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  <sheet name="献立表 (25)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1" uniqueCount="517">
  <si>
    <r>
      <rPr>
        <sz val="8"/>
        <rFont val="Noto Sans"/>
        <family val="2"/>
      </rPr>
      <t xml:space="preserve">様式</t>
    </r>
    <r>
      <rPr>
        <sz val="8"/>
        <rFont val="ＭＳ Ｐゴシック"/>
        <family val="3"/>
        <charset val="128"/>
      </rPr>
      <t xml:space="preserve">F214</t>
    </r>
  </si>
  <si>
    <t xml:space="preserve">献立表　及び　給食日誌</t>
  </si>
  <si>
    <r>
      <rPr>
        <sz val="10"/>
        <rFont val="Noto Sans"/>
        <family val="2"/>
      </rPr>
      <t xml:space="preserve">串間市役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HG創英角ｺﾞｼｯｸUB"/>
        <family val="3"/>
        <charset val="128"/>
      </rPr>
      <t xml:space="preserve">2020/08/01(</t>
    </r>
    <r>
      <rPr>
        <sz val="10"/>
        <rFont val="Noto Sans"/>
        <family val="2"/>
      </rPr>
      <t xml:space="preserve">土</t>
    </r>
    <r>
      <rPr>
        <sz val="10"/>
        <rFont val="HG創英角ｺﾞｼｯｸUB"/>
        <family val="3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b val="true"/>
        <sz val="8"/>
        <rFont val="ＭＳ Ｐゴシック"/>
        <family val="3"/>
        <charset val="128"/>
      </rPr>
      <t xml:space="preserve">3</t>
    </r>
    <r>
      <rPr>
        <b val="true"/>
        <sz val="8"/>
        <rFont val="Noto Sans"/>
        <family val="2"/>
      </rPr>
      <t xml:space="preserve">歳未満児</t>
    </r>
  </si>
  <si>
    <r>
      <rPr>
        <b val="true"/>
        <sz val="8"/>
        <rFont val="ＭＳ Ｐゴシック"/>
        <family val="3"/>
        <charset val="128"/>
      </rPr>
      <t xml:space="preserve">3</t>
    </r>
    <r>
      <rPr>
        <b val="true"/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b val="true"/>
        <sz val="9"/>
        <rFont val="Noto Sans"/>
        <family val="2"/>
      </rPr>
      <t xml:space="preserve">区分 </t>
    </r>
    <r>
      <rPr>
        <b val="true"/>
        <sz val="9"/>
        <rFont val="ＭＳ Ｐゴシック"/>
        <family val="3"/>
        <charset val="128"/>
      </rPr>
      <t xml:space="preserve">/ </t>
    </r>
    <r>
      <rPr>
        <b val="true"/>
        <sz val="9"/>
        <rFont val="Noto Sans"/>
        <family val="2"/>
      </rPr>
      <t xml:space="preserve">献立名 </t>
    </r>
    <r>
      <rPr>
        <b val="true"/>
        <sz val="9"/>
        <rFont val="ＭＳ Ｐゴシック"/>
        <family val="3"/>
        <charset val="128"/>
      </rPr>
      <t xml:space="preserve">/ </t>
    </r>
    <r>
      <rPr>
        <b val="true"/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フルーツムース（午前）</t>
  </si>
  <si>
    <t xml:space="preserve">   フルーチェ　イチゴ</t>
  </si>
  <si>
    <t xml:space="preserve">50.0</t>
  </si>
  <si>
    <t xml:space="preserve">0.0</t>
  </si>
  <si>
    <t xml:space="preserve">g</t>
  </si>
  <si>
    <t xml:space="preserve">   牛乳</t>
  </si>
  <si>
    <t xml:space="preserve">【昼食】みそラーメン</t>
  </si>
  <si>
    <t xml:space="preserve">   油</t>
  </si>
  <si>
    <t xml:space="preserve">0.8</t>
  </si>
  <si>
    <t xml:space="preserve">1.0</t>
  </si>
  <si>
    <t xml:space="preserve">   ゆで中華めん</t>
  </si>
  <si>
    <t xml:space="preserve">80.0</t>
  </si>
  <si>
    <t xml:space="preserve">100.0</t>
  </si>
  <si>
    <t xml:space="preserve">残　菜</t>
  </si>
  <si>
    <r>
      <rPr>
        <b val="true"/>
        <sz val="11"/>
        <rFont val="Noto Sans"/>
        <family val="2"/>
      </rPr>
      <t xml:space="preserve">   豚肉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ロース</t>
    </r>
    <r>
      <rPr>
        <b val="true"/>
        <sz val="11"/>
        <rFont val="ＭＳ Ｐ明朝"/>
        <family val="1"/>
        <charset val="128"/>
      </rPr>
      <t xml:space="preserve">)</t>
    </r>
  </si>
  <si>
    <t xml:space="preserve">8.0</t>
  </si>
  <si>
    <t xml:space="preserve">10.0</t>
  </si>
  <si>
    <t xml:space="preserve">（　多　　無　　少　）</t>
  </si>
  <si>
    <t xml:space="preserve">   しょうが</t>
  </si>
  <si>
    <t xml:space="preserve">1.3</t>
  </si>
  <si>
    <t xml:space="preserve">   にんにく</t>
  </si>
  <si>
    <t xml:space="preserve">0.9</t>
  </si>
  <si>
    <t xml:space="preserve">1.1</t>
  </si>
  <si>
    <t xml:space="preserve">離乳食記録</t>
  </si>
  <si>
    <t xml:space="preserve">   麦みそ</t>
  </si>
  <si>
    <t xml:space="preserve">7.2</t>
  </si>
  <si>
    <t xml:space="preserve">9.0</t>
  </si>
  <si>
    <t xml:space="preserve">   砂糖</t>
  </si>
  <si>
    <t xml:space="preserve">2.6</t>
  </si>
  <si>
    <t xml:space="preserve">3.3</t>
  </si>
  <si>
    <t xml:space="preserve">   しょうゆ</t>
  </si>
  <si>
    <t xml:space="preserve">0.6</t>
  </si>
  <si>
    <t xml:space="preserve">   とりがらスープの素</t>
  </si>
  <si>
    <t xml:space="preserve">1.2</t>
  </si>
  <si>
    <t xml:space="preserve">1.5</t>
  </si>
  <si>
    <t xml:space="preserve">   酒</t>
  </si>
  <si>
    <t xml:space="preserve">3.0</t>
  </si>
  <si>
    <t xml:space="preserve">3.7</t>
  </si>
  <si>
    <t xml:space="preserve">   水</t>
  </si>
  <si>
    <t xml:space="preserve">120.0</t>
  </si>
  <si>
    <t xml:space="preserve">150.0</t>
  </si>
  <si>
    <t xml:space="preserve">   ごま油</t>
  </si>
  <si>
    <t xml:space="preserve">   ごま</t>
  </si>
  <si>
    <t xml:space="preserve">1.8</t>
  </si>
  <si>
    <t xml:space="preserve">2.3</t>
  </si>
  <si>
    <t xml:space="preserve">12.0</t>
  </si>
  <si>
    <t xml:space="preserve">15.0</t>
  </si>
  <si>
    <t xml:space="preserve">   キャベツ</t>
  </si>
  <si>
    <t xml:space="preserve">14.0</t>
  </si>
  <si>
    <t xml:space="preserve">17.5</t>
  </si>
  <si>
    <t xml:space="preserve">16.5</t>
  </si>
  <si>
    <t xml:space="preserve">20.6</t>
  </si>
  <si>
    <t xml:space="preserve">   にんじん</t>
  </si>
  <si>
    <t xml:space="preserve">4.0</t>
  </si>
  <si>
    <t xml:space="preserve">5.0</t>
  </si>
  <si>
    <t xml:space="preserve">4.1</t>
  </si>
  <si>
    <t xml:space="preserve">5.2</t>
  </si>
  <si>
    <t xml:space="preserve">   もやし</t>
  </si>
  <si>
    <t xml:space="preserve">20.0</t>
  </si>
  <si>
    <t xml:space="preserve">25.0</t>
  </si>
  <si>
    <t xml:space="preserve">20.2</t>
  </si>
  <si>
    <t xml:space="preserve">25.3</t>
  </si>
  <si>
    <t xml:space="preserve">   食塩</t>
  </si>
  <si>
    <t xml:space="preserve">0.1</t>
  </si>
  <si>
    <t xml:space="preserve">   こしょう</t>
  </si>
  <si>
    <t xml:space="preserve">   ねぎ</t>
  </si>
  <si>
    <t xml:space="preserve">1.7</t>
  </si>
  <si>
    <t xml:space="preserve">【昼食】きゅうりのたたき</t>
  </si>
  <si>
    <t xml:space="preserve">   きゅうり</t>
  </si>
  <si>
    <t xml:space="preserve">28.0</t>
  </si>
  <si>
    <t xml:space="preserve">35.0</t>
  </si>
  <si>
    <t xml:space="preserve">28.6</t>
  </si>
  <si>
    <t xml:space="preserve">35.7</t>
  </si>
  <si>
    <t xml:space="preserve">1.6</t>
  </si>
  <si>
    <t xml:space="preserve">2.0</t>
  </si>
  <si>
    <t xml:space="preserve">【午後おやつ】牛乳（午後）</t>
  </si>
  <si>
    <t xml:space="preserve">200.0</t>
  </si>
  <si>
    <t xml:space="preserve">【午後おやつ】ミニあんぱん</t>
  </si>
  <si>
    <t xml:space="preserve">   あんパン</t>
  </si>
  <si>
    <t xml:space="preserve">30.0</t>
  </si>
  <si>
    <t xml:space="preserve">40.0</t>
  </si>
  <si>
    <t xml:space="preserve">分　量</t>
  </si>
  <si>
    <t xml:space="preserve">味　付</t>
  </si>
  <si>
    <t xml:space="preserve">盛　付</t>
  </si>
  <si>
    <t xml:space="preserve">し　好</t>
  </si>
  <si>
    <t xml:space="preserve">衛　生</t>
  </si>
  <si>
    <t xml:space="preserve">昼　食</t>
  </si>
  <si>
    <t xml:space="preserve">（　多　適　少　）</t>
  </si>
  <si>
    <t xml:space="preserve">（　薄　良　濃　）</t>
  </si>
  <si>
    <t xml:space="preserve">（　良　不良　）</t>
  </si>
  <si>
    <t xml:space="preserve">（ 好　普　嫌 ）</t>
  </si>
  <si>
    <t xml:space="preserve">（　適　不適　）</t>
  </si>
  <si>
    <t xml:space="preserve">おやつ</t>
  </si>
  <si>
    <r>
      <rPr>
        <sz val="10"/>
        <rFont val="HG創英角ｺﾞｼｯｸUB"/>
        <family val="3"/>
        <charset val="128"/>
      </rPr>
      <t xml:space="preserve">2020/08/03(</t>
    </r>
    <r>
      <rPr>
        <sz val="10"/>
        <rFont val="Noto Sans"/>
        <family val="2"/>
      </rPr>
      <t xml:space="preserve">月</t>
    </r>
    <r>
      <rPr>
        <sz val="10"/>
        <rFont val="HG創英角ｺﾞｼｯｸUB"/>
        <family val="3"/>
        <charset val="128"/>
      </rPr>
      <t xml:space="preserve">)</t>
    </r>
  </si>
  <si>
    <t xml:space="preserve">【午前おやつ】牛乳（午前）</t>
  </si>
  <si>
    <t xml:space="preserve">【午前おやつ】バナナ（午前）</t>
  </si>
  <si>
    <t xml:space="preserve">   バナナ</t>
  </si>
  <si>
    <t xml:space="preserve">83.3</t>
  </si>
  <si>
    <t xml:space="preserve">【昼食】豆まめキーマカレー</t>
  </si>
  <si>
    <t xml:space="preserve">   豚ひき肉</t>
  </si>
  <si>
    <t xml:space="preserve">32.0</t>
  </si>
  <si>
    <t xml:space="preserve">   鳥がらだし汁</t>
  </si>
  <si>
    <t xml:space="preserve">24.0</t>
  </si>
  <si>
    <t xml:space="preserve">   セロリー</t>
  </si>
  <si>
    <t xml:space="preserve">18.5</t>
  </si>
  <si>
    <t xml:space="preserve">23.1</t>
  </si>
  <si>
    <t xml:space="preserve">   たまねぎ</t>
  </si>
  <si>
    <t xml:space="preserve">42.6</t>
  </si>
  <si>
    <t xml:space="preserve">53.2</t>
  </si>
  <si>
    <t xml:space="preserve">8.2</t>
  </si>
  <si>
    <t xml:space="preserve">10.3</t>
  </si>
  <si>
    <t xml:space="preserve">   グリンピース</t>
  </si>
  <si>
    <t xml:space="preserve">   だいず水煮缶詰</t>
  </si>
  <si>
    <t xml:space="preserve">16.0</t>
  </si>
  <si>
    <t xml:space="preserve">   カレー粉</t>
  </si>
  <si>
    <t xml:space="preserve">0.3</t>
  </si>
  <si>
    <t xml:space="preserve">0.4</t>
  </si>
  <si>
    <t xml:space="preserve">   小麦粉</t>
  </si>
  <si>
    <t xml:space="preserve">3.2</t>
  </si>
  <si>
    <t xml:space="preserve">0.2</t>
  </si>
  <si>
    <t xml:space="preserve">   ケチャップ</t>
  </si>
  <si>
    <t xml:space="preserve">6.4</t>
  </si>
  <si>
    <t xml:space="preserve">   中濃ソース</t>
  </si>
  <si>
    <t xml:space="preserve">【昼食】フルーツサラダ</t>
  </si>
  <si>
    <t xml:space="preserve">   みかん缶</t>
  </si>
  <si>
    <t xml:space="preserve">16.3</t>
  </si>
  <si>
    <t xml:space="preserve">20.4</t>
  </si>
  <si>
    <t xml:space="preserve">   りんご</t>
  </si>
  <si>
    <t xml:space="preserve">9.4</t>
  </si>
  <si>
    <t xml:space="preserve">11.8</t>
  </si>
  <si>
    <t xml:space="preserve">   パイン缶</t>
  </si>
  <si>
    <t xml:space="preserve">9.6</t>
  </si>
  <si>
    <t xml:space="preserve">   干しぶどう</t>
  </si>
  <si>
    <r>
      <rPr>
        <b val="true"/>
        <sz val="11"/>
        <rFont val="Noto Sans"/>
        <family val="2"/>
      </rPr>
      <t xml:space="preserve">   ヨーグルト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無糖</t>
    </r>
    <r>
      <rPr>
        <b val="true"/>
        <sz val="11"/>
        <rFont val="ＭＳ Ｐ明朝"/>
        <family val="1"/>
        <charset val="128"/>
      </rPr>
      <t xml:space="preserve">)</t>
    </r>
  </si>
  <si>
    <t xml:space="preserve">   マヨネーズ</t>
  </si>
  <si>
    <t xml:space="preserve">2.4</t>
  </si>
  <si>
    <t xml:space="preserve">【昼食】ごはん（未満児）</t>
  </si>
  <si>
    <t xml:space="preserve">   米</t>
  </si>
  <si>
    <t xml:space="preserve">   押麦</t>
  </si>
  <si>
    <t xml:space="preserve">【午後おやつ】手作り丸ボーロ</t>
  </si>
  <si>
    <t xml:space="preserve">   卵</t>
  </si>
  <si>
    <t xml:space="preserve">5.9</t>
  </si>
  <si>
    <t xml:space="preserve">   三温糖</t>
  </si>
  <si>
    <t xml:space="preserve">12.5</t>
  </si>
  <si>
    <t xml:space="preserve">   じゅうそう</t>
  </si>
  <si>
    <t xml:space="preserve">   バニラエッセンス</t>
  </si>
  <si>
    <r>
      <rPr>
        <sz val="10"/>
        <rFont val="HG創英角ｺﾞｼｯｸUB"/>
        <family val="3"/>
        <charset val="128"/>
      </rPr>
      <t xml:space="preserve">2020/08/04(</t>
    </r>
    <r>
      <rPr>
        <sz val="10"/>
        <rFont val="Noto Sans"/>
        <family val="2"/>
      </rPr>
      <t xml:space="preserve">火</t>
    </r>
    <r>
      <rPr>
        <sz val="10"/>
        <rFont val="HG創英角ｺﾞｼｯｸUB"/>
        <family val="3"/>
        <charset val="128"/>
      </rPr>
      <t xml:space="preserve">)</t>
    </r>
  </si>
  <si>
    <t xml:space="preserve">【午前おやつ】乾パン</t>
  </si>
  <si>
    <t xml:space="preserve">   乾パン</t>
  </si>
  <si>
    <t xml:space="preserve">【昼食】魚のピザ風</t>
  </si>
  <si>
    <t xml:space="preserve">   さけ切り身</t>
  </si>
  <si>
    <t xml:space="preserve">12.8</t>
  </si>
  <si>
    <t xml:space="preserve">   パセリ</t>
  </si>
  <si>
    <t xml:space="preserve">0.5</t>
  </si>
  <si>
    <t xml:space="preserve">   ピザ用チーズ</t>
  </si>
  <si>
    <t xml:space="preserve">【昼食】オクラ</t>
  </si>
  <si>
    <t xml:space="preserve">   オクラ</t>
  </si>
  <si>
    <t xml:space="preserve">37.6</t>
  </si>
  <si>
    <t xml:space="preserve">47.1</t>
  </si>
  <si>
    <t xml:space="preserve">【昼食】野菜スープ</t>
  </si>
  <si>
    <t xml:space="preserve">   ベーコン</t>
  </si>
  <si>
    <t xml:space="preserve">8.5</t>
  </si>
  <si>
    <t xml:space="preserve">10.6</t>
  </si>
  <si>
    <t xml:space="preserve">8.1</t>
  </si>
  <si>
    <t xml:space="preserve">10.1</t>
  </si>
  <si>
    <t xml:space="preserve">   にら</t>
  </si>
  <si>
    <t xml:space="preserve">2.1</t>
  </si>
  <si>
    <t xml:space="preserve">【昼食】オレンジ（昼食）</t>
  </si>
  <si>
    <t xml:space="preserve">   オレンジ</t>
  </si>
  <si>
    <t xml:space="preserve">46.7</t>
  </si>
  <si>
    <t xml:space="preserve">58.3</t>
  </si>
  <si>
    <t xml:space="preserve">【午後おやつ】クッキー（午後）</t>
  </si>
  <si>
    <t xml:space="preserve">   クッキー</t>
  </si>
  <si>
    <t xml:space="preserve">【午後おやつ】ヨーグルト（午後）</t>
  </si>
  <si>
    <r>
      <rPr>
        <b val="true"/>
        <sz val="11"/>
        <rFont val="Noto Sans"/>
        <family val="2"/>
      </rPr>
      <t xml:space="preserve">   ヨーグルト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加糖</t>
    </r>
    <r>
      <rPr>
        <b val="true"/>
        <sz val="11"/>
        <rFont val="ＭＳ Ｐ明朝"/>
        <family val="1"/>
        <charset val="128"/>
      </rPr>
      <t xml:space="preserve">)</t>
    </r>
  </si>
  <si>
    <t xml:space="preserve">90.0</t>
  </si>
  <si>
    <r>
      <rPr>
        <sz val="10"/>
        <rFont val="HG創英角ｺﾞｼｯｸUB"/>
        <family val="3"/>
        <charset val="128"/>
      </rPr>
      <t xml:space="preserve">2020/08/05(</t>
    </r>
    <r>
      <rPr>
        <sz val="10"/>
        <rFont val="Noto Sans"/>
        <family val="2"/>
      </rPr>
      <t xml:space="preserve">水</t>
    </r>
    <r>
      <rPr>
        <sz val="10"/>
        <rFont val="HG創英角ｺﾞｼｯｸUB"/>
        <family val="3"/>
        <charset val="128"/>
      </rPr>
      <t xml:space="preserve">)</t>
    </r>
  </si>
  <si>
    <t xml:space="preserve">【午前おやつ】オレンジ（午前）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ゴシック"/>
        <family val="3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   チーズ</t>
  </si>
  <si>
    <t xml:space="preserve">【昼食】いり豆腐</t>
  </si>
  <si>
    <t xml:space="preserve">   木綿豆腐</t>
  </si>
  <si>
    <t xml:space="preserve">   干ししいたけ</t>
  </si>
  <si>
    <t xml:space="preserve">6.7</t>
  </si>
  <si>
    <t xml:space="preserve">8.4</t>
  </si>
  <si>
    <t xml:space="preserve">   板こんにゃく</t>
  </si>
  <si>
    <t xml:space="preserve">18.8</t>
  </si>
  <si>
    <t xml:space="preserve">23.5</t>
  </si>
  <si>
    <t xml:space="preserve">【昼食】海藻サラダ</t>
  </si>
  <si>
    <t xml:space="preserve">   カットわかめ</t>
  </si>
  <si>
    <t xml:space="preserve">25.5</t>
  </si>
  <si>
    <t xml:space="preserve">30.6</t>
  </si>
  <si>
    <t xml:space="preserve">   かまぼこ</t>
  </si>
  <si>
    <t xml:space="preserve">   いか</t>
  </si>
  <si>
    <t xml:space="preserve">   酢</t>
  </si>
  <si>
    <t xml:space="preserve">【午後おやつ】お茶</t>
  </si>
  <si>
    <t xml:space="preserve">【午後おやつ】黒みつ団子</t>
  </si>
  <si>
    <t xml:space="preserve">   白玉粉</t>
  </si>
  <si>
    <t xml:space="preserve">   黒砂糖</t>
  </si>
  <si>
    <t xml:space="preserve">   きな粉</t>
  </si>
  <si>
    <r>
      <rPr>
        <sz val="10"/>
        <rFont val="HG創英角ｺﾞｼｯｸUB"/>
        <family val="3"/>
        <charset val="128"/>
      </rPr>
      <t xml:space="preserve">2020/08/06(</t>
    </r>
    <r>
      <rPr>
        <sz val="10"/>
        <rFont val="Noto Sans"/>
        <family val="2"/>
      </rPr>
      <t xml:space="preserve">木</t>
    </r>
    <r>
      <rPr>
        <sz val="10"/>
        <rFont val="HG創英角ｺﾞｼｯｸUB"/>
        <family val="3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チキン南蛮</t>
  </si>
  <si>
    <t xml:space="preserve">   鶏もも肉</t>
  </si>
  <si>
    <t xml:space="preserve">3.8</t>
  </si>
  <si>
    <t xml:space="preserve">4.7</t>
  </si>
  <si>
    <t xml:space="preserve">   煮干だし汁</t>
  </si>
  <si>
    <t xml:space="preserve">【昼食】えのきのすまし汁</t>
  </si>
  <si>
    <t xml:space="preserve">   えのきたけ</t>
  </si>
  <si>
    <t xml:space="preserve">   葉ねぎ</t>
  </si>
  <si>
    <t xml:space="preserve">   いりこ</t>
  </si>
  <si>
    <t xml:space="preserve">【午後おやつ】ミルク（午後）</t>
  </si>
  <si>
    <t xml:space="preserve">   スキムミルク</t>
  </si>
  <si>
    <t xml:space="preserve">22.0</t>
  </si>
  <si>
    <t xml:space="preserve">【午後おやつ】バナナ（午後）</t>
  </si>
  <si>
    <t xml:space="preserve">166.7</t>
  </si>
  <si>
    <r>
      <rPr>
        <sz val="10"/>
        <rFont val="HG創英角ｺﾞｼｯｸUB"/>
        <family val="3"/>
        <charset val="128"/>
      </rPr>
      <t xml:space="preserve">2020/08/07(</t>
    </r>
    <r>
      <rPr>
        <sz val="10"/>
        <rFont val="Noto Sans"/>
        <family val="2"/>
      </rPr>
      <t xml:space="preserve">金</t>
    </r>
    <r>
      <rPr>
        <sz val="10"/>
        <rFont val="HG創英角ｺﾞｼｯｸUB"/>
        <family val="3"/>
        <charset val="128"/>
      </rPr>
      <t xml:space="preserve">)</t>
    </r>
  </si>
  <si>
    <t xml:space="preserve">【午前おやつ】お茶</t>
  </si>
  <si>
    <t xml:space="preserve">【午前おやつ】かりかりいりこ（午前）</t>
  </si>
  <si>
    <t xml:space="preserve">   かえり</t>
  </si>
  <si>
    <t xml:space="preserve">【昼食】麻婆茄子</t>
  </si>
  <si>
    <t xml:space="preserve">   なす</t>
  </si>
  <si>
    <t xml:space="preserve">35.6</t>
  </si>
  <si>
    <t xml:space="preserve">44.4</t>
  </si>
  <si>
    <t xml:space="preserve">4.3</t>
  </si>
  <si>
    <t xml:space="preserve">5.3</t>
  </si>
  <si>
    <t xml:space="preserve">17.0</t>
  </si>
  <si>
    <t xml:space="preserve">21.3</t>
  </si>
  <si>
    <t xml:space="preserve">   中華スープ</t>
  </si>
  <si>
    <t xml:space="preserve">   片栗粉</t>
  </si>
  <si>
    <t xml:space="preserve">2.5</t>
  </si>
  <si>
    <t xml:space="preserve">【昼食】ひじきとチーズのサラダ</t>
  </si>
  <si>
    <t xml:space="preserve">   ひじき</t>
  </si>
  <si>
    <t xml:space="preserve">3.4</t>
  </si>
  <si>
    <t xml:space="preserve">4.2</t>
  </si>
  <si>
    <t xml:space="preserve">6.5</t>
  </si>
  <si>
    <t xml:space="preserve">4.8</t>
  </si>
  <si>
    <t xml:space="preserve">6.0</t>
  </si>
  <si>
    <t xml:space="preserve">   ノンオイル和風ドレッシング</t>
  </si>
  <si>
    <t xml:space="preserve">【午後おやつ】アイスクリーム</t>
  </si>
  <si>
    <t xml:space="preserve">   アイスクリーム</t>
  </si>
  <si>
    <r>
      <rPr>
        <sz val="10"/>
        <rFont val="HG創英角ｺﾞｼｯｸUB"/>
        <family val="3"/>
        <charset val="128"/>
      </rPr>
      <t xml:space="preserve">2020/08/08(</t>
    </r>
    <r>
      <rPr>
        <sz val="10"/>
        <rFont val="Noto Sans"/>
        <family val="2"/>
      </rPr>
      <t xml:space="preserve">土</t>
    </r>
    <r>
      <rPr>
        <sz val="10"/>
        <rFont val="HG創英角ｺﾞｼｯｸUB"/>
        <family val="3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ナポリタン</t>
  </si>
  <si>
    <t xml:space="preserve">   スパゲティー</t>
  </si>
  <si>
    <t xml:space="preserve">14.4</t>
  </si>
  <si>
    <t xml:space="preserve">18.0</t>
  </si>
  <si>
    <t xml:space="preserve">   ウスターソース</t>
  </si>
  <si>
    <t xml:space="preserve">   ピーマン</t>
  </si>
  <si>
    <t xml:space="preserve">5.6</t>
  </si>
  <si>
    <t xml:space="preserve">6.9</t>
  </si>
  <si>
    <t xml:space="preserve">【昼食】卵スープ（卵とわかめ）</t>
  </si>
  <si>
    <t xml:space="preserve">14.1</t>
  </si>
  <si>
    <t xml:space="preserve">17.6</t>
  </si>
  <si>
    <t xml:space="preserve">   鶏がらスープ</t>
  </si>
  <si>
    <t xml:space="preserve">   万能ねぎ</t>
  </si>
  <si>
    <t xml:space="preserve">2.7</t>
  </si>
  <si>
    <t xml:space="preserve">【午後おやつ】メロンパン</t>
  </si>
  <si>
    <t xml:space="preserve">   メロンパン</t>
  </si>
  <si>
    <r>
      <rPr>
        <sz val="10"/>
        <rFont val="HG創英角ｺﾞｼｯｸUB"/>
        <family val="3"/>
        <charset val="128"/>
      </rPr>
      <t xml:space="preserve">2020/08/11(</t>
    </r>
    <r>
      <rPr>
        <sz val="10"/>
        <rFont val="Noto Sans"/>
        <family val="2"/>
      </rPr>
      <t xml:space="preserve">火</t>
    </r>
    <r>
      <rPr>
        <sz val="10"/>
        <rFont val="HG創英角ｺﾞｼｯｸUB"/>
        <family val="3"/>
        <charset val="128"/>
      </rPr>
      <t xml:space="preserve">)</t>
    </r>
  </si>
  <si>
    <t xml:space="preserve">【午前おやつ】せんべい（午前）</t>
  </si>
  <si>
    <t xml:space="preserve">   甘辛せんべい</t>
  </si>
  <si>
    <t xml:space="preserve">【昼食】鯖のごま風味和え</t>
  </si>
  <si>
    <t xml:space="preserve">   さば切身</t>
  </si>
  <si>
    <t xml:space="preserve">1.9</t>
  </si>
  <si>
    <t xml:space="preserve">   レモン</t>
  </si>
  <si>
    <t xml:space="preserve">6.6</t>
  </si>
  <si>
    <t xml:space="preserve">【昼食】なすの味噌汁</t>
  </si>
  <si>
    <t xml:space="preserve">13.3</t>
  </si>
  <si>
    <t xml:space="preserve">16.7</t>
  </si>
  <si>
    <t xml:space="preserve">   生揚げ</t>
  </si>
  <si>
    <r>
      <rPr>
        <b val="true"/>
        <sz val="11"/>
        <rFont val="Noto Sans"/>
        <family val="2"/>
      </rPr>
      <t xml:space="preserve">   いわし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煮干し</t>
    </r>
    <r>
      <rPr>
        <b val="true"/>
        <sz val="11"/>
        <rFont val="ＭＳ Ｐ明朝"/>
        <family val="1"/>
        <charset val="128"/>
      </rPr>
      <t xml:space="preserve">)</t>
    </r>
  </si>
  <si>
    <t xml:space="preserve">【午後おやつ】オレンジ（午後）</t>
  </si>
  <si>
    <t xml:space="preserve">【午後おやつ】チーズ（午後）</t>
  </si>
  <si>
    <t xml:space="preserve">【午後おやつ】クラッカー（午後）</t>
  </si>
  <si>
    <r>
      <rPr>
        <sz val="10"/>
        <rFont val="HG創英角ｺﾞｼｯｸUB"/>
        <family val="3"/>
        <charset val="128"/>
      </rPr>
      <t xml:space="preserve">2020/08/12(</t>
    </r>
    <r>
      <rPr>
        <sz val="10"/>
        <rFont val="Noto Sans"/>
        <family val="2"/>
      </rPr>
      <t xml:space="preserve">水</t>
    </r>
    <r>
      <rPr>
        <sz val="10"/>
        <rFont val="HG創英角ｺﾞｼｯｸUB"/>
        <family val="3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いそ煮</t>
  </si>
  <si>
    <t xml:space="preserve">   だいず（乾）</t>
  </si>
  <si>
    <t xml:space="preserve">   ちくわ</t>
  </si>
  <si>
    <t xml:space="preserve">【昼食】切り干し大根のさっぱりサラダ</t>
  </si>
  <si>
    <t xml:space="preserve">   切り干しだいこん</t>
  </si>
  <si>
    <t xml:space="preserve">7.0</t>
  </si>
  <si>
    <t xml:space="preserve">5.8</t>
  </si>
  <si>
    <t xml:space="preserve">12.2</t>
  </si>
  <si>
    <t xml:space="preserve">15.3</t>
  </si>
  <si>
    <t xml:space="preserve">   しょうゆ（うすくち）</t>
  </si>
  <si>
    <t xml:space="preserve">【午後おやつ】カテージチーズサラダパン</t>
  </si>
  <si>
    <t xml:space="preserve">   レモン果汁</t>
  </si>
  <si>
    <t xml:space="preserve">   ハム</t>
  </si>
  <si>
    <t xml:space="preserve">   ロールパン</t>
  </si>
  <si>
    <t xml:space="preserve">36.0</t>
  </si>
  <si>
    <t xml:space="preserve">45.0</t>
  </si>
  <si>
    <r>
      <rPr>
        <sz val="10"/>
        <rFont val="HG創英角ｺﾞｼｯｸUB"/>
        <family val="3"/>
        <charset val="128"/>
      </rPr>
      <t xml:space="preserve">2020/08/13(</t>
    </r>
    <r>
      <rPr>
        <sz val="10"/>
        <rFont val="Noto Sans"/>
        <family val="2"/>
      </rPr>
      <t xml:space="preserve">木</t>
    </r>
    <r>
      <rPr>
        <sz val="10"/>
        <rFont val="HG創英角ｺﾞｼｯｸUB"/>
        <family val="3"/>
        <charset val="128"/>
      </rPr>
      <t xml:space="preserve">)</t>
    </r>
  </si>
  <si>
    <t xml:space="preserve">【午前おやつ】クッキー（午前）</t>
  </si>
  <si>
    <t xml:space="preserve">【昼食】かぼちゃのひき肉かけ</t>
  </si>
  <si>
    <t xml:space="preserve">   かぼちゃ</t>
  </si>
  <si>
    <t xml:space="preserve">88.9</t>
  </si>
  <si>
    <t xml:space="preserve">111.1</t>
  </si>
  <si>
    <t xml:space="preserve">   鶏ひき肉</t>
  </si>
  <si>
    <t xml:space="preserve">   しょうが汁</t>
  </si>
  <si>
    <t xml:space="preserve">   みりん</t>
  </si>
  <si>
    <t xml:space="preserve">【昼食】小松菜のみそ汁</t>
  </si>
  <si>
    <t xml:space="preserve">   こまつな</t>
  </si>
  <si>
    <t xml:space="preserve">【午後おやつ】しそおにぎり</t>
  </si>
  <si>
    <t xml:space="preserve">   うめ干し</t>
  </si>
  <si>
    <t xml:space="preserve">   しそ</t>
  </si>
  <si>
    <t xml:space="preserve">   ちりめんじゃこ</t>
  </si>
  <si>
    <r>
      <rPr>
        <sz val="10"/>
        <rFont val="HG創英角ｺﾞｼｯｸUB"/>
        <family val="3"/>
        <charset val="128"/>
      </rPr>
      <t xml:space="preserve">2020/08/14(</t>
    </r>
    <r>
      <rPr>
        <sz val="10"/>
        <rFont val="Noto Sans"/>
        <family val="2"/>
      </rPr>
      <t xml:space="preserve">金</t>
    </r>
    <r>
      <rPr>
        <sz val="10"/>
        <rFont val="HG創英角ｺﾞｼｯｸUB"/>
        <family val="3"/>
        <charset val="128"/>
      </rPr>
      <t xml:space="preserve">)</t>
    </r>
  </si>
  <si>
    <t xml:space="preserve">【昼食】豆腐とツナ卵とじ</t>
  </si>
  <si>
    <t xml:space="preserve">42.4</t>
  </si>
  <si>
    <t xml:space="preserve">52.9</t>
  </si>
  <si>
    <t xml:space="preserve">   ツナ油漬缶</t>
  </si>
  <si>
    <t xml:space="preserve">【昼食】はるさめ酢の物</t>
  </si>
  <si>
    <t xml:space="preserve">24.5</t>
  </si>
  <si>
    <t xml:space="preserve">   はるさめ</t>
  </si>
  <si>
    <t xml:space="preserve">【午後おやつ】黄桃のヨーグルトかけ</t>
  </si>
  <si>
    <t xml:space="preserve">   黄桃缶</t>
  </si>
  <si>
    <r>
      <rPr>
        <sz val="10"/>
        <rFont val="HG創英角ｺﾞｼｯｸUB"/>
        <family val="3"/>
        <charset val="128"/>
      </rPr>
      <t xml:space="preserve">2020/08/15(</t>
    </r>
    <r>
      <rPr>
        <sz val="10"/>
        <rFont val="Noto Sans"/>
        <family val="2"/>
      </rPr>
      <t xml:space="preserve">土</t>
    </r>
    <r>
      <rPr>
        <sz val="10"/>
        <rFont val="HG創英角ｺﾞｼｯｸUB"/>
        <family val="3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五目ソーメン</t>
  </si>
  <si>
    <t xml:space="preserve">   干しそうめん</t>
  </si>
  <si>
    <t xml:space="preserve">   ごぼう</t>
  </si>
  <si>
    <t xml:space="preserve">3.6</t>
  </si>
  <si>
    <t xml:space="preserve">4.4</t>
  </si>
  <si>
    <t xml:space="preserve">   ゆで卵</t>
  </si>
  <si>
    <t xml:space="preserve">【昼食】もやしのゆかり和え</t>
  </si>
  <si>
    <t xml:space="preserve">32.3</t>
  </si>
  <si>
    <t xml:space="preserve">   しそふりかけ</t>
  </si>
  <si>
    <t xml:space="preserve">10.2</t>
  </si>
  <si>
    <r>
      <rPr>
        <sz val="10"/>
        <rFont val="HG創英角ｺﾞｼｯｸUB"/>
        <family val="3"/>
        <charset val="128"/>
      </rPr>
      <t xml:space="preserve">2020/08/17(</t>
    </r>
    <r>
      <rPr>
        <sz val="10"/>
        <rFont val="Noto Sans"/>
        <family val="2"/>
      </rPr>
      <t xml:space="preserve">月</t>
    </r>
    <r>
      <rPr>
        <sz val="10"/>
        <rFont val="HG創英角ｺﾞｼｯｸUB"/>
        <family val="3"/>
        <charset val="128"/>
      </rPr>
      <t xml:space="preserve">)</t>
    </r>
  </si>
  <si>
    <t xml:space="preserve">【午前おやつ】りんご　（午前）</t>
  </si>
  <si>
    <t xml:space="preserve">【昼食】クリームシチュー</t>
  </si>
  <si>
    <t xml:space="preserve">   じゃがいも</t>
  </si>
  <si>
    <t xml:space="preserve">   マーガリン</t>
  </si>
  <si>
    <t xml:space="preserve">   クリームシチューの素</t>
  </si>
  <si>
    <t xml:space="preserve">【昼食】スパゲティーサラダ（修正）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スパサラ）</t>
    </r>
  </si>
  <si>
    <t xml:space="preserve">7.3</t>
  </si>
  <si>
    <t xml:space="preserve">9.2</t>
  </si>
  <si>
    <t xml:space="preserve">【午後おやつ】マーブルむしぱん</t>
  </si>
  <si>
    <t xml:space="preserve">   ベーキングパウダー</t>
  </si>
  <si>
    <t xml:space="preserve">   ミルクチョコレート</t>
  </si>
  <si>
    <r>
      <rPr>
        <sz val="10"/>
        <rFont val="HG創英角ｺﾞｼｯｸUB"/>
        <family val="3"/>
        <charset val="128"/>
      </rPr>
      <t xml:space="preserve">2020/08/18(</t>
    </r>
    <r>
      <rPr>
        <sz val="10"/>
        <rFont val="Noto Sans"/>
        <family val="2"/>
      </rPr>
      <t xml:space="preserve">火</t>
    </r>
    <r>
      <rPr>
        <sz val="10"/>
        <rFont val="HG創英角ｺﾞｼｯｸUB"/>
        <family val="3"/>
        <charset val="128"/>
      </rPr>
      <t xml:space="preserve">)</t>
    </r>
  </si>
  <si>
    <t xml:space="preserve">【昼食】ぶりのみそマヨ焼き</t>
  </si>
  <si>
    <t xml:space="preserve">   ぶり</t>
  </si>
  <si>
    <t xml:space="preserve">【昼食】かぼちゃと揚げの味噌汁</t>
  </si>
  <si>
    <t xml:space="preserve">26.7</t>
  </si>
  <si>
    <t xml:space="preserve">33.3</t>
  </si>
  <si>
    <t xml:space="preserve">【午後おやつ】じゃこと菜っ葉のおにぎり</t>
  </si>
  <si>
    <t xml:space="preserve">3.1</t>
  </si>
  <si>
    <t xml:space="preserve">1.4</t>
  </si>
  <si>
    <t xml:space="preserve">   かつお節</t>
  </si>
  <si>
    <r>
      <rPr>
        <sz val="10"/>
        <rFont val="HG創英角ｺﾞｼｯｸUB"/>
        <family val="3"/>
        <charset val="128"/>
      </rPr>
      <t xml:space="preserve">2020/08/19(</t>
    </r>
    <r>
      <rPr>
        <sz val="10"/>
        <rFont val="Noto Sans"/>
        <family val="2"/>
      </rPr>
      <t xml:space="preserve">水</t>
    </r>
    <r>
      <rPr>
        <sz val="10"/>
        <rFont val="HG創英角ｺﾞｼｯｸUB"/>
        <family val="3"/>
        <charset val="128"/>
      </rPr>
      <t xml:space="preserve">)</t>
    </r>
  </si>
  <si>
    <t xml:space="preserve">【昼食】豆腐の磯辺揚げ</t>
  </si>
  <si>
    <t xml:space="preserve">72.0</t>
  </si>
  <si>
    <t xml:space="preserve">   味付けのり</t>
  </si>
  <si>
    <t xml:space="preserve">【昼食】レタスの中華風スープ</t>
  </si>
  <si>
    <t xml:space="preserve">   レタス</t>
  </si>
  <si>
    <t xml:space="preserve">13.6</t>
  </si>
  <si>
    <t xml:space="preserve">13.9</t>
  </si>
  <si>
    <t xml:space="preserve">17.3</t>
  </si>
  <si>
    <t xml:space="preserve">   かにかまぼこ</t>
  </si>
  <si>
    <t xml:space="preserve">【午後おやつ】すいか（おやつ）</t>
  </si>
  <si>
    <t xml:space="preserve">   すいか</t>
  </si>
  <si>
    <t xml:space="preserve">133.3</t>
  </si>
  <si>
    <r>
      <rPr>
        <sz val="10"/>
        <rFont val="HG創英角ｺﾞｼｯｸUB"/>
        <family val="3"/>
        <charset val="128"/>
      </rPr>
      <t xml:space="preserve">2020/08/20(</t>
    </r>
    <r>
      <rPr>
        <sz val="10"/>
        <rFont val="Noto Sans"/>
        <family val="2"/>
      </rPr>
      <t xml:space="preserve">木</t>
    </r>
    <r>
      <rPr>
        <sz val="10"/>
        <rFont val="HG創英角ｺﾞｼｯｸUB"/>
        <family val="3"/>
        <charset val="128"/>
      </rPr>
      <t xml:space="preserve">)</t>
    </r>
  </si>
  <si>
    <t xml:space="preserve">【昼食】冷しゃぶのごまだれ</t>
  </si>
  <si>
    <t xml:space="preserve">   すりごま</t>
  </si>
  <si>
    <t xml:space="preserve">【昼食】にぎやか味噌汁</t>
  </si>
  <si>
    <t xml:space="preserve">【午後おやつ】レーズンクッキー</t>
  </si>
  <si>
    <t xml:space="preserve">   ホットケーキ粉</t>
  </si>
  <si>
    <t xml:space="preserve">7.5</t>
  </si>
  <si>
    <t xml:space="preserve">   無塩バター</t>
  </si>
  <si>
    <r>
      <rPr>
        <sz val="10"/>
        <rFont val="HG創英角ｺﾞｼｯｸUB"/>
        <family val="3"/>
        <charset val="128"/>
      </rPr>
      <t xml:space="preserve">2020/08/21(</t>
    </r>
    <r>
      <rPr>
        <sz val="10"/>
        <rFont val="Noto Sans"/>
        <family val="2"/>
      </rPr>
      <t xml:space="preserve">金</t>
    </r>
    <r>
      <rPr>
        <sz val="10"/>
        <rFont val="HG創英角ｺﾞｼｯｸUB"/>
        <family val="3"/>
        <charset val="128"/>
      </rPr>
      <t xml:space="preserve">)</t>
    </r>
  </si>
  <si>
    <t xml:space="preserve">【昼食】五目煮豆</t>
  </si>
  <si>
    <r>
      <rPr>
        <b val="true"/>
        <sz val="11"/>
        <rFont val="Noto Sans"/>
        <family val="2"/>
      </rPr>
      <t xml:space="preserve">   豚肉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もも</t>
    </r>
    <r>
      <rPr>
        <b val="true"/>
        <sz val="11"/>
        <rFont val="ＭＳ Ｐ明朝"/>
        <family val="1"/>
        <charset val="128"/>
      </rPr>
      <t xml:space="preserve">)</t>
    </r>
  </si>
  <si>
    <t xml:space="preserve">8.9</t>
  </si>
  <si>
    <t xml:space="preserve">11.1</t>
  </si>
  <si>
    <t xml:space="preserve">   こんぶ（煮物用）</t>
  </si>
  <si>
    <t xml:space="preserve">   ざらめ糖</t>
  </si>
  <si>
    <t xml:space="preserve">【昼食】和風サラダ</t>
  </si>
  <si>
    <t xml:space="preserve">   コーン缶</t>
  </si>
  <si>
    <t xml:space="preserve">【午後おやつ】さつま芋の揚げ団子</t>
  </si>
  <si>
    <t xml:space="preserve">   さつまいも</t>
  </si>
  <si>
    <t xml:space="preserve">31.1</t>
  </si>
  <si>
    <t xml:space="preserve">38.9</t>
  </si>
  <si>
    <t xml:space="preserve">   もち粉</t>
  </si>
  <si>
    <t xml:space="preserve">2.8</t>
  </si>
  <si>
    <t xml:space="preserve">3.5</t>
  </si>
  <si>
    <r>
      <rPr>
        <sz val="10"/>
        <rFont val="HG創英角ｺﾞｼｯｸUB"/>
        <family val="3"/>
        <charset val="128"/>
      </rPr>
      <t xml:space="preserve">2020/08/22(</t>
    </r>
    <r>
      <rPr>
        <sz val="10"/>
        <rFont val="Noto Sans"/>
        <family val="2"/>
      </rPr>
      <t xml:space="preserve">土</t>
    </r>
    <r>
      <rPr>
        <sz val="10"/>
        <rFont val="HG創英角ｺﾞｼｯｸUB"/>
        <family val="3"/>
        <charset val="128"/>
      </rPr>
      <t xml:space="preserve">)</t>
    </r>
  </si>
  <si>
    <t xml:space="preserve">【午前おやつ】ヨーグルト（午前）</t>
  </si>
  <si>
    <t xml:space="preserve">【昼食】野菜たっぷりカレーうどん（修正済）</t>
  </si>
  <si>
    <t xml:space="preserve">   ゆでうどん</t>
  </si>
  <si>
    <r>
      <rPr>
        <b val="true"/>
        <sz val="11"/>
        <rFont val="Noto Sans"/>
        <family val="2"/>
      </rPr>
      <t xml:space="preserve">   豚肉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肩</t>
    </r>
    <r>
      <rPr>
        <b val="true"/>
        <sz val="11"/>
        <rFont val="ＭＳ Ｐ明朝"/>
        <family val="1"/>
        <charset val="128"/>
      </rPr>
      <t xml:space="preserve">)</t>
    </r>
  </si>
  <si>
    <t xml:space="preserve">7.1</t>
  </si>
  <si>
    <t xml:space="preserve">   油揚げ</t>
  </si>
  <si>
    <t xml:space="preserve">   しいたけ</t>
  </si>
  <si>
    <t xml:space="preserve">9.3</t>
  </si>
  <si>
    <t xml:space="preserve">   カレールウ</t>
  </si>
  <si>
    <t xml:space="preserve">96.0</t>
  </si>
  <si>
    <t xml:space="preserve">【昼食】きゅうりのおかか和え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ゴシック"/>
        <family val="3"/>
        <charset val="128"/>
      </rPr>
      <t xml:space="preserve">35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0"/>
        <rFont val="HG創英角ｺﾞｼｯｸUB"/>
        <family val="3"/>
        <charset val="128"/>
      </rPr>
      <t xml:space="preserve">2020/08/24(</t>
    </r>
    <r>
      <rPr>
        <sz val="10"/>
        <rFont val="Noto Sans"/>
        <family val="2"/>
      </rPr>
      <t xml:space="preserve">月</t>
    </r>
    <r>
      <rPr>
        <sz val="10"/>
        <rFont val="HG創英角ｺﾞｼｯｸUB"/>
        <family val="3"/>
        <charset val="128"/>
      </rPr>
      <t xml:space="preserve">)</t>
    </r>
  </si>
  <si>
    <t xml:space="preserve">【昼食】ハヤシライス</t>
  </si>
  <si>
    <r>
      <rPr>
        <b val="true"/>
        <sz val="11"/>
        <rFont val="Noto Sans"/>
        <family val="2"/>
      </rPr>
      <t xml:space="preserve">   牛肉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もも</t>
    </r>
    <r>
      <rPr>
        <b val="true"/>
        <sz val="11"/>
        <rFont val="ＭＳ Ｐ明朝"/>
        <family val="1"/>
        <charset val="128"/>
      </rPr>
      <t xml:space="preserve">)</t>
    </r>
  </si>
  <si>
    <t xml:space="preserve">31.9</t>
  </si>
  <si>
    <t xml:space="preserve">12.4</t>
  </si>
  <si>
    <t xml:space="preserve">15.5</t>
  </si>
  <si>
    <t xml:space="preserve">   しめじ</t>
  </si>
  <si>
    <t xml:space="preserve">   トマトピューレ</t>
  </si>
  <si>
    <t xml:space="preserve">   コンソメ</t>
  </si>
  <si>
    <t xml:space="preserve">   生クリーム</t>
  </si>
  <si>
    <t xml:space="preserve">【昼食】オクラの中華風サラダ</t>
  </si>
  <si>
    <t xml:space="preserve">16.2</t>
  </si>
  <si>
    <t xml:space="preserve">【午後おやつ】アップルパンケーキ</t>
  </si>
  <si>
    <t xml:space="preserve">10.4</t>
  </si>
  <si>
    <t xml:space="preserve">13.0</t>
  </si>
  <si>
    <r>
      <rPr>
        <sz val="10"/>
        <rFont val="HG創英角ｺﾞｼｯｸUB"/>
        <family val="3"/>
        <charset val="128"/>
      </rPr>
      <t xml:space="preserve">2020/08/25(</t>
    </r>
    <r>
      <rPr>
        <sz val="10"/>
        <rFont val="Noto Sans"/>
        <family val="2"/>
      </rPr>
      <t xml:space="preserve">火</t>
    </r>
    <r>
      <rPr>
        <sz val="10"/>
        <rFont val="HG創英角ｺﾞｼｯｸUB"/>
        <family val="3"/>
        <charset val="128"/>
      </rPr>
      <t xml:space="preserve">)</t>
    </r>
  </si>
  <si>
    <t xml:space="preserve">【昼食】イカミンチフライ</t>
  </si>
  <si>
    <t xml:space="preserve">   イカミンチ</t>
  </si>
  <si>
    <t xml:space="preserve">2.2</t>
  </si>
  <si>
    <t xml:space="preserve">   パン粉</t>
  </si>
  <si>
    <t xml:space="preserve">【昼食】きのこスープ</t>
  </si>
  <si>
    <t xml:space="preserve">   黒きくらげ</t>
  </si>
  <si>
    <t xml:space="preserve">12.1</t>
  </si>
  <si>
    <t xml:space="preserve">15.2</t>
  </si>
  <si>
    <r>
      <rPr>
        <sz val="10"/>
        <rFont val="HG創英角ｺﾞｼｯｸUB"/>
        <family val="3"/>
        <charset val="128"/>
      </rPr>
      <t xml:space="preserve">2020/08/26(</t>
    </r>
    <r>
      <rPr>
        <sz val="10"/>
        <rFont val="Noto Sans"/>
        <family val="2"/>
      </rPr>
      <t xml:space="preserve">水</t>
    </r>
    <r>
      <rPr>
        <sz val="10"/>
        <rFont val="HG創英角ｺﾞｼｯｸUB"/>
        <family val="3"/>
        <charset val="128"/>
      </rPr>
      <t xml:space="preserve">)</t>
    </r>
  </si>
  <si>
    <t xml:space="preserve">【昼食】おからハンバーグ</t>
  </si>
  <si>
    <t xml:space="preserve">   牛ひき肉</t>
  </si>
  <si>
    <t xml:space="preserve">   おから</t>
  </si>
  <si>
    <t xml:space="preserve">【昼食】コーンスープ（修正）</t>
  </si>
  <si>
    <t xml:space="preserve">【午後おやつ】冷やしぜんざい</t>
  </si>
  <si>
    <t xml:space="preserve">   あずき（乾）</t>
  </si>
  <si>
    <t xml:space="preserve">8.8</t>
  </si>
  <si>
    <t xml:space="preserve">11.0</t>
  </si>
  <si>
    <t xml:space="preserve">   だんご粉</t>
  </si>
  <si>
    <r>
      <rPr>
        <sz val="10"/>
        <rFont val="HG創英角ｺﾞｼｯｸUB"/>
        <family val="3"/>
        <charset val="128"/>
      </rPr>
      <t xml:space="preserve">2020/08/27(</t>
    </r>
    <r>
      <rPr>
        <sz val="10"/>
        <rFont val="Noto Sans"/>
        <family val="2"/>
      </rPr>
      <t xml:space="preserve">木</t>
    </r>
    <r>
      <rPr>
        <sz val="10"/>
        <rFont val="HG創英角ｺﾞｼｯｸUB"/>
        <family val="3"/>
        <charset val="128"/>
      </rPr>
      <t xml:space="preserve">)</t>
    </r>
  </si>
  <si>
    <t xml:space="preserve">【昼食】旨煮（夏）</t>
  </si>
  <si>
    <r>
      <rPr>
        <b val="true"/>
        <sz val="11"/>
        <rFont val="Noto Sans"/>
        <family val="2"/>
      </rPr>
      <t xml:space="preserve">   牛肉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ばら</t>
    </r>
    <r>
      <rPr>
        <b val="true"/>
        <sz val="11"/>
        <rFont val="ＭＳ Ｐ明朝"/>
        <family val="1"/>
        <charset val="128"/>
      </rPr>
      <t xml:space="preserve">)</t>
    </r>
  </si>
  <si>
    <t xml:space="preserve">55.6</t>
  </si>
  <si>
    <t xml:space="preserve">9.9</t>
  </si>
  <si>
    <t xml:space="preserve">   たけのこ</t>
  </si>
  <si>
    <t xml:space="preserve">【昼食】もやしと胡瓜のナムル</t>
  </si>
  <si>
    <t xml:space="preserve">36.4</t>
  </si>
  <si>
    <t xml:space="preserve">45.5</t>
  </si>
  <si>
    <t xml:space="preserve">【午後おやつ】りんご　（午後）</t>
  </si>
  <si>
    <t xml:space="preserve">60.0</t>
  </si>
  <si>
    <t xml:space="preserve">70.6</t>
  </si>
  <si>
    <r>
      <rPr>
        <sz val="10"/>
        <rFont val="HG創英角ｺﾞｼｯｸUB"/>
        <family val="3"/>
        <charset val="128"/>
      </rPr>
      <t xml:space="preserve">2020/08/28(</t>
    </r>
    <r>
      <rPr>
        <sz val="10"/>
        <rFont val="Noto Sans"/>
        <family val="2"/>
      </rPr>
      <t xml:space="preserve">金</t>
    </r>
    <r>
      <rPr>
        <sz val="10"/>
        <rFont val="HG創英角ｺﾞｼｯｸUB"/>
        <family val="3"/>
        <charset val="128"/>
      </rPr>
      <t xml:space="preserve">)</t>
    </r>
  </si>
  <si>
    <r>
      <rPr>
        <b val="true"/>
        <sz val="11"/>
        <color rgb="FF993300"/>
        <rFont val="Noto Sans"/>
        <family val="2"/>
      </rPr>
      <t xml:space="preserve">【昼食】伴三糸</t>
    </r>
    <r>
      <rPr>
        <b val="true"/>
        <sz val="11"/>
        <color rgb="FF993300"/>
        <rFont val="ＭＳ Ｐゴシック"/>
        <family val="3"/>
        <charset val="128"/>
      </rPr>
      <t xml:space="preserve">1</t>
    </r>
  </si>
  <si>
    <t xml:space="preserve">   いりこだし汁</t>
  </si>
  <si>
    <t xml:space="preserve">【昼食】鶏レバー甘辛煮</t>
  </si>
  <si>
    <t xml:space="preserve">   鶏レバー</t>
  </si>
  <si>
    <t xml:space="preserve">【午後おやつ】酒まんじゅう</t>
  </si>
  <si>
    <t xml:space="preserve">   まんじゅう（蒸し）</t>
  </si>
  <si>
    <r>
      <rPr>
        <sz val="10"/>
        <rFont val="HG創英角ｺﾞｼｯｸUB"/>
        <family val="3"/>
        <charset val="128"/>
      </rPr>
      <t xml:space="preserve">2020/08/29(</t>
    </r>
    <r>
      <rPr>
        <sz val="10"/>
        <rFont val="Noto Sans"/>
        <family val="2"/>
      </rPr>
      <t xml:space="preserve">土</t>
    </r>
    <r>
      <rPr>
        <sz val="10"/>
        <rFont val="HG創英角ｺﾞｼｯｸUB"/>
        <family val="3"/>
        <charset val="128"/>
      </rPr>
      <t xml:space="preserve">)</t>
    </r>
  </si>
  <si>
    <t xml:space="preserve">【昼食】パリパリ皿うどん</t>
  </si>
  <si>
    <t xml:space="preserve">   長崎めん</t>
  </si>
  <si>
    <t xml:space="preserve">26.6</t>
  </si>
  <si>
    <t xml:space="preserve">29.4</t>
  </si>
  <si>
    <t xml:space="preserve">   オイスターソース</t>
  </si>
  <si>
    <t xml:space="preserve">0.7</t>
  </si>
  <si>
    <t xml:space="preserve">【昼食】オクラのおひたし</t>
  </si>
  <si>
    <t xml:space="preserve">15.1</t>
  </si>
  <si>
    <t xml:space="preserve">   花かつお</t>
  </si>
  <si>
    <t xml:space="preserve">【午後おやつ】ジャムパン</t>
  </si>
  <si>
    <t xml:space="preserve">   ジャムパン</t>
  </si>
  <si>
    <r>
      <rPr>
        <sz val="10"/>
        <rFont val="HG創英角ｺﾞｼｯｸUB"/>
        <family val="3"/>
        <charset val="128"/>
      </rPr>
      <t xml:space="preserve">2020/08/31(</t>
    </r>
    <r>
      <rPr>
        <sz val="10"/>
        <rFont val="Noto Sans"/>
        <family val="2"/>
      </rPr>
      <t xml:space="preserve">月</t>
    </r>
    <r>
      <rPr>
        <sz val="10"/>
        <rFont val="HG創英角ｺﾞｼｯｸUB"/>
        <family val="3"/>
        <charset val="128"/>
      </rPr>
      <t xml:space="preserve">)</t>
    </r>
  </si>
  <si>
    <t xml:space="preserve">【昼食】夏野菜カレー</t>
  </si>
  <si>
    <t xml:space="preserve">17.8</t>
  </si>
  <si>
    <t xml:space="preserve">22.2</t>
  </si>
  <si>
    <t xml:space="preserve">   トマト</t>
  </si>
  <si>
    <t xml:space="preserve">【昼食】しらす干しの酢の物</t>
  </si>
  <si>
    <t xml:space="preserve">32.7</t>
  </si>
  <si>
    <t xml:space="preserve">40.8</t>
  </si>
  <si>
    <t xml:space="preserve">   しらす干し</t>
  </si>
  <si>
    <t xml:space="preserve">【午後おやつ】フルーツポンチ</t>
  </si>
  <si>
    <t xml:space="preserve">   もも缶</t>
  </si>
  <si>
    <t xml:space="preserve">   メロン</t>
  </si>
  <si>
    <t xml:space="preserve">14.5</t>
  </si>
  <si>
    <t xml:space="preserve">18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 "/>
    <numFmt numFmtId="167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HG創英角ｺﾞｼｯｸUB"/>
      <family val="3"/>
      <charset val="128"/>
    </font>
    <font>
      <b val="true"/>
      <sz val="10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HG創英角ｺﾞｼｯｸUB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9933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FFFFFF"/>
      <name val="Noto Sans"/>
      <family val="2"/>
    </font>
    <font>
      <sz val="9"/>
      <color rgb="FFFFFFFF"/>
      <name val="HG創英角ｺﾞｼｯｸUB"/>
      <family val="3"/>
      <charset val="128"/>
    </font>
    <font>
      <sz val="11"/>
      <name val="HG創英角ｺﾞｼｯｸUB"/>
      <family val="3"/>
      <charset val="128"/>
    </font>
    <font>
      <sz val="11"/>
      <name val="HG丸ｺﾞｼｯｸM-PRO"/>
      <family val="3"/>
      <charset val="128"/>
    </font>
    <font>
      <b val="true"/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Calibri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0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1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18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19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20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21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22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23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24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25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26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27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28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29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30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31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32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33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34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35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36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37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2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3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38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39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40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41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42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43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44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45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46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47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48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49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4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5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6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7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8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9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10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11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12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13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14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15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16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17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3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30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73" t="s">
        <v>31</v>
      </c>
      <c r="C11" s="65"/>
      <c r="D11" s="65"/>
      <c r="E11" s="66"/>
      <c r="F11" s="67" t="s">
        <v>32</v>
      </c>
      <c r="G11" s="68" t="s">
        <v>33</v>
      </c>
      <c r="H11" s="67" t="s">
        <v>34</v>
      </c>
      <c r="I11" s="67" t="s">
        <v>32</v>
      </c>
      <c r="J11" s="74" t="s">
        <v>33</v>
      </c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tr">
        <f aca="false">CONCATENATE(R12,S12)</f>
        <v/>
      </c>
      <c r="B12" s="73" t="s">
        <v>35</v>
      </c>
      <c r="C12" s="65"/>
      <c r="D12" s="65"/>
      <c r="E12" s="66"/>
      <c r="F12" s="67" t="s">
        <v>32</v>
      </c>
      <c r="G12" s="68" t="s">
        <v>33</v>
      </c>
      <c r="H12" s="67" t="s">
        <v>34</v>
      </c>
      <c r="I12" s="67" t="s">
        <v>32</v>
      </c>
      <c r="J12" s="74" t="s">
        <v>33</v>
      </c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76" t="str">
        <f aca="false">CONCATENATE(R13,S13)</f>
        <v/>
      </c>
      <c r="B13" s="77"/>
      <c r="C13" s="77"/>
      <c r="D13" s="77"/>
      <c r="E13" s="78"/>
      <c r="F13" s="67"/>
      <c r="G13" s="68"/>
      <c r="H13" s="67"/>
      <c r="I13" s="67"/>
      <c r="J13" s="74"/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64" t="s">
        <v>36</v>
      </c>
      <c r="B14" s="65"/>
      <c r="C14" s="65"/>
      <c r="D14" s="65"/>
      <c r="E14" s="66"/>
      <c r="F14" s="67"/>
      <c r="G14" s="68"/>
      <c r="H14" s="67"/>
      <c r="I14" s="67"/>
      <c r="J14" s="74"/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64" t="str">
        <f aca="false">CONCATENATE(R15,S15)</f>
        <v/>
      </c>
      <c r="B15" s="73" t="s">
        <v>37</v>
      </c>
      <c r="C15" s="79"/>
      <c r="D15" s="80"/>
      <c r="E15" s="81"/>
      <c r="F15" s="82" t="s">
        <v>38</v>
      </c>
      <c r="G15" s="83" t="s">
        <v>39</v>
      </c>
      <c r="H15" s="82" t="s">
        <v>34</v>
      </c>
      <c r="I15" s="82" t="s">
        <v>38</v>
      </c>
      <c r="J15" s="84" t="s">
        <v>39</v>
      </c>
      <c r="K15" s="67" t="str">
        <f aca="false">IF(I15*$K$5+J15*$L$5+J15*$M$5=0,"",I15*$K$5+J15*$L$5+J15*$M$5)</f>
        <v/>
      </c>
      <c r="L15" s="67"/>
      <c r="M15" s="85"/>
      <c r="N15" s="85"/>
      <c r="O15" s="86"/>
      <c r="P15" s="27"/>
      <c r="Q15" s="28"/>
    </row>
    <row r="16" customFormat="false" ht="15.95" hidden="false" customHeight="true" outlineLevel="0" collapsed="false">
      <c r="A16" s="87" t="str">
        <f aca="false">CONCATENATE(R16,S16)</f>
        <v/>
      </c>
      <c r="B16" s="88" t="s">
        <v>40</v>
      </c>
      <c r="C16" s="65"/>
      <c r="D16" s="89"/>
      <c r="E16" s="66"/>
      <c r="F16" s="90" t="s">
        <v>41</v>
      </c>
      <c r="G16" s="68" t="s">
        <v>42</v>
      </c>
      <c r="H16" s="67" t="s">
        <v>34</v>
      </c>
      <c r="I16" s="74" t="s">
        <v>41</v>
      </c>
      <c r="J16" s="74" t="s">
        <v>42</v>
      </c>
      <c r="K16" s="67" t="str">
        <f aca="false">IF(I16*$K$5+J16*$L$5+J16*$M$5=0,"",I16*$K$5+J16*$L$5+J16*$M$5)</f>
        <v/>
      </c>
      <c r="L16" s="67"/>
      <c r="M16" s="91"/>
      <c r="N16" s="91"/>
      <c r="O16" s="92"/>
      <c r="P16" s="93" t="s">
        <v>43</v>
      </c>
      <c r="Q16" s="93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44</v>
      </c>
      <c r="C17" s="65"/>
      <c r="D17" s="89"/>
      <c r="E17" s="66"/>
      <c r="F17" s="74" t="s">
        <v>45</v>
      </c>
      <c r="G17" s="83" t="s">
        <v>46</v>
      </c>
      <c r="H17" s="82" t="s">
        <v>34</v>
      </c>
      <c r="I17" s="74" t="s">
        <v>45</v>
      </c>
      <c r="J17" s="84" t="s">
        <v>46</v>
      </c>
      <c r="K17" s="67" t="str">
        <f aca="false">IF(I17*$K$5+J17*$L$5+J17*$M$5=0,"",I17*$K$5+J17*$L$5+J17*$M$5)</f>
        <v/>
      </c>
      <c r="L17" s="67"/>
      <c r="M17" s="85"/>
      <c r="N17" s="85"/>
      <c r="O17" s="86"/>
      <c r="P17" s="94" t="s">
        <v>47</v>
      </c>
      <c r="Q17" s="94"/>
    </row>
    <row r="18" customFormat="false" ht="15.95" hidden="false" customHeight="true" outlineLevel="0" collapsed="false">
      <c r="A18" s="87" t="str">
        <f aca="false">CONCATENATE(R18,S18)</f>
        <v/>
      </c>
      <c r="B18" s="88" t="s">
        <v>48</v>
      </c>
      <c r="C18" s="65"/>
      <c r="D18" s="89"/>
      <c r="E18" s="66"/>
      <c r="F18" s="74" t="s">
        <v>38</v>
      </c>
      <c r="G18" s="95" t="s">
        <v>39</v>
      </c>
      <c r="H18" s="67" t="s">
        <v>34</v>
      </c>
      <c r="I18" s="74" t="s">
        <v>39</v>
      </c>
      <c r="J18" s="74" t="s">
        <v>49</v>
      </c>
      <c r="K18" s="67" t="str">
        <f aca="false">IF(I18*$K$5+J18*$L$5+J18*$M$5=0,"",I18*$K$5+J18*$L$5+J18*$M$5)</f>
        <v/>
      </c>
      <c r="L18" s="67"/>
      <c r="M18" s="96"/>
      <c r="N18" s="96"/>
      <c r="O18" s="97"/>
      <c r="P18" s="94"/>
      <c r="Q18" s="94"/>
    </row>
    <row r="19" customFormat="false" ht="15.95" hidden="false" customHeight="true" outlineLevel="0" collapsed="false">
      <c r="A19" s="64" t="str">
        <f aca="false">CONCATENATE(R19,S19)</f>
        <v/>
      </c>
      <c r="B19" s="98" t="s">
        <v>50</v>
      </c>
      <c r="C19" s="65"/>
      <c r="D19" s="89"/>
      <c r="E19" s="66"/>
      <c r="F19" s="82" t="s">
        <v>38</v>
      </c>
      <c r="G19" s="95" t="s">
        <v>39</v>
      </c>
      <c r="H19" s="82" t="s">
        <v>34</v>
      </c>
      <c r="I19" s="74" t="s">
        <v>51</v>
      </c>
      <c r="J19" s="84" t="s">
        <v>52</v>
      </c>
      <c r="K19" s="67" t="str">
        <f aca="false">IF(I19*$K$5+J19*$L$5+J19*$M$5=0,"",I19*$K$5+J19*$L$5+J19*$M$5)</f>
        <v/>
      </c>
      <c r="L19" s="67"/>
      <c r="M19" s="96"/>
      <c r="N19" s="96"/>
      <c r="O19" s="97"/>
      <c r="P19" s="93" t="s">
        <v>53</v>
      </c>
      <c r="Q19" s="93"/>
    </row>
    <row r="20" customFormat="false" ht="15.95" hidden="false" customHeight="true" outlineLevel="0" collapsed="false">
      <c r="A20" s="87" t="str">
        <f aca="false">CONCATENATE(R20,S20)</f>
        <v/>
      </c>
      <c r="B20" s="98" t="s">
        <v>54</v>
      </c>
      <c r="C20" s="65"/>
      <c r="D20" s="89"/>
      <c r="E20" s="66"/>
      <c r="F20" s="74" t="s">
        <v>55</v>
      </c>
      <c r="G20" s="95" t="s">
        <v>56</v>
      </c>
      <c r="H20" s="67" t="s">
        <v>34</v>
      </c>
      <c r="I20" s="74" t="s">
        <v>55</v>
      </c>
      <c r="J20" s="90" t="s">
        <v>56</v>
      </c>
      <c r="K20" s="67" t="str">
        <f aca="false">IF(I20*$K$5+J20*$L$5+J20*$M$5=0,"",I20*$K$5+J20*$L$5+J20*$M$5)</f>
        <v/>
      </c>
      <c r="L20" s="67"/>
      <c r="M20" s="91"/>
      <c r="N20" s="91"/>
      <c r="O20" s="92"/>
      <c r="P20" s="99" t="s">
        <v>17</v>
      </c>
      <c r="Q20" s="100"/>
    </row>
    <row r="21" customFormat="false" ht="15.95" hidden="false" customHeight="true" outlineLevel="0" collapsed="false">
      <c r="A21" s="101" t="str">
        <f aca="false">CONCATENATE(R21,S21)</f>
        <v/>
      </c>
      <c r="B21" s="98" t="s">
        <v>57</v>
      </c>
      <c r="C21" s="65"/>
      <c r="D21" s="89"/>
      <c r="E21" s="81"/>
      <c r="F21" s="82" t="s">
        <v>58</v>
      </c>
      <c r="G21" s="68" t="s">
        <v>59</v>
      </c>
      <c r="H21" s="67" t="s">
        <v>34</v>
      </c>
      <c r="I21" s="82" t="s">
        <v>58</v>
      </c>
      <c r="J21" s="90" t="s">
        <v>59</v>
      </c>
      <c r="K21" s="67" t="str">
        <f aca="false">IF(I21*$K$5+J21*$L$5+J21*$M$5=0,"",I21*$K$5+J21*$L$5+J21*$M$5)</f>
        <v/>
      </c>
      <c r="L21" s="67"/>
      <c r="M21" s="91"/>
      <c r="N21" s="91"/>
      <c r="O21" s="86"/>
      <c r="P21" s="99"/>
      <c r="Q21" s="100"/>
    </row>
    <row r="22" customFormat="false" ht="15.95" hidden="false" customHeight="true" outlineLevel="0" collapsed="false">
      <c r="A22" s="101"/>
      <c r="B22" s="73" t="s">
        <v>60</v>
      </c>
      <c r="C22" s="79"/>
      <c r="D22" s="89"/>
      <c r="E22" s="66"/>
      <c r="F22" s="74" t="s">
        <v>61</v>
      </c>
      <c r="G22" s="83" t="s">
        <v>38</v>
      </c>
      <c r="H22" s="82" t="s">
        <v>34</v>
      </c>
      <c r="I22" s="74" t="s">
        <v>61</v>
      </c>
      <c r="J22" s="90" t="s">
        <v>38</v>
      </c>
      <c r="K22" s="67" t="str">
        <f aca="false">IF(I22*$K$5+J22*$L$5+J22*$M$5=0,"",I22*$K$5+J22*$L$5+J22*$M$5)</f>
        <v/>
      </c>
      <c r="L22" s="67"/>
      <c r="M22" s="91"/>
      <c r="N22" s="91"/>
      <c r="O22" s="92"/>
      <c r="P22" s="99"/>
      <c r="Q22" s="100"/>
    </row>
    <row r="23" customFormat="false" ht="15.95" hidden="false" customHeight="true" outlineLevel="0" collapsed="false">
      <c r="A23" s="64" t="str">
        <f aca="false">CONCATENATE(R23,S23)</f>
        <v/>
      </c>
      <c r="B23" s="88" t="s">
        <v>62</v>
      </c>
      <c r="C23" s="102"/>
      <c r="D23" s="89"/>
      <c r="E23" s="81"/>
      <c r="F23" s="82" t="s">
        <v>63</v>
      </c>
      <c r="G23" s="68" t="s">
        <v>64</v>
      </c>
      <c r="H23" s="103" t="s">
        <v>34</v>
      </c>
      <c r="I23" s="82" t="s">
        <v>63</v>
      </c>
      <c r="J23" s="74" t="s">
        <v>64</v>
      </c>
      <c r="K23" s="67" t="str">
        <f aca="false">IF(I23*$K$5+J23*$L$5+J23*$M$5=0,"",I23*$K$5+J23*$L$5+J23*$M$5)</f>
        <v/>
      </c>
      <c r="L23" s="67"/>
      <c r="M23" s="85"/>
      <c r="N23" s="85"/>
      <c r="O23" s="86"/>
      <c r="P23" s="99"/>
      <c r="Q23" s="100"/>
    </row>
    <row r="24" customFormat="false" ht="15.95" hidden="false" customHeight="true" outlineLevel="0" collapsed="false">
      <c r="A24" s="101" t="str">
        <f aca="false">CONCATENATE(R24,S24)</f>
        <v/>
      </c>
      <c r="B24" s="73" t="s">
        <v>65</v>
      </c>
      <c r="C24" s="65"/>
      <c r="D24" s="89"/>
      <c r="E24" s="66"/>
      <c r="F24" s="74" t="s">
        <v>66</v>
      </c>
      <c r="G24" s="68" t="s">
        <v>67</v>
      </c>
      <c r="H24" s="103" t="s">
        <v>34</v>
      </c>
      <c r="I24" s="74" t="s">
        <v>66</v>
      </c>
      <c r="J24" s="74" t="s">
        <v>67</v>
      </c>
      <c r="K24" s="67" t="str">
        <f aca="false">IF(I24*$K$5+J24*$L$5+J24*$M$5=0,"",I24*$K$5+J24*$L$5+J24*$M$5)</f>
        <v/>
      </c>
      <c r="L24" s="67"/>
      <c r="M24" s="91"/>
      <c r="N24" s="91"/>
      <c r="O24" s="97"/>
      <c r="P24" s="99"/>
      <c r="Q24" s="100"/>
    </row>
    <row r="25" customFormat="false" ht="15.95" hidden="false" customHeight="true" outlineLevel="0" collapsed="false">
      <c r="A25" s="101" t="str">
        <f aca="false">CONCATENATE(R25,S25)</f>
        <v/>
      </c>
      <c r="B25" s="88" t="s">
        <v>68</v>
      </c>
      <c r="C25" s="79"/>
      <c r="D25" s="89"/>
      <c r="E25" s="66"/>
      <c r="F25" s="74" t="s">
        <v>69</v>
      </c>
      <c r="G25" s="83" t="s">
        <v>70</v>
      </c>
      <c r="H25" s="103" t="s">
        <v>34</v>
      </c>
      <c r="I25" s="82" t="s">
        <v>69</v>
      </c>
      <c r="J25" s="84" t="s">
        <v>70</v>
      </c>
      <c r="K25" s="67" t="str">
        <f aca="false">IF(I25*$K$5+J25*$L$5+J25*$M$5=0,"",I25*$K$5+J25*$L$5+J25*$M$5)</f>
        <v/>
      </c>
      <c r="L25" s="67"/>
      <c r="M25" s="91"/>
      <c r="N25" s="91"/>
      <c r="O25" s="97"/>
      <c r="P25" s="99" t="s">
        <v>16</v>
      </c>
      <c r="Q25" s="100"/>
    </row>
    <row r="26" customFormat="false" ht="15.95" hidden="false" customHeight="true" outlineLevel="0" collapsed="false">
      <c r="A26" s="101" t="str">
        <f aca="false">CONCATENATE(R26,S26)</f>
        <v/>
      </c>
      <c r="B26" s="98" t="s">
        <v>71</v>
      </c>
      <c r="C26" s="65"/>
      <c r="D26" s="89"/>
      <c r="E26" s="81"/>
      <c r="F26" s="74" t="s">
        <v>38</v>
      </c>
      <c r="G26" s="68" t="s">
        <v>39</v>
      </c>
      <c r="H26" s="103" t="s">
        <v>34</v>
      </c>
      <c r="I26" s="74" t="s">
        <v>38</v>
      </c>
      <c r="J26" s="90" t="s">
        <v>39</v>
      </c>
      <c r="K26" s="67" t="str">
        <f aca="false">IF(I26*$K$5+J26*$L$5+J26*$M$5=0,"",I26*$K$5+J26*$L$5+J26*$M$5)</f>
        <v/>
      </c>
      <c r="L26" s="67"/>
      <c r="M26" s="91"/>
      <c r="N26" s="91"/>
      <c r="O26" s="97"/>
      <c r="P26" s="99"/>
      <c r="Q26" s="100"/>
    </row>
    <row r="27" customFormat="false" ht="15.95" hidden="false" customHeight="true" outlineLevel="0" collapsed="false">
      <c r="A27" s="64" t="str">
        <f aca="false">CONCATENATE(R27,S27)</f>
        <v/>
      </c>
      <c r="B27" s="73" t="s">
        <v>72</v>
      </c>
      <c r="C27" s="65"/>
      <c r="D27" s="89"/>
      <c r="E27" s="66"/>
      <c r="F27" s="74" t="s">
        <v>73</v>
      </c>
      <c r="G27" s="83" t="s">
        <v>74</v>
      </c>
      <c r="H27" s="67" t="s">
        <v>34</v>
      </c>
      <c r="I27" s="67" t="s">
        <v>73</v>
      </c>
      <c r="J27" s="74" t="s">
        <v>74</v>
      </c>
      <c r="K27" s="67" t="str">
        <f aca="false">IF(I27*$K$5+J27*$L$5+J27*$M$5=0,"",I27*$K$5+J27*$L$5+J27*$M$5)</f>
        <v/>
      </c>
      <c r="L27" s="67"/>
      <c r="M27" s="71"/>
      <c r="N27" s="71"/>
      <c r="O27" s="92"/>
      <c r="P27" s="99"/>
      <c r="Q27" s="100"/>
    </row>
    <row r="28" customFormat="false" ht="15.95" hidden="false" customHeight="true" outlineLevel="0" collapsed="false">
      <c r="A28" s="64" t="str">
        <f aca="false">CONCATENATE(R28,S28)</f>
        <v/>
      </c>
      <c r="B28" s="73" t="s">
        <v>37</v>
      </c>
      <c r="C28" s="65"/>
      <c r="D28" s="89"/>
      <c r="E28" s="66"/>
      <c r="F28" s="82" t="s">
        <v>38</v>
      </c>
      <c r="G28" s="95" t="s">
        <v>39</v>
      </c>
      <c r="H28" s="67" t="s">
        <v>34</v>
      </c>
      <c r="I28" s="82" t="s">
        <v>38</v>
      </c>
      <c r="J28" s="74" t="s">
        <v>39</v>
      </c>
      <c r="K28" s="67" t="str">
        <f aca="false">IF(I28*$K$5+J28*$L$5+J28*$M$5=0,"",I28*$K$5+J28*$L$5+J28*$M$5)</f>
        <v/>
      </c>
      <c r="L28" s="67"/>
      <c r="M28" s="91"/>
      <c r="N28" s="91"/>
      <c r="O28" s="92"/>
      <c r="P28" s="99"/>
      <c r="Q28" s="100"/>
    </row>
    <row r="29" customFormat="false" ht="15.95" hidden="false" customHeight="true" outlineLevel="0" collapsed="false">
      <c r="A29" s="64"/>
      <c r="B29" s="73" t="s">
        <v>44</v>
      </c>
      <c r="C29" s="79"/>
      <c r="D29" s="89"/>
      <c r="E29" s="81"/>
      <c r="F29" s="90" t="s">
        <v>75</v>
      </c>
      <c r="G29" s="95" t="s">
        <v>76</v>
      </c>
      <c r="H29" s="67" t="s">
        <v>34</v>
      </c>
      <c r="I29" s="74" t="s">
        <v>75</v>
      </c>
      <c r="J29" s="74" t="s">
        <v>76</v>
      </c>
      <c r="K29" s="67" t="str">
        <f aca="false">IF(I29*$K$5+J29*$L$5+J29*$M$5=0,"",I29*$K$5+J29*$L$5+J29*$M$5)</f>
        <v/>
      </c>
      <c r="L29" s="67"/>
      <c r="M29" s="71"/>
      <c r="N29" s="71"/>
      <c r="O29" s="75"/>
      <c r="P29" s="99"/>
      <c r="Q29" s="100"/>
    </row>
    <row r="30" customFormat="false" ht="15.95" hidden="false" customHeight="true" outlineLevel="0" collapsed="false">
      <c r="A30" s="104" t="str">
        <f aca="false">CONCATENATE(R30,S30)</f>
        <v/>
      </c>
      <c r="B30" s="105" t="s">
        <v>77</v>
      </c>
      <c r="C30" s="65"/>
      <c r="D30" s="106"/>
      <c r="E30" s="66"/>
      <c r="F30" s="67" t="s">
        <v>78</v>
      </c>
      <c r="G30" s="68" t="s">
        <v>79</v>
      </c>
      <c r="H30" s="107" t="s">
        <v>34</v>
      </c>
      <c r="I30" s="107" t="s">
        <v>80</v>
      </c>
      <c r="J30" s="108" t="s">
        <v>81</v>
      </c>
      <c r="K30" s="67" t="str">
        <f aca="false">IF(I30*$K$5+J30*$L$5+J30*$M$5=0,"",I30*$K$5+J30*$L$5+J30*$M$5)</f>
        <v/>
      </c>
      <c r="L30" s="67"/>
      <c r="M30" s="109"/>
      <c r="N30" s="109"/>
      <c r="O30" s="110"/>
      <c r="P30" s="99" t="s">
        <v>15</v>
      </c>
      <c r="Q30" s="100"/>
    </row>
    <row r="31" customFormat="false" ht="15.95" hidden="false" customHeight="true" outlineLevel="0" collapsed="false">
      <c r="A31" s="87" t="str">
        <f aca="false">CONCATENATE(R31,S31)</f>
        <v/>
      </c>
      <c r="B31" s="88" t="s">
        <v>82</v>
      </c>
      <c r="C31" s="79"/>
      <c r="D31" s="79"/>
      <c r="E31" s="81"/>
      <c r="F31" s="82" t="s">
        <v>83</v>
      </c>
      <c r="G31" s="83" t="s">
        <v>84</v>
      </c>
      <c r="H31" s="103" t="s">
        <v>34</v>
      </c>
      <c r="I31" s="82" t="s">
        <v>85</v>
      </c>
      <c r="J31" s="84" t="s">
        <v>86</v>
      </c>
      <c r="K31" s="67" t="str">
        <f aca="false">IF(I31*$K$5+J31*$L$5+J31*$M$5=0,"",I31*$K$5+J31*$L$5+J31*$M$5)</f>
        <v/>
      </c>
      <c r="L31" s="67"/>
      <c r="M31" s="111"/>
      <c r="N31" s="111"/>
      <c r="O31" s="86"/>
      <c r="P31" s="99"/>
      <c r="Q31" s="100"/>
    </row>
    <row r="32" customFormat="false" ht="15.95" hidden="false" customHeight="true" outlineLevel="0" collapsed="false">
      <c r="A32" s="64" t="str">
        <f aca="false">CONCATENATE(R32,S32)</f>
        <v/>
      </c>
      <c r="B32" s="73" t="s">
        <v>87</v>
      </c>
      <c r="C32" s="65"/>
      <c r="D32" s="65"/>
      <c r="E32" s="66"/>
      <c r="F32" s="67" t="s">
        <v>88</v>
      </c>
      <c r="G32" s="68" t="s">
        <v>89</v>
      </c>
      <c r="H32" s="67" t="s">
        <v>34</v>
      </c>
      <c r="I32" s="67" t="s">
        <v>90</v>
      </c>
      <c r="J32" s="74" t="s">
        <v>91</v>
      </c>
      <c r="K32" s="67" t="str">
        <f aca="false">IF(I32*$K$5+J32*$L$5+J32*$M$5=0,"",I32*$K$5+J32*$L$5+J32*$M$5)</f>
        <v/>
      </c>
      <c r="L32" s="67"/>
      <c r="M32" s="71"/>
      <c r="N32" s="71"/>
      <c r="O32" s="75"/>
      <c r="P32" s="99"/>
      <c r="Q32" s="100"/>
    </row>
    <row r="33" customFormat="false" ht="15.95" hidden="false" customHeight="true" outlineLevel="0" collapsed="false">
      <c r="A33" s="87" t="str">
        <f aca="false">CONCATENATE(R33,S33)</f>
        <v/>
      </c>
      <c r="B33" s="88" t="s">
        <v>92</v>
      </c>
      <c r="C33" s="79"/>
      <c r="D33" s="79"/>
      <c r="E33" s="81"/>
      <c r="F33" s="82" t="s">
        <v>93</v>
      </c>
      <c r="G33" s="83" t="s">
        <v>93</v>
      </c>
      <c r="H33" s="82" t="s">
        <v>34</v>
      </c>
      <c r="I33" s="82" t="s">
        <v>93</v>
      </c>
      <c r="J33" s="84" t="s">
        <v>93</v>
      </c>
      <c r="K33" s="67" t="str">
        <f aca="false">IF(I33*$K$5+J33*$L$5+J33*$M$5=0,"",I33*$K$5+J33*$L$5+J33*$M$5)</f>
        <v/>
      </c>
      <c r="L33" s="67"/>
      <c r="M33" s="85"/>
      <c r="N33" s="85"/>
      <c r="O33" s="86"/>
      <c r="P33" s="99"/>
      <c r="Q33" s="100"/>
    </row>
    <row r="34" customFormat="false" ht="15.95" hidden="false" customHeight="true" outlineLevel="0" collapsed="false">
      <c r="A34" s="64" t="str">
        <f aca="false">CONCATENATE(R34,S34)</f>
        <v/>
      </c>
      <c r="B34" s="73" t="s">
        <v>94</v>
      </c>
      <c r="C34" s="65"/>
      <c r="D34" s="65"/>
      <c r="E34" s="66"/>
      <c r="F34" s="67" t="s">
        <v>33</v>
      </c>
      <c r="G34" s="68" t="s">
        <v>33</v>
      </c>
      <c r="H34" s="67" t="s">
        <v>34</v>
      </c>
      <c r="I34" s="67" t="s">
        <v>33</v>
      </c>
      <c r="J34" s="74" t="s">
        <v>33</v>
      </c>
      <c r="K34" s="67" t="str">
        <f aca="false">IF(I34*$K$5+J34*$L$5+J34*$M$5=0,"",I34*$K$5+J34*$L$5+J34*$M$5)</f>
        <v/>
      </c>
      <c r="L34" s="67"/>
      <c r="M34" s="91"/>
      <c r="N34" s="91"/>
      <c r="O34" s="92"/>
      <c r="P34" s="99"/>
      <c r="Q34" s="100"/>
    </row>
    <row r="35" customFormat="false" ht="15.95" hidden="false" customHeight="true" outlineLevel="0" collapsed="false">
      <c r="A35" s="87"/>
      <c r="B35" s="88" t="s">
        <v>95</v>
      </c>
      <c r="C35" s="79"/>
      <c r="D35" s="79"/>
      <c r="E35" s="81"/>
      <c r="F35" s="82" t="s">
        <v>38</v>
      </c>
      <c r="G35" s="83" t="s">
        <v>39</v>
      </c>
      <c r="H35" s="82" t="s">
        <v>34</v>
      </c>
      <c r="I35" s="82" t="s">
        <v>49</v>
      </c>
      <c r="J35" s="84" t="s">
        <v>96</v>
      </c>
      <c r="K35" s="67" t="str">
        <f aca="false">IF(I35*$K$5+J35*$L$5+J35*$M$5=0,"",I35*$K$5+J35*$L$5+J35*$M$5)</f>
        <v/>
      </c>
      <c r="L35" s="67"/>
      <c r="M35" s="85"/>
      <c r="N35" s="85"/>
      <c r="O35" s="86"/>
      <c r="P35" s="99" t="s">
        <v>14</v>
      </c>
      <c r="Q35" s="100"/>
    </row>
    <row r="36" customFormat="false" ht="15.95" hidden="false" customHeight="true" outlineLevel="0" collapsed="false">
      <c r="A36" s="64" t="str">
        <f aca="false">CONCATENATE(R36,S36)</f>
        <v/>
      </c>
      <c r="B36" s="65"/>
      <c r="C36" s="65"/>
      <c r="D36" s="65"/>
      <c r="E36" s="65"/>
      <c r="F36" s="74"/>
      <c r="G36" s="68"/>
      <c r="H36" s="67"/>
      <c r="I36" s="67"/>
      <c r="J36" s="74"/>
      <c r="K36" s="67" t="str">
        <f aca="false">IF(I36*$K$5+J36*$L$5+J36*$M$5=0,"",I36*$K$5+J36*$L$5+J36*$M$5)</f>
        <v/>
      </c>
      <c r="L36" s="67"/>
      <c r="M36" s="91"/>
      <c r="N36" s="91"/>
      <c r="O36" s="92"/>
      <c r="P36" s="99"/>
      <c r="Q36" s="100"/>
    </row>
    <row r="37" customFormat="false" ht="15.95" hidden="false" customHeight="true" outlineLevel="0" collapsed="false">
      <c r="A37" s="64" t="s">
        <v>97</v>
      </c>
      <c r="B37" s="65"/>
      <c r="C37" s="65"/>
      <c r="D37" s="65"/>
      <c r="E37" s="65"/>
      <c r="F37" s="74"/>
      <c r="G37" s="68"/>
      <c r="H37" s="67"/>
      <c r="I37" s="67"/>
      <c r="J37" s="74"/>
      <c r="K37" s="67" t="str">
        <f aca="false">IF(I37*$K$5+J37*$L$5+J37*$M$5=0,"",I37*$K$5+J37*$L$5+J37*$M$5)</f>
        <v/>
      </c>
      <c r="L37" s="67"/>
      <c r="M37" s="71"/>
      <c r="N37" s="71"/>
      <c r="O37" s="75"/>
      <c r="P37" s="99"/>
      <c r="Q37" s="100"/>
    </row>
    <row r="38" customFormat="false" ht="15.95" hidden="false" customHeight="true" outlineLevel="0" collapsed="false">
      <c r="A38" s="64" t="str">
        <f aca="false">CONCATENATE(R38,S38)</f>
        <v/>
      </c>
      <c r="B38" s="73" t="s">
        <v>98</v>
      </c>
      <c r="C38" s="65"/>
      <c r="D38" s="65"/>
      <c r="E38" s="65"/>
      <c r="F38" s="74" t="s">
        <v>99</v>
      </c>
      <c r="G38" s="112" t="s">
        <v>100</v>
      </c>
      <c r="H38" s="107" t="s">
        <v>34</v>
      </c>
      <c r="I38" s="107" t="s">
        <v>101</v>
      </c>
      <c r="J38" s="108" t="s">
        <v>102</v>
      </c>
      <c r="K38" s="67" t="str">
        <f aca="false">IF(I38*$K$5+J38*$L$5+J38*$M$5=0,"",I38*$K$5+J38*$L$5+J38*$M$5)</f>
        <v/>
      </c>
      <c r="L38" s="67"/>
      <c r="M38" s="91"/>
      <c r="N38" s="91"/>
      <c r="O38" s="110"/>
      <c r="P38" s="99"/>
      <c r="Q38" s="100"/>
    </row>
    <row r="39" customFormat="false" ht="15.95" hidden="false" customHeight="true" outlineLevel="0" collapsed="false">
      <c r="A39" s="64" t="str">
        <f aca="false">CONCATENATE(R39,S39)</f>
        <v/>
      </c>
      <c r="B39" s="73" t="s">
        <v>72</v>
      </c>
      <c r="C39" s="65"/>
      <c r="D39" s="65"/>
      <c r="E39" s="66"/>
      <c r="F39" s="67" t="s">
        <v>38</v>
      </c>
      <c r="G39" s="68" t="s">
        <v>39</v>
      </c>
      <c r="H39" s="67" t="s">
        <v>34</v>
      </c>
      <c r="I39" s="67" t="s">
        <v>38</v>
      </c>
      <c r="J39" s="74" t="s">
        <v>39</v>
      </c>
      <c r="K39" s="67" t="str">
        <f aca="false">IF(I39*$K$5+J39*$L$5+J39*$M$5=0,"",I39*$K$5+J39*$L$5+J39*$M$5)</f>
        <v/>
      </c>
      <c r="L39" s="67"/>
      <c r="M39" s="91"/>
      <c r="N39" s="91"/>
      <c r="O39" s="75"/>
      <c r="P39" s="99"/>
      <c r="Q39" s="100"/>
    </row>
    <row r="40" customFormat="false" ht="15.95" hidden="false" customHeight="true" outlineLevel="0" collapsed="false">
      <c r="A40" s="64" t="str">
        <f aca="false">CONCATENATE(R40,S40)</f>
        <v/>
      </c>
      <c r="B40" s="73" t="s">
        <v>57</v>
      </c>
      <c r="C40" s="65"/>
      <c r="D40" s="65"/>
      <c r="E40" s="66"/>
      <c r="F40" s="67" t="s">
        <v>38</v>
      </c>
      <c r="G40" s="68" t="s">
        <v>39</v>
      </c>
      <c r="H40" s="67" t="s">
        <v>34</v>
      </c>
      <c r="I40" s="67" t="s">
        <v>38</v>
      </c>
      <c r="J40" s="74" t="s">
        <v>39</v>
      </c>
      <c r="K40" s="67" t="str">
        <f aca="false">IF(I40*$K$5+J40*$L$5+J40*$M$5=0,"",I40*$K$5+J40*$L$5+J40*$M$5)</f>
        <v/>
      </c>
      <c r="L40" s="67"/>
      <c r="M40" s="91"/>
      <c r="N40" s="91"/>
      <c r="O40" s="75"/>
      <c r="P40" s="113"/>
      <c r="Q40" s="114"/>
    </row>
    <row r="41" customFormat="false" ht="15.95" hidden="false" customHeight="true" outlineLevel="0" collapsed="false">
      <c r="A41" s="64"/>
      <c r="B41" s="73" t="s">
        <v>60</v>
      </c>
      <c r="C41" s="65"/>
      <c r="D41" s="65"/>
      <c r="E41" s="66"/>
      <c r="F41" s="67" t="s">
        <v>103</v>
      </c>
      <c r="G41" s="68" t="s">
        <v>104</v>
      </c>
      <c r="H41" s="67" t="s">
        <v>34</v>
      </c>
      <c r="I41" s="67" t="s">
        <v>103</v>
      </c>
      <c r="J41" s="74" t="s">
        <v>104</v>
      </c>
      <c r="K41" s="67" t="str">
        <f aca="false">IF(I41*$K$5+J41*$L$5+J41*$M$5=0,"",I41*$K$5+J41*$L$5+J41*$M$5)</f>
        <v/>
      </c>
      <c r="L41" s="67"/>
      <c r="M41" s="91"/>
      <c r="N41" s="91"/>
      <c r="O41" s="75"/>
      <c r="P41" s="113"/>
      <c r="Q41" s="115"/>
    </row>
    <row r="42" customFormat="false" ht="15.95" hidden="false" customHeight="true" outlineLevel="0" collapsed="false">
      <c r="A42" s="76" t="str">
        <f aca="false">CONCATENATE(R42,S42)</f>
        <v/>
      </c>
      <c r="B42" s="77"/>
      <c r="C42" s="77"/>
      <c r="D42" s="77"/>
      <c r="E42" s="78"/>
      <c r="F42" s="67"/>
      <c r="G42" s="68"/>
      <c r="H42" s="67"/>
      <c r="I42" s="67"/>
      <c r="J42" s="74"/>
      <c r="K42" s="67" t="str">
        <f aca="false">IF(I42*$K$5+J42*$L$5+J42*$M$5=0,"",I42*$K$5+J42*$L$5+J42*$M$5)</f>
        <v/>
      </c>
      <c r="L42" s="67"/>
      <c r="M42" s="91"/>
      <c r="N42" s="91"/>
      <c r="O42" s="75"/>
      <c r="P42" s="113"/>
      <c r="Q42" s="115"/>
    </row>
    <row r="43" customFormat="false" ht="15.95" hidden="false" customHeight="true" outlineLevel="0" collapsed="false">
      <c r="A43" s="64" t="s">
        <v>105</v>
      </c>
      <c r="B43" s="65"/>
      <c r="C43" s="65"/>
      <c r="D43" s="65"/>
      <c r="E43" s="66"/>
      <c r="F43" s="67"/>
      <c r="G43" s="68"/>
      <c r="H43" s="67"/>
      <c r="I43" s="67"/>
      <c r="J43" s="74"/>
      <c r="K43" s="67" t="str">
        <f aca="false">IF(I43*$K$5+J43*$L$5+J43*$M$5=0,"",I43*$K$5+J43*$L$5+J43*$M$5)</f>
        <v/>
      </c>
      <c r="L43" s="67"/>
      <c r="M43" s="91"/>
      <c r="N43" s="91"/>
      <c r="O43" s="75"/>
      <c r="P43" s="113"/>
      <c r="Q43" s="115"/>
    </row>
    <row r="44" customFormat="false" ht="15.95" hidden="false" customHeight="true" outlineLevel="0" collapsed="false">
      <c r="A44" s="64" t="str">
        <f aca="false">CONCATENATE(R44,S44)</f>
        <v/>
      </c>
      <c r="B44" s="73" t="s">
        <v>35</v>
      </c>
      <c r="C44" s="65"/>
      <c r="D44" s="65"/>
      <c r="E44" s="66"/>
      <c r="F44" s="67" t="s">
        <v>42</v>
      </c>
      <c r="G44" s="68" t="s">
        <v>106</v>
      </c>
      <c r="H44" s="67" t="s">
        <v>34</v>
      </c>
      <c r="I44" s="67" t="s">
        <v>42</v>
      </c>
      <c r="J44" s="74" t="s">
        <v>106</v>
      </c>
      <c r="K44" s="67" t="str">
        <f aca="false">IF(I44*$K$5+J44*$L$5+J44*$M$5=0,"",I44*$K$5+J44*$L$5+J44*$M$5)</f>
        <v/>
      </c>
      <c r="L44" s="67"/>
      <c r="M44" s="91"/>
      <c r="N44" s="91"/>
      <c r="O44" s="75"/>
      <c r="P44" s="113"/>
      <c r="Q44" s="115"/>
    </row>
    <row r="45" customFormat="false" ht="15.95" hidden="false" customHeight="true" outlineLevel="0" collapsed="false">
      <c r="A45" s="64"/>
      <c r="B45" s="65"/>
      <c r="C45" s="65"/>
      <c r="D45" s="65"/>
      <c r="E45" s="66"/>
      <c r="F45" s="67"/>
      <c r="G45" s="68"/>
      <c r="H45" s="116"/>
      <c r="I45" s="74"/>
      <c r="J45" s="74"/>
      <c r="K45" s="67" t="str">
        <f aca="false">IF(I45*$K$5+J45*$L$5+J45*$M$5=0,"",I45*$K$5+J45*$L$5+J45*$M$5)</f>
        <v/>
      </c>
      <c r="L45" s="67"/>
      <c r="M45" s="91"/>
      <c r="N45" s="91"/>
      <c r="O45" s="75"/>
      <c r="P45" s="93" t="s">
        <v>13</v>
      </c>
      <c r="Q45" s="93"/>
    </row>
    <row r="46" customFormat="false" ht="15.95" hidden="false" customHeight="true" outlineLevel="0" collapsed="false">
      <c r="A46" s="117" t="s">
        <v>107</v>
      </c>
      <c r="B46" s="79"/>
      <c r="C46" s="79"/>
      <c r="D46" s="79"/>
      <c r="E46" s="81"/>
      <c r="F46" s="82"/>
      <c r="G46" s="83"/>
      <c r="H46" s="118"/>
      <c r="I46" s="84"/>
      <c r="J46" s="84"/>
      <c r="K46" s="67" t="str">
        <f aca="false">IF(I46*$K$5+J46*$L$5+J46*$M$5=0,"",I46*$K$5+J46*$L$5+J46*$M$5)</f>
        <v/>
      </c>
      <c r="L46" s="67"/>
      <c r="M46" s="119"/>
      <c r="N46" s="119"/>
      <c r="O46" s="86"/>
      <c r="P46" s="27"/>
      <c r="Q46" s="114"/>
    </row>
    <row r="47" customFormat="false" ht="15.95" hidden="false" customHeight="true" outlineLevel="0" collapsed="false">
      <c r="A47" s="64"/>
      <c r="B47" s="73" t="s">
        <v>108</v>
      </c>
      <c r="C47" s="65"/>
      <c r="D47" s="65"/>
      <c r="E47" s="66"/>
      <c r="F47" s="67" t="s">
        <v>109</v>
      </c>
      <c r="G47" s="68" t="s">
        <v>110</v>
      </c>
      <c r="H47" s="116" t="s">
        <v>34</v>
      </c>
      <c r="I47" s="74" t="s">
        <v>109</v>
      </c>
      <c r="J47" s="74" t="s">
        <v>110</v>
      </c>
      <c r="K47" s="67" t="str">
        <f aca="false">IF(I47*$K$5+J47*$L$5+J47*$M$5=0,"",I47*$K$5+J47*$L$5+J47*$M$5)</f>
        <v/>
      </c>
      <c r="L47" s="67"/>
      <c r="M47" s="91"/>
      <c r="N47" s="91"/>
      <c r="O47" s="92"/>
      <c r="P47" s="120"/>
      <c r="Q47" s="114"/>
    </row>
    <row r="48" customFormat="false" ht="15.95" hidden="false" customHeight="true" outlineLevel="0" collapsed="false">
      <c r="A48" s="76" t="str">
        <f aca="false">CONCATENATE(R48,S48)</f>
        <v/>
      </c>
      <c r="B48" s="77"/>
      <c r="C48" s="77"/>
      <c r="D48" s="121"/>
      <c r="E48" s="122"/>
      <c r="F48" s="74"/>
      <c r="G48" s="68"/>
      <c r="H48" s="67"/>
      <c r="I48" s="108"/>
      <c r="J48" s="108"/>
      <c r="K48" s="67" t="str">
        <f aca="false">IF(I48*$K$5+J48*$L$5+J48*$M$5=0,"",I48*$K$5+J48*$L$5+J48*$M$5)</f>
        <v/>
      </c>
      <c r="L48" s="67"/>
      <c r="M48" s="119"/>
      <c r="N48" s="119"/>
      <c r="O48" s="92"/>
      <c r="P48" s="120"/>
      <c r="Q48" s="114"/>
    </row>
    <row r="49" customFormat="false" ht="15.95" hidden="false" customHeight="true" outlineLevel="0" collapsed="false">
      <c r="A49" s="104" t="str">
        <f aca="false">CONCATENATE(R49,S49)</f>
        <v/>
      </c>
      <c r="B49" s="123"/>
      <c r="C49" s="123"/>
      <c r="D49" s="106"/>
      <c r="E49" s="66"/>
      <c r="F49" s="107"/>
      <c r="G49" s="112"/>
      <c r="H49" s="107"/>
      <c r="I49" s="90"/>
      <c r="J49" s="74"/>
      <c r="K49" s="67" t="str">
        <f aca="false">IF(I49*$K$5+J49*$L$5+J49*$M$5=0,"",I49*$K$5+J49*$L$5+J49*$M$5)</f>
        <v/>
      </c>
      <c r="L49" s="67"/>
      <c r="M49" s="96"/>
      <c r="N49" s="96"/>
      <c r="O49" s="86"/>
      <c r="P49" s="120"/>
      <c r="Q49" s="114"/>
    </row>
    <row r="50" customFormat="false" ht="15.95" hidden="false" customHeight="true" outlineLevel="0" collapsed="false">
      <c r="A50" s="117"/>
      <c r="B50" s="79"/>
      <c r="C50" s="79"/>
      <c r="D50" s="79"/>
      <c r="E50" s="81"/>
      <c r="F50" s="82"/>
      <c r="G50" s="83"/>
      <c r="H50" s="82"/>
      <c r="I50" s="90"/>
      <c r="J50" s="84"/>
      <c r="K50" s="67" t="str">
        <f aca="false">IF(I50*$K$5+J50*$L$5+J50*$M$5=0,"",I50*$K$5+J50*$L$5+J50*$M$5)</f>
        <v/>
      </c>
      <c r="L50" s="67"/>
      <c r="M50" s="96"/>
      <c r="N50" s="96"/>
      <c r="O50" s="97"/>
      <c r="P50" s="120"/>
      <c r="Q50" s="114"/>
    </row>
    <row r="51" customFormat="false" ht="15.95" hidden="false" customHeight="true" outlineLevel="0" collapsed="false">
      <c r="A51" s="64"/>
      <c r="B51" s="65"/>
      <c r="C51" s="65"/>
      <c r="D51" s="65"/>
      <c r="E51" s="66"/>
      <c r="F51" s="67"/>
      <c r="G51" s="68"/>
      <c r="H51" s="116"/>
      <c r="I51" s="74"/>
      <c r="J51" s="74"/>
      <c r="K51" s="67" t="str">
        <f aca="false">IF(I51*$K$5+J51*$L$5+J51*$M$5=0,"",I51*$K$5+J51*$L$5+J51*$M$5)</f>
        <v/>
      </c>
      <c r="L51" s="67"/>
      <c r="M51" s="91"/>
      <c r="N51" s="91"/>
      <c r="O51" s="92"/>
      <c r="P51" s="120"/>
      <c r="Q51" s="114"/>
    </row>
    <row r="52" customFormat="false" ht="15.95" hidden="false" customHeight="true" outlineLevel="0" collapsed="false">
      <c r="A52" s="64"/>
      <c r="B52" s="65"/>
      <c r="C52" s="65"/>
      <c r="D52" s="65"/>
      <c r="E52" s="66"/>
      <c r="F52" s="67"/>
      <c r="G52" s="68"/>
      <c r="H52" s="116"/>
      <c r="I52" s="74"/>
      <c r="J52" s="74"/>
      <c r="K52" s="67" t="str">
        <f aca="false">IF(I52*$K$5+J52*$L$5+J52*$M$5=0,"",I52*$K$5+J52*$L$5+J52*$M$5)</f>
        <v/>
      </c>
      <c r="L52" s="67"/>
      <c r="M52" s="91"/>
      <c r="N52" s="91"/>
      <c r="O52" s="75"/>
      <c r="P52" s="120"/>
      <c r="Q52" s="114"/>
    </row>
    <row r="53" customFormat="false" ht="15.95" hidden="false" customHeight="true" outlineLevel="0" collapsed="false">
      <c r="A53" s="64"/>
      <c r="B53" s="65"/>
      <c r="C53" s="65"/>
      <c r="D53" s="65"/>
      <c r="E53" s="66"/>
      <c r="F53" s="67"/>
      <c r="G53" s="68"/>
      <c r="H53" s="116"/>
      <c r="I53" s="74"/>
      <c r="J53" s="74"/>
      <c r="K53" s="67" t="str">
        <f aca="false">IF(I53*$K$5+J53*$L$5+J53*$M$5=0,"",I53*$K$5+J53*$L$5+J53*$M$5)</f>
        <v/>
      </c>
      <c r="L53" s="67"/>
      <c r="M53" s="91"/>
      <c r="N53" s="91"/>
      <c r="O53" s="75"/>
      <c r="P53" s="120"/>
      <c r="Q53" s="114"/>
    </row>
    <row r="54" customFormat="false" ht="15.95" hidden="false" customHeight="true" outlineLevel="0" collapsed="false">
      <c r="A54" s="64"/>
      <c r="B54" s="65"/>
      <c r="C54" s="65"/>
      <c r="D54" s="65"/>
      <c r="E54" s="66"/>
      <c r="F54" s="67"/>
      <c r="G54" s="68"/>
      <c r="H54" s="116"/>
      <c r="I54" s="74"/>
      <c r="J54" s="74"/>
      <c r="K54" s="67" t="str">
        <f aca="false">IF(I54*$K$5+J54*$L$5+J54*$M$5=0,"",I54*$K$5+J54*$L$5+J54*$M$5)</f>
        <v/>
      </c>
      <c r="L54" s="67"/>
      <c r="M54" s="91"/>
      <c r="N54" s="91"/>
      <c r="O54" s="75"/>
      <c r="P54" s="120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91"/>
      <c r="N55" s="91"/>
      <c r="O55" s="75"/>
      <c r="P55" s="120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91"/>
      <c r="N56" s="91"/>
      <c r="O56" s="75"/>
      <c r="P56" s="120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91"/>
      <c r="N57" s="91"/>
      <c r="O57" s="75"/>
      <c r="P57" s="120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91"/>
      <c r="N58" s="91"/>
      <c r="O58" s="75"/>
      <c r="P58" s="120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91"/>
      <c r="N59" s="91"/>
      <c r="O59" s="75"/>
      <c r="P59" s="120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91"/>
      <c r="N60" s="91"/>
      <c r="O60" s="75"/>
      <c r="P60" s="120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91"/>
      <c r="N61" s="91"/>
      <c r="O61" s="75"/>
      <c r="P61" s="120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91"/>
      <c r="N62" s="91"/>
      <c r="O62" s="75"/>
      <c r="P62" s="120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91"/>
      <c r="N63" s="91"/>
      <c r="O63" s="75"/>
      <c r="P63" s="120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91"/>
      <c r="N64" s="91"/>
      <c r="O64" s="75"/>
      <c r="P64" s="124"/>
      <c r="Q64" s="125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91"/>
      <c r="N65" s="91"/>
      <c r="O65" s="92"/>
      <c r="P65" s="124"/>
      <c r="Q65" s="125"/>
    </row>
    <row r="66" customFormat="false" ht="6" hidden="true" customHeight="tru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8"/>
      <c r="Q66" s="129"/>
    </row>
    <row r="67" customFormat="false" ht="12" hidden="true" customHeight="true" outlineLevel="0" collapsed="false">
      <c r="A67" s="130"/>
      <c r="B67" s="130"/>
      <c r="C67" s="131" t="s">
        <v>111</v>
      </c>
      <c r="D67" s="131"/>
      <c r="E67" s="132" t="s">
        <v>112</v>
      </c>
      <c r="F67" s="132"/>
      <c r="G67" s="133" t="s">
        <v>113</v>
      </c>
      <c r="H67" s="133"/>
      <c r="I67" s="133"/>
      <c r="J67" s="133" t="s">
        <v>114</v>
      </c>
      <c r="K67" s="133"/>
      <c r="L67" s="133" t="s">
        <v>115</v>
      </c>
      <c r="M67" s="133"/>
      <c r="N67" s="134"/>
      <c r="O67" s="135"/>
      <c r="P67" s="136"/>
      <c r="Q67" s="129"/>
    </row>
    <row r="68" customFormat="false" ht="15.75" hidden="true" customHeight="true" outlineLevel="0" collapsed="false">
      <c r="A68" s="137" t="s">
        <v>116</v>
      </c>
      <c r="B68" s="137"/>
      <c r="C68" s="138" t="s">
        <v>117</v>
      </c>
      <c r="D68" s="138"/>
      <c r="E68" s="132" t="s">
        <v>118</v>
      </c>
      <c r="F68" s="132"/>
      <c r="G68" s="139" t="s">
        <v>119</v>
      </c>
      <c r="H68" s="139"/>
      <c r="I68" s="139"/>
      <c r="J68" s="139" t="s">
        <v>120</v>
      </c>
      <c r="K68" s="139"/>
      <c r="L68" s="139" t="s">
        <v>121</v>
      </c>
      <c r="M68" s="139"/>
      <c r="N68" s="140"/>
      <c r="O68" s="141"/>
      <c r="P68" s="136"/>
      <c r="Q68" s="129"/>
    </row>
    <row r="69" customFormat="false" ht="15.75" hidden="true" customHeight="true" outlineLevel="0" collapsed="false">
      <c r="A69" s="137" t="s">
        <v>122</v>
      </c>
      <c r="B69" s="137"/>
      <c r="C69" s="138" t="s">
        <v>117</v>
      </c>
      <c r="D69" s="138"/>
      <c r="E69" s="132" t="s">
        <v>118</v>
      </c>
      <c r="F69" s="132"/>
      <c r="G69" s="139" t="s">
        <v>119</v>
      </c>
      <c r="H69" s="139"/>
      <c r="I69" s="139"/>
      <c r="J69" s="139" t="s">
        <v>120</v>
      </c>
      <c r="K69" s="139"/>
      <c r="L69" s="139" t="s">
        <v>121</v>
      </c>
      <c r="M69" s="139"/>
      <c r="N69" s="140"/>
      <c r="O69" s="141"/>
      <c r="P69" s="142"/>
      <c r="Q69" s="143"/>
    </row>
    <row r="70" customFormat="false" ht="13.5" hidden="false" customHeight="false" outlineLevel="0" collapsed="false">
      <c r="A70" s="144"/>
      <c r="B70" s="144"/>
      <c r="C70" s="144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6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326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124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73" t="s">
        <v>35</v>
      </c>
      <c r="C11" s="65"/>
      <c r="D11" s="65"/>
      <c r="E11" s="66"/>
      <c r="F11" s="67" t="s">
        <v>42</v>
      </c>
      <c r="G11" s="68" t="s">
        <v>33</v>
      </c>
      <c r="H11" s="67" t="s">
        <v>34</v>
      </c>
      <c r="I11" s="67" t="s">
        <v>42</v>
      </c>
      <c r="J11" s="74" t="s">
        <v>33</v>
      </c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tr">
        <f aca="false">CONCATENATE(R12,S12)</f>
        <v/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">
        <v>327</v>
      </c>
      <c r="B13" s="65"/>
      <c r="C13" s="65"/>
      <c r="D13" s="65"/>
      <c r="E13" s="66"/>
      <c r="F13" s="67"/>
      <c r="G13" s="68"/>
      <c r="H13" s="67"/>
      <c r="I13" s="67"/>
      <c r="J13" s="74"/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64" t="str">
        <f aca="false">CONCATENATE(R14,S14)</f>
        <v/>
      </c>
      <c r="B14" s="73" t="s">
        <v>202</v>
      </c>
      <c r="C14" s="65"/>
      <c r="D14" s="65"/>
      <c r="E14" s="66"/>
      <c r="F14" s="67" t="s">
        <v>46</v>
      </c>
      <c r="G14" s="68" t="s">
        <v>33</v>
      </c>
      <c r="H14" s="67" t="s">
        <v>34</v>
      </c>
      <c r="I14" s="67" t="s">
        <v>46</v>
      </c>
      <c r="J14" s="74" t="s">
        <v>33</v>
      </c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76" t="str">
        <f aca="false">CONCATENATE(R15,S15)</f>
        <v/>
      </c>
      <c r="B15" s="77"/>
      <c r="C15" s="121"/>
      <c r="D15" s="121"/>
      <c r="E15" s="122"/>
      <c r="F15" s="107"/>
      <c r="G15" s="112"/>
      <c r="H15" s="107"/>
      <c r="I15" s="107"/>
      <c r="J15" s="108"/>
      <c r="K15" s="67" t="str">
        <f aca="false">IF(I15*$K$5+J15*$L$5+J15*$M$5=0,"",I15*$K$5+J15*$L$5+J15*$M$5)</f>
        <v/>
      </c>
      <c r="L15" s="67"/>
      <c r="M15" s="85"/>
      <c r="N15" s="85"/>
      <c r="O15" s="86"/>
      <c r="P15" s="27"/>
      <c r="Q15" s="28"/>
    </row>
    <row r="16" customFormat="false" ht="15.95" hidden="false" customHeight="true" outlineLevel="0" collapsed="false">
      <c r="A16" s="117" t="s">
        <v>328</v>
      </c>
      <c r="B16" s="79"/>
      <c r="C16" s="65"/>
      <c r="D16" s="89"/>
      <c r="E16" s="66"/>
      <c r="F16" s="90"/>
      <c r="G16" s="68"/>
      <c r="H16" s="67"/>
      <c r="I16" s="74"/>
      <c r="J16" s="74"/>
      <c r="K16" s="67" t="str">
        <f aca="false">IF(I16*$K$5+J16*$L$5+J16*$M$5=0,"",I16*$K$5+J16*$L$5+J16*$M$5)</f>
        <v/>
      </c>
      <c r="L16" s="67"/>
      <c r="M16" s="91"/>
      <c r="N16" s="91"/>
      <c r="O16" s="92"/>
      <c r="P16" s="93" t="s">
        <v>43</v>
      </c>
      <c r="Q16" s="93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329</v>
      </c>
      <c r="C17" s="65"/>
      <c r="D17" s="89"/>
      <c r="E17" s="66"/>
      <c r="F17" s="74" t="s">
        <v>41</v>
      </c>
      <c r="G17" s="83" t="s">
        <v>42</v>
      </c>
      <c r="H17" s="82" t="s">
        <v>34</v>
      </c>
      <c r="I17" s="74" t="s">
        <v>330</v>
      </c>
      <c r="J17" s="84" t="s">
        <v>331</v>
      </c>
      <c r="K17" s="67" t="str">
        <f aca="false">IF(I17*$K$5+J17*$L$5+J17*$M$5=0,"",I17*$K$5+J17*$L$5+J17*$M$5)</f>
        <v/>
      </c>
      <c r="L17" s="67"/>
      <c r="M17" s="85"/>
      <c r="N17" s="85"/>
      <c r="O17" s="86"/>
      <c r="P17" s="94" t="s">
        <v>47</v>
      </c>
      <c r="Q17" s="94"/>
    </row>
    <row r="18" customFormat="false" ht="15.95" hidden="false" customHeight="true" outlineLevel="0" collapsed="false">
      <c r="A18" s="117" t="str">
        <f aca="false">CONCATENATE(R18,S18)</f>
        <v/>
      </c>
      <c r="B18" s="88" t="s">
        <v>57</v>
      </c>
      <c r="C18" s="65"/>
      <c r="D18" s="89"/>
      <c r="E18" s="66"/>
      <c r="F18" s="74" t="s">
        <v>103</v>
      </c>
      <c r="G18" s="95" t="s">
        <v>104</v>
      </c>
      <c r="H18" s="67" t="s">
        <v>34</v>
      </c>
      <c r="I18" s="74" t="s">
        <v>103</v>
      </c>
      <c r="J18" s="74" t="s">
        <v>104</v>
      </c>
      <c r="K18" s="67" t="str">
        <f aca="false">IF(I18*$K$5+J18*$L$5+J18*$M$5=0,"",I18*$K$5+J18*$L$5+J18*$M$5)</f>
        <v/>
      </c>
      <c r="L18" s="67"/>
      <c r="M18" s="96"/>
      <c r="N18" s="96"/>
      <c r="O18" s="97"/>
      <c r="P18" s="94"/>
      <c r="Q18" s="94"/>
    </row>
    <row r="19" customFormat="false" ht="15.95" hidden="false" customHeight="true" outlineLevel="0" collapsed="false">
      <c r="A19" s="64" t="str">
        <f aca="false">CONCATENATE(R19,S19)</f>
        <v/>
      </c>
      <c r="B19" s="98" t="s">
        <v>92</v>
      </c>
      <c r="C19" s="65"/>
      <c r="D19" s="89"/>
      <c r="E19" s="66"/>
      <c r="F19" s="82" t="s">
        <v>93</v>
      </c>
      <c r="G19" s="95" t="s">
        <v>93</v>
      </c>
      <c r="H19" s="82" t="s">
        <v>34</v>
      </c>
      <c r="I19" s="74" t="s">
        <v>93</v>
      </c>
      <c r="J19" s="84" t="s">
        <v>93</v>
      </c>
      <c r="K19" s="67" t="str">
        <f aca="false">IF(I19*$K$5+J19*$L$5+J19*$M$5=0,"",I19*$K$5+J19*$L$5+J19*$M$5)</f>
        <v/>
      </c>
      <c r="L19" s="67"/>
      <c r="M19" s="96"/>
      <c r="N19" s="96"/>
      <c r="O19" s="97"/>
      <c r="P19" s="93" t="s">
        <v>53</v>
      </c>
      <c r="Q19" s="93"/>
    </row>
    <row r="20" customFormat="false" ht="15.95" hidden="false" customHeight="true" outlineLevel="0" collapsed="false">
      <c r="A20" s="117" t="str">
        <f aca="false">CONCATENATE(R20,S20)</f>
        <v/>
      </c>
      <c r="B20" s="98" t="s">
        <v>60</v>
      </c>
      <c r="C20" s="65"/>
      <c r="D20" s="89"/>
      <c r="E20" s="66"/>
      <c r="F20" s="74" t="s">
        <v>165</v>
      </c>
      <c r="G20" s="95" t="s">
        <v>66</v>
      </c>
      <c r="H20" s="67" t="s">
        <v>34</v>
      </c>
      <c r="I20" s="74" t="s">
        <v>165</v>
      </c>
      <c r="J20" s="90" t="s">
        <v>66</v>
      </c>
      <c r="K20" s="67" t="str">
        <f aca="false">IF(I20*$K$5+J20*$L$5+J20*$M$5=0,"",I20*$K$5+J20*$L$5+J20*$M$5)</f>
        <v/>
      </c>
      <c r="L20" s="67"/>
      <c r="M20" s="91"/>
      <c r="N20" s="91"/>
      <c r="O20" s="92"/>
      <c r="P20" s="99" t="s">
        <v>17</v>
      </c>
      <c r="Q20" s="100"/>
    </row>
    <row r="21" customFormat="false" ht="15.95" hidden="false" customHeight="true" outlineLevel="0" collapsed="false">
      <c r="A21" s="147" t="str">
        <f aca="false">CONCATENATE(R21,S21)</f>
        <v/>
      </c>
      <c r="B21" s="98" t="s">
        <v>332</v>
      </c>
      <c r="C21" s="65"/>
      <c r="D21" s="89"/>
      <c r="E21" s="81"/>
      <c r="F21" s="82" t="s">
        <v>88</v>
      </c>
      <c r="G21" s="68" t="s">
        <v>89</v>
      </c>
      <c r="H21" s="67" t="s">
        <v>34</v>
      </c>
      <c r="I21" s="82" t="s">
        <v>88</v>
      </c>
      <c r="J21" s="90" t="s">
        <v>89</v>
      </c>
      <c r="K21" s="67" t="str">
        <f aca="false">IF(I21*$K$5+J21*$L$5+J21*$M$5=0,"",I21*$K$5+J21*$L$5+J21*$M$5)</f>
        <v/>
      </c>
      <c r="L21" s="67"/>
      <c r="M21" s="91"/>
      <c r="N21" s="91"/>
      <c r="O21" s="86"/>
      <c r="P21" s="99"/>
      <c r="Q21" s="100"/>
    </row>
    <row r="22" customFormat="false" ht="15.95" hidden="false" customHeight="true" outlineLevel="0" collapsed="false">
      <c r="A22" s="147"/>
      <c r="B22" s="73" t="s">
        <v>136</v>
      </c>
      <c r="C22" s="79"/>
      <c r="D22" s="89"/>
      <c r="E22" s="66"/>
      <c r="F22" s="74" t="s">
        <v>45</v>
      </c>
      <c r="G22" s="83" t="s">
        <v>46</v>
      </c>
      <c r="H22" s="82" t="s">
        <v>34</v>
      </c>
      <c r="I22" s="74" t="s">
        <v>191</v>
      </c>
      <c r="J22" s="90" t="s">
        <v>192</v>
      </c>
      <c r="K22" s="67" t="str">
        <f aca="false">IF(I22*$K$5+J22*$L$5+J22*$M$5=0,"",I22*$K$5+J22*$L$5+J22*$M$5)</f>
        <v/>
      </c>
      <c r="L22" s="67"/>
      <c r="M22" s="91"/>
      <c r="N22" s="91"/>
      <c r="O22" s="92"/>
      <c r="P22" s="99"/>
      <c r="Q22" s="100"/>
    </row>
    <row r="23" customFormat="false" ht="15.95" hidden="false" customHeight="true" outlineLevel="0" collapsed="false">
      <c r="A23" s="64" t="str">
        <f aca="false">CONCATENATE(R23,S23)</f>
        <v/>
      </c>
      <c r="B23" s="88" t="s">
        <v>280</v>
      </c>
      <c r="C23" s="102"/>
      <c r="D23" s="89"/>
      <c r="E23" s="81"/>
      <c r="F23" s="82" t="s">
        <v>83</v>
      </c>
      <c r="G23" s="68" t="s">
        <v>84</v>
      </c>
      <c r="H23" s="103" t="s">
        <v>34</v>
      </c>
      <c r="I23" s="82" t="s">
        <v>236</v>
      </c>
      <c r="J23" s="74" t="s">
        <v>171</v>
      </c>
      <c r="K23" s="67" t="str">
        <f aca="false">IF(I23*$K$5+J23*$L$5+J23*$M$5=0,"",I23*$K$5+J23*$L$5+J23*$M$5)</f>
        <v/>
      </c>
      <c r="L23" s="67"/>
      <c r="M23" s="85"/>
      <c r="N23" s="85"/>
      <c r="O23" s="86"/>
      <c r="P23" s="99"/>
      <c r="Q23" s="100"/>
    </row>
    <row r="24" customFormat="false" ht="15.95" hidden="false" customHeight="true" outlineLevel="0" collapsed="false">
      <c r="A24" s="147" t="str">
        <f aca="false">CONCATENATE(R24,S24)</f>
        <v/>
      </c>
      <c r="B24" s="73" t="s">
        <v>333</v>
      </c>
      <c r="C24" s="65"/>
      <c r="D24" s="89"/>
      <c r="E24" s="66"/>
      <c r="F24" s="74" t="s">
        <v>93</v>
      </c>
      <c r="G24" s="68" t="s">
        <v>93</v>
      </c>
      <c r="H24" s="103" t="s">
        <v>34</v>
      </c>
      <c r="I24" s="74" t="s">
        <v>93</v>
      </c>
      <c r="J24" s="74" t="s">
        <v>93</v>
      </c>
      <c r="K24" s="67" t="str">
        <f aca="false">IF(I24*$K$5+J24*$L$5+J24*$M$5=0,"",I24*$K$5+J24*$L$5+J24*$M$5)</f>
        <v/>
      </c>
      <c r="L24" s="67"/>
      <c r="M24" s="91"/>
      <c r="N24" s="91"/>
      <c r="O24" s="97"/>
      <c r="P24" s="99"/>
      <c r="Q24" s="100"/>
    </row>
    <row r="25" customFormat="false" ht="15.95" hidden="false" customHeight="true" outlineLevel="0" collapsed="false">
      <c r="A25" s="147" t="str">
        <f aca="false">CONCATENATE(R25,S25)</f>
        <v/>
      </c>
      <c r="B25" s="88" t="s">
        <v>334</v>
      </c>
      <c r="C25" s="79"/>
      <c r="D25" s="89"/>
      <c r="E25" s="66"/>
      <c r="F25" s="74" t="s">
        <v>103</v>
      </c>
      <c r="G25" s="83" t="s">
        <v>104</v>
      </c>
      <c r="H25" s="103" t="s">
        <v>34</v>
      </c>
      <c r="I25" s="82" t="s">
        <v>103</v>
      </c>
      <c r="J25" s="84" t="s">
        <v>104</v>
      </c>
      <c r="K25" s="67" t="str">
        <f aca="false">IF(I25*$K$5+J25*$L$5+J25*$M$5=0,"",I25*$K$5+J25*$L$5+J25*$M$5)</f>
        <v/>
      </c>
      <c r="L25" s="67"/>
      <c r="M25" s="91"/>
      <c r="N25" s="91"/>
      <c r="O25" s="97"/>
      <c r="P25" s="99" t="s">
        <v>16</v>
      </c>
      <c r="Q25" s="100"/>
    </row>
    <row r="26" customFormat="false" ht="15.95" hidden="false" customHeight="true" outlineLevel="0" collapsed="false">
      <c r="A26" s="147" t="str">
        <f aca="false">CONCATENATE(R26,S26)</f>
        <v/>
      </c>
      <c r="B26" s="98" t="s">
        <v>57</v>
      </c>
      <c r="C26" s="65"/>
      <c r="D26" s="89"/>
      <c r="E26" s="81"/>
      <c r="F26" s="74" t="s">
        <v>38</v>
      </c>
      <c r="G26" s="68" t="s">
        <v>39</v>
      </c>
      <c r="H26" s="103" t="s">
        <v>34</v>
      </c>
      <c r="I26" s="74" t="s">
        <v>38</v>
      </c>
      <c r="J26" s="90" t="s">
        <v>39</v>
      </c>
      <c r="K26" s="67" t="str">
        <f aca="false">IF(I26*$K$5+J26*$L$5+J26*$M$5=0,"",I26*$K$5+J26*$L$5+J26*$M$5)</f>
        <v/>
      </c>
      <c r="L26" s="67"/>
      <c r="M26" s="91"/>
      <c r="N26" s="91"/>
      <c r="O26" s="97"/>
      <c r="P26" s="99"/>
      <c r="Q26" s="100"/>
    </row>
    <row r="27" customFormat="false" ht="15.95" hidden="false" customHeight="true" outlineLevel="0" collapsed="false">
      <c r="A27" s="64" t="str">
        <f aca="false">CONCATENATE(R27,S27)</f>
        <v/>
      </c>
      <c r="B27" s="73" t="s">
        <v>60</v>
      </c>
      <c r="C27" s="65"/>
      <c r="D27" s="89"/>
      <c r="E27" s="66"/>
      <c r="F27" s="74" t="s">
        <v>83</v>
      </c>
      <c r="G27" s="83" t="s">
        <v>84</v>
      </c>
      <c r="H27" s="67" t="s">
        <v>34</v>
      </c>
      <c r="I27" s="67" t="s">
        <v>83</v>
      </c>
      <c r="J27" s="74" t="s">
        <v>84</v>
      </c>
      <c r="K27" s="67" t="str">
        <f aca="false">IF(I27*$K$5+J27*$L$5+J27*$M$5=0,"",I27*$K$5+J27*$L$5+J27*$M$5)</f>
        <v/>
      </c>
      <c r="L27" s="67"/>
      <c r="M27" s="71"/>
      <c r="N27" s="71"/>
      <c r="O27" s="92"/>
      <c r="P27" s="99"/>
      <c r="Q27" s="100"/>
    </row>
    <row r="28" customFormat="false" ht="15.95" hidden="false" customHeight="true" outlineLevel="0" collapsed="false">
      <c r="A28" s="64" t="str">
        <f aca="false">CONCATENATE(R28,S28)</f>
        <v/>
      </c>
      <c r="B28" s="73" t="s">
        <v>260</v>
      </c>
      <c r="C28" s="65"/>
      <c r="D28" s="89"/>
      <c r="E28" s="66"/>
      <c r="F28" s="82" t="s">
        <v>93</v>
      </c>
      <c r="G28" s="95" t="s">
        <v>93</v>
      </c>
      <c r="H28" s="67" t="s">
        <v>34</v>
      </c>
      <c r="I28" s="82" t="s">
        <v>93</v>
      </c>
      <c r="J28" s="74" t="s">
        <v>93</v>
      </c>
      <c r="K28" s="67" t="str">
        <f aca="false">IF(I28*$K$5+J28*$L$5+J28*$M$5=0,"",I28*$K$5+J28*$L$5+J28*$M$5)</f>
        <v/>
      </c>
      <c r="L28" s="67"/>
      <c r="M28" s="91"/>
      <c r="N28" s="91"/>
      <c r="O28" s="92"/>
      <c r="P28" s="99"/>
      <c r="Q28" s="100"/>
    </row>
    <row r="29" customFormat="false" ht="15.95" hidden="false" customHeight="true" outlineLevel="0" collapsed="false">
      <c r="A29" s="64"/>
      <c r="B29" s="65"/>
      <c r="C29" s="79"/>
      <c r="D29" s="89"/>
      <c r="E29" s="81"/>
      <c r="F29" s="90"/>
      <c r="G29" s="95"/>
      <c r="H29" s="67"/>
      <c r="I29" s="74"/>
      <c r="J29" s="74"/>
      <c r="K29" s="67" t="str">
        <f aca="false">IF(I29*$K$5+J29*$L$5+J29*$M$5=0,"",I29*$K$5+J29*$L$5+J29*$M$5)</f>
        <v/>
      </c>
      <c r="L29" s="67"/>
      <c r="M29" s="71"/>
      <c r="N29" s="71"/>
      <c r="O29" s="75"/>
      <c r="P29" s="99"/>
      <c r="Q29" s="100"/>
    </row>
    <row r="30" customFormat="false" ht="15.95" hidden="false" customHeight="true" outlineLevel="0" collapsed="false">
      <c r="A30" s="148" t="s">
        <v>335</v>
      </c>
      <c r="B30" s="123"/>
      <c r="C30" s="65"/>
      <c r="D30" s="106"/>
      <c r="E30" s="66"/>
      <c r="F30" s="67"/>
      <c r="G30" s="68"/>
      <c r="H30" s="107"/>
      <c r="I30" s="107"/>
      <c r="J30" s="108"/>
      <c r="K30" s="67" t="str">
        <f aca="false">IF(I30*$K$5+J30*$L$5+J30*$M$5=0,"",I30*$K$5+J30*$L$5+J30*$M$5)</f>
        <v/>
      </c>
      <c r="L30" s="67"/>
      <c r="M30" s="109"/>
      <c r="N30" s="109"/>
      <c r="O30" s="110"/>
      <c r="P30" s="99" t="s">
        <v>15</v>
      </c>
      <c r="Q30" s="100"/>
    </row>
    <row r="31" customFormat="false" ht="15.95" hidden="false" customHeight="true" outlineLevel="0" collapsed="false">
      <c r="A31" s="117" t="str">
        <f aca="false">CONCATENATE(R31,S31)</f>
        <v/>
      </c>
      <c r="B31" s="88" t="s">
        <v>336</v>
      </c>
      <c r="C31" s="79"/>
      <c r="D31" s="79"/>
      <c r="E31" s="81"/>
      <c r="F31" s="82" t="s">
        <v>143</v>
      </c>
      <c r="G31" s="83" t="s">
        <v>88</v>
      </c>
      <c r="H31" s="103" t="s">
        <v>34</v>
      </c>
      <c r="I31" s="82" t="s">
        <v>216</v>
      </c>
      <c r="J31" s="84" t="s">
        <v>217</v>
      </c>
      <c r="K31" s="67" t="str">
        <f aca="false">IF(I31*$K$5+J31*$L$5+J31*$M$5=0,"",I31*$K$5+J31*$L$5+J31*$M$5)</f>
        <v/>
      </c>
      <c r="L31" s="67"/>
      <c r="M31" s="111"/>
      <c r="N31" s="111"/>
      <c r="O31" s="86"/>
      <c r="P31" s="99"/>
      <c r="Q31" s="100"/>
    </row>
    <row r="32" customFormat="false" ht="15.95" hidden="false" customHeight="true" outlineLevel="0" collapsed="false">
      <c r="A32" s="64" t="str">
        <f aca="false">CONCATENATE(R32,S32)</f>
        <v/>
      </c>
      <c r="B32" s="73" t="s">
        <v>302</v>
      </c>
      <c r="C32" s="65"/>
      <c r="D32" s="65"/>
      <c r="E32" s="66"/>
      <c r="F32" s="67" t="s">
        <v>45</v>
      </c>
      <c r="G32" s="68" t="s">
        <v>46</v>
      </c>
      <c r="H32" s="67" t="s">
        <v>34</v>
      </c>
      <c r="I32" s="67" t="s">
        <v>45</v>
      </c>
      <c r="J32" s="74" t="s">
        <v>46</v>
      </c>
      <c r="K32" s="67" t="str">
        <f aca="false">IF(I32*$K$5+J32*$L$5+J32*$M$5=0,"",I32*$K$5+J32*$L$5+J32*$M$5)</f>
        <v/>
      </c>
      <c r="L32" s="67"/>
      <c r="M32" s="71"/>
      <c r="N32" s="71"/>
      <c r="O32" s="75"/>
      <c r="P32" s="99"/>
      <c r="Q32" s="100"/>
    </row>
    <row r="33" customFormat="false" ht="15.95" hidden="false" customHeight="true" outlineLevel="0" collapsed="false">
      <c r="A33" s="117" t="str">
        <f aca="false">CONCATENATE(R33,S33)</f>
        <v/>
      </c>
      <c r="B33" s="88" t="s">
        <v>82</v>
      </c>
      <c r="C33" s="79"/>
      <c r="D33" s="79"/>
      <c r="E33" s="81"/>
      <c r="F33" s="82" t="s">
        <v>83</v>
      </c>
      <c r="G33" s="83" t="s">
        <v>84</v>
      </c>
      <c r="H33" s="82" t="s">
        <v>34</v>
      </c>
      <c r="I33" s="82" t="s">
        <v>85</v>
      </c>
      <c r="J33" s="84" t="s">
        <v>86</v>
      </c>
      <c r="K33" s="67" t="str">
        <f aca="false">IF(I33*$K$5+J33*$L$5+J33*$M$5=0,"",I33*$K$5+J33*$L$5+J33*$M$5)</f>
        <v/>
      </c>
      <c r="L33" s="67"/>
      <c r="M33" s="85"/>
      <c r="N33" s="85"/>
      <c r="O33" s="86"/>
      <c r="P33" s="99"/>
      <c r="Q33" s="100"/>
    </row>
    <row r="34" customFormat="false" ht="15.95" hidden="false" customHeight="true" outlineLevel="0" collapsed="false">
      <c r="A34" s="64" t="str">
        <f aca="false">CONCATENATE(R34,S34)</f>
        <v/>
      </c>
      <c r="B34" s="73" t="s">
        <v>303</v>
      </c>
      <c r="C34" s="65"/>
      <c r="D34" s="65"/>
      <c r="E34" s="66"/>
      <c r="F34" s="67" t="s">
        <v>165</v>
      </c>
      <c r="G34" s="68" t="s">
        <v>66</v>
      </c>
      <c r="H34" s="67" t="s">
        <v>34</v>
      </c>
      <c r="I34" s="67" t="s">
        <v>165</v>
      </c>
      <c r="J34" s="74" t="s">
        <v>66</v>
      </c>
      <c r="K34" s="67" t="str">
        <f aca="false">IF(I34*$K$5+J34*$L$5+J34*$M$5=0,"",I34*$K$5+J34*$L$5+J34*$M$5)</f>
        <v/>
      </c>
      <c r="L34" s="67"/>
      <c r="M34" s="91"/>
      <c r="N34" s="91"/>
      <c r="O34" s="92"/>
      <c r="P34" s="99"/>
      <c r="Q34" s="100"/>
    </row>
    <row r="35" customFormat="false" ht="15.95" hidden="false" customHeight="true" outlineLevel="0" collapsed="false">
      <c r="A35" s="117"/>
      <c r="B35" s="88" t="s">
        <v>54</v>
      </c>
      <c r="C35" s="79"/>
      <c r="D35" s="79"/>
      <c r="E35" s="81"/>
      <c r="F35" s="82" t="s">
        <v>151</v>
      </c>
      <c r="G35" s="83" t="s">
        <v>45</v>
      </c>
      <c r="H35" s="82" t="s">
        <v>34</v>
      </c>
      <c r="I35" s="82" t="s">
        <v>151</v>
      </c>
      <c r="J35" s="84" t="s">
        <v>45</v>
      </c>
      <c r="K35" s="67" t="str">
        <f aca="false">IF(I35*$K$5+J35*$L$5+J35*$M$5=0,"",I35*$K$5+J35*$L$5+J35*$M$5)</f>
        <v/>
      </c>
      <c r="L35" s="67"/>
      <c r="M35" s="85"/>
      <c r="N35" s="85"/>
      <c r="O35" s="86"/>
      <c r="P35" s="99" t="s">
        <v>14</v>
      </c>
      <c r="Q35" s="100"/>
    </row>
    <row r="36" customFormat="false" ht="15.95" hidden="false" customHeight="true" outlineLevel="0" collapsed="false">
      <c r="A36" s="64" t="str">
        <f aca="false">CONCATENATE(R36,S36)</f>
        <v/>
      </c>
      <c r="B36" s="65"/>
      <c r="C36" s="65"/>
      <c r="D36" s="65"/>
      <c r="E36" s="65"/>
      <c r="F36" s="74"/>
      <c r="G36" s="68"/>
      <c r="H36" s="67"/>
      <c r="I36" s="67"/>
      <c r="J36" s="74"/>
      <c r="K36" s="67" t="str">
        <f aca="false">IF(I36*$K$5+J36*$L$5+J36*$M$5=0,"",I36*$K$5+J36*$L$5+J36*$M$5)</f>
        <v/>
      </c>
      <c r="L36" s="67"/>
      <c r="M36" s="91"/>
      <c r="N36" s="91"/>
      <c r="O36" s="92"/>
      <c r="P36" s="99"/>
      <c r="Q36" s="100"/>
    </row>
    <row r="37" customFormat="false" ht="15.95" hidden="false" customHeight="true" outlineLevel="0" collapsed="false">
      <c r="A37" s="64" t="s">
        <v>166</v>
      </c>
      <c r="B37" s="65"/>
      <c r="C37" s="65"/>
      <c r="D37" s="65"/>
      <c r="E37" s="65"/>
      <c r="F37" s="74"/>
      <c r="G37" s="68"/>
      <c r="H37" s="67"/>
      <c r="I37" s="67"/>
      <c r="J37" s="74"/>
      <c r="K37" s="67" t="str">
        <f aca="false">IF(I37*$K$5+J37*$L$5+J37*$M$5=0,"",I37*$K$5+J37*$L$5+J37*$M$5)</f>
        <v/>
      </c>
      <c r="L37" s="67"/>
      <c r="M37" s="71"/>
      <c r="N37" s="71"/>
      <c r="O37" s="75"/>
      <c r="P37" s="99"/>
      <c r="Q37" s="100"/>
    </row>
    <row r="38" customFormat="false" ht="15.95" hidden="false" customHeight="true" outlineLevel="0" collapsed="false">
      <c r="A38" s="64" t="str">
        <f aca="false">CONCATENATE(R38,S38)</f>
        <v/>
      </c>
      <c r="B38" s="73" t="s">
        <v>167</v>
      </c>
      <c r="C38" s="65"/>
      <c r="D38" s="65"/>
      <c r="E38" s="65"/>
      <c r="F38" s="74" t="s">
        <v>130</v>
      </c>
      <c r="G38" s="112" t="s">
        <v>33</v>
      </c>
      <c r="H38" s="107" t="s">
        <v>34</v>
      </c>
      <c r="I38" s="107" t="s">
        <v>130</v>
      </c>
      <c r="J38" s="108" t="s">
        <v>33</v>
      </c>
      <c r="K38" s="67" t="str">
        <f aca="false">IF(I38*$K$5+J38*$L$5+J38*$M$5=0,"",I38*$K$5+J38*$L$5+J38*$M$5)</f>
        <v/>
      </c>
      <c r="L38" s="67"/>
      <c r="M38" s="91"/>
      <c r="N38" s="91"/>
      <c r="O38" s="110"/>
      <c r="P38" s="99"/>
      <c r="Q38" s="100"/>
    </row>
    <row r="39" customFormat="false" ht="15.95" hidden="false" customHeight="true" outlineLevel="0" collapsed="false">
      <c r="A39" s="64" t="str">
        <f aca="false">CONCATENATE(R39,S39)</f>
        <v/>
      </c>
      <c r="B39" s="73" t="s">
        <v>168</v>
      </c>
      <c r="C39" s="65"/>
      <c r="D39" s="65"/>
      <c r="E39" s="66"/>
      <c r="F39" s="67" t="s">
        <v>74</v>
      </c>
      <c r="G39" s="68" t="s">
        <v>33</v>
      </c>
      <c r="H39" s="67" t="s">
        <v>34</v>
      </c>
      <c r="I39" s="67" t="s">
        <v>74</v>
      </c>
      <c r="J39" s="74" t="s">
        <v>33</v>
      </c>
      <c r="K39" s="67" t="str">
        <f aca="false">IF(I39*$K$5+J39*$L$5+J39*$M$5=0,"",I39*$K$5+J39*$L$5+J39*$M$5)</f>
        <v/>
      </c>
      <c r="L39" s="67"/>
      <c r="M39" s="91"/>
      <c r="N39" s="91"/>
      <c r="O39" s="75"/>
      <c r="P39" s="99"/>
      <c r="Q39" s="100"/>
    </row>
    <row r="40" customFormat="false" ht="15.95" hidden="false" customHeight="true" outlineLevel="0" collapsed="false">
      <c r="A40" s="76" t="str">
        <f aca="false">CONCATENATE(R40,S40)</f>
        <v/>
      </c>
      <c r="B40" s="77"/>
      <c r="C40" s="77"/>
      <c r="D40" s="77"/>
      <c r="E40" s="78"/>
      <c r="F40" s="67"/>
      <c r="G40" s="68"/>
      <c r="H40" s="67"/>
      <c r="I40" s="67"/>
      <c r="J40" s="74"/>
      <c r="K40" s="67" t="str">
        <f aca="false">IF(I40*$K$5+J40*$L$5+J40*$M$5=0,"",I40*$K$5+J40*$L$5+J40*$M$5)</f>
        <v/>
      </c>
      <c r="L40" s="67"/>
      <c r="M40" s="91"/>
      <c r="N40" s="91"/>
      <c r="O40" s="75"/>
      <c r="P40" s="113"/>
      <c r="Q40" s="114"/>
    </row>
    <row r="41" customFormat="false" ht="15.95" hidden="false" customHeight="true" outlineLevel="0" collapsed="false">
      <c r="A41" s="64" t="s">
        <v>225</v>
      </c>
      <c r="B41" s="65"/>
      <c r="C41" s="65"/>
      <c r="D41" s="65"/>
      <c r="E41" s="66"/>
      <c r="F41" s="67"/>
      <c r="G41" s="68"/>
      <c r="H41" s="67"/>
      <c r="I41" s="67"/>
      <c r="J41" s="74"/>
      <c r="K41" s="67" t="str">
        <f aca="false">IF(I41*$K$5+J41*$L$5+J41*$M$5=0,"",I41*$K$5+J41*$L$5+J41*$M$5)</f>
        <v/>
      </c>
      <c r="L41" s="67"/>
      <c r="M41" s="91"/>
      <c r="N41" s="91"/>
      <c r="O41" s="75"/>
      <c r="P41" s="113"/>
      <c r="Q41" s="115"/>
    </row>
    <row r="42" customFormat="false" ht="15.95" hidden="false" customHeight="true" outlineLevel="0" collapsed="false">
      <c r="A42" s="64" t="str">
        <f aca="false">CONCATENATE(R42,S42)</f>
        <v/>
      </c>
      <c r="B42" s="65"/>
      <c r="C42" s="65"/>
      <c r="D42" s="65"/>
      <c r="E42" s="66"/>
      <c r="F42" s="67"/>
      <c r="G42" s="68"/>
      <c r="H42" s="67"/>
      <c r="I42" s="67"/>
      <c r="J42" s="74"/>
      <c r="K42" s="67" t="str">
        <f aca="false">IF(I42*$K$5+J42*$L$5+J42*$M$5=0,"",I42*$K$5+J42*$L$5+J42*$M$5)</f>
        <v/>
      </c>
      <c r="L42" s="67"/>
      <c r="M42" s="91"/>
      <c r="N42" s="91"/>
      <c r="O42" s="75"/>
      <c r="P42" s="113"/>
      <c r="Q42" s="115"/>
    </row>
    <row r="43" customFormat="false" ht="15.95" hidden="false" customHeight="true" outlineLevel="0" collapsed="false">
      <c r="A43" s="64" t="s">
        <v>337</v>
      </c>
      <c r="B43" s="65"/>
      <c r="C43" s="65"/>
      <c r="D43" s="65"/>
      <c r="E43" s="66"/>
      <c r="F43" s="67"/>
      <c r="G43" s="68"/>
      <c r="H43" s="67"/>
      <c r="I43" s="67"/>
      <c r="J43" s="74"/>
      <c r="K43" s="67" t="str">
        <f aca="false">IF(I43*$K$5+J43*$L$5+J43*$M$5=0,"",I43*$K$5+J43*$L$5+J43*$M$5)</f>
        <v/>
      </c>
      <c r="L43" s="67"/>
      <c r="M43" s="91"/>
      <c r="N43" s="91"/>
      <c r="O43" s="75"/>
      <c r="P43" s="113"/>
      <c r="Q43" s="115"/>
    </row>
    <row r="44" customFormat="false" ht="15.95" hidden="false" customHeight="true" outlineLevel="0" collapsed="false">
      <c r="A44" s="64" t="str">
        <f aca="false">CONCATENATE(R44,S44)</f>
        <v/>
      </c>
      <c r="B44" s="73" t="s">
        <v>167</v>
      </c>
      <c r="C44" s="65"/>
      <c r="D44" s="65"/>
      <c r="E44" s="66"/>
      <c r="F44" s="67" t="s">
        <v>324</v>
      </c>
      <c r="G44" s="68" t="s">
        <v>325</v>
      </c>
      <c r="H44" s="67" t="s">
        <v>34</v>
      </c>
      <c r="I44" s="67" t="s">
        <v>324</v>
      </c>
      <c r="J44" s="74" t="s">
        <v>325</v>
      </c>
      <c r="K44" s="67" t="str">
        <f aca="false">IF(I44*$K$5+J44*$L$5+J44*$M$5=0,"",I44*$K$5+J44*$L$5+J44*$M$5)</f>
        <v/>
      </c>
      <c r="L44" s="67"/>
      <c r="M44" s="91"/>
      <c r="N44" s="91"/>
      <c r="O44" s="75"/>
      <c r="P44" s="113"/>
      <c r="Q44" s="115"/>
    </row>
    <row r="45" customFormat="false" ht="15.95" hidden="false" customHeight="true" outlineLevel="0" collapsed="false">
      <c r="A45" s="64"/>
      <c r="B45" s="73" t="s">
        <v>338</v>
      </c>
      <c r="C45" s="65"/>
      <c r="D45" s="65"/>
      <c r="E45" s="66"/>
      <c r="F45" s="67" t="s">
        <v>165</v>
      </c>
      <c r="G45" s="68" t="s">
        <v>66</v>
      </c>
      <c r="H45" s="116" t="s">
        <v>34</v>
      </c>
      <c r="I45" s="74" t="s">
        <v>66</v>
      </c>
      <c r="J45" s="74" t="s">
        <v>235</v>
      </c>
      <c r="K45" s="67" t="str">
        <f aca="false">IF(I45*$K$5+J45*$L$5+J45*$M$5=0,"",I45*$K$5+J45*$L$5+J45*$M$5)</f>
        <v/>
      </c>
      <c r="L45" s="67"/>
      <c r="M45" s="91"/>
      <c r="N45" s="91"/>
      <c r="O45" s="75"/>
      <c r="P45" s="93" t="s">
        <v>13</v>
      </c>
      <c r="Q45" s="93"/>
    </row>
    <row r="46" customFormat="false" ht="15.95" hidden="false" customHeight="true" outlineLevel="0" collapsed="false">
      <c r="A46" s="117" t="str">
        <f aca="false">CONCATENATE(R46,S46)</f>
        <v/>
      </c>
      <c r="B46" s="88" t="s">
        <v>72</v>
      </c>
      <c r="C46" s="79"/>
      <c r="D46" s="79"/>
      <c r="E46" s="81"/>
      <c r="F46" s="82" t="s">
        <v>38</v>
      </c>
      <c r="G46" s="83" t="s">
        <v>39</v>
      </c>
      <c r="H46" s="118" t="s">
        <v>34</v>
      </c>
      <c r="I46" s="84" t="s">
        <v>38</v>
      </c>
      <c r="J46" s="84" t="s">
        <v>39</v>
      </c>
      <c r="K46" s="67" t="str">
        <f aca="false">IF(I46*$K$5+J46*$L$5+J46*$M$5=0,"",I46*$K$5+J46*$L$5+J46*$M$5)</f>
        <v/>
      </c>
      <c r="L46" s="67"/>
      <c r="M46" s="119"/>
      <c r="N46" s="119"/>
      <c r="O46" s="86"/>
      <c r="P46" s="27"/>
      <c r="Q46" s="114"/>
    </row>
    <row r="47" customFormat="false" ht="15.95" hidden="false" customHeight="true" outlineLevel="0" collapsed="false">
      <c r="A47" s="64"/>
      <c r="B47" s="73" t="s">
        <v>339</v>
      </c>
      <c r="C47" s="65"/>
      <c r="D47" s="65"/>
      <c r="E47" s="66"/>
      <c r="F47" s="67" t="s">
        <v>38</v>
      </c>
      <c r="G47" s="68" t="s">
        <v>39</v>
      </c>
      <c r="H47" s="116" t="s">
        <v>34</v>
      </c>
      <c r="I47" s="74" t="s">
        <v>38</v>
      </c>
      <c r="J47" s="74" t="s">
        <v>39</v>
      </c>
      <c r="K47" s="67" t="str">
        <f aca="false">IF(I47*$K$5+J47*$L$5+J47*$M$5=0,"",I47*$K$5+J47*$L$5+J47*$M$5)</f>
        <v/>
      </c>
      <c r="L47" s="67"/>
      <c r="M47" s="91"/>
      <c r="N47" s="91"/>
      <c r="O47" s="92"/>
      <c r="P47" s="120"/>
      <c r="Q47" s="114"/>
    </row>
    <row r="48" customFormat="false" ht="15.95" hidden="false" customHeight="true" outlineLevel="0" collapsed="false">
      <c r="A48" s="64" t="str">
        <f aca="false">CONCATENATE(R48,S48)</f>
        <v/>
      </c>
      <c r="B48" s="73" t="s">
        <v>340</v>
      </c>
      <c r="C48" s="65"/>
      <c r="D48" s="80"/>
      <c r="E48" s="81"/>
      <c r="F48" s="74" t="s">
        <v>103</v>
      </c>
      <c r="G48" s="68" t="s">
        <v>104</v>
      </c>
      <c r="H48" s="67" t="s">
        <v>34</v>
      </c>
      <c r="I48" s="84" t="s">
        <v>103</v>
      </c>
      <c r="J48" s="84" t="s">
        <v>104</v>
      </c>
      <c r="K48" s="67" t="str">
        <f aca="false">IF(I48*$K$5+J48*$L$5+J48*$M$5=0,"",I48*$K$5+J48*$L$5+J48*$M$5)</f>
        <v/>
      </c>
      <c r="L48" s="67"/>
      <c r="M48" s="119"/>
      <c r="N48" s="119"/>
      <c r="O48" s="92"/>
      <c r="P48" s="120"/>
      <c r="Q48" s="114"/>
    </row>
    <row r="49" customFormat="false" ht="15.95" hidden="false" customHeight="true" outlineLevel="0" collapsed="false">
      <c r="A49" s="149" t="str">
        <f aca="false">CONCATENATE(R49,S49)</f>
        <v/>
      </c>
      <c r="B49" s="121"/>
      <c r="C49" s="121"/>
      <c r="D49" s="151"/>
      <c r="E49" s="78"/>
      <c r="F49" s="107"/>
      <c r="G49" s="112"/>
      <c r="H49" s="107"/>
      <c r="I49" s="74"/>
      <c r="J49" s="74"/>
      <c r="K49" s="67" t="str">
        <f aca="false">IF(I49*$K$5+J49*$L$5+J49*$M$5=0,"",I49*$K$5+J49*$L$5+J49*$M$5)</f>
        <v/>
      </c>
      <c r="L49" s="67"/>
      <c r="M49" s="96"/>
      <c r="N49" s="96"/>
      <c r="O49" s="86"/>
      <c r="P49" s="120"/>
      <c r="Q49" s="114"/>
    </row>
    <row r="50" customFormat="false" ht="15.95" hidden="false" customHeight="true" outlineLevel="0" collapsed="false">
      <c r="A50" s="117"/>
      <c r="B50" s="79"/>
      <c r="C50" s="79"/>
      <c r="D50" s="79"/>
      <c r="E50" s="81"/>
      <c r="F50" s="82"/>
      <c r="G50" s="83"/>
      <c r="H50" s="82"/>
      <c r="I50" s="90"/>
      <c r="J50" s="84"/>
      <c r="K50" s="67" t="str">
        <f aca="false">IF(I50*$K$5+J50*$L$5+J50*$M$5=0,"",I50*$K$5+J50*$L$5+J50*$M$5)</f>
        <v/>
      </c>
      <c r="L50" s="67"/>
      <c r="M50" s="96"/>
      <c r="N50" s="96"/>
      <c r="O50" s="97"/>
      <c r="P50" s="120"/>
      <c r="Q50" s="114"/>
    </row>
    <row r="51" customFormat="false" ht="15.95" hidden="false" customHeight="true" outlineLevel="0" collapsed="false">
      <c r="A51" s="64"/>
      <c r="B51" s="65"/>
      <c r="C51" s="65"/>
      <c r="D51" s="65"/>
      <c r="E51" s="66"/>
      <c r="F51" s="67"/>
      <c r="G51" s="68"/>
      <c r="H51" s="116"/>
      <c r="I51" s="74"/>
      <c r="J51" s="74"/>
      <c r="K51" s="67" t="str">
        <f aca="false">IF(I51*$K$5+J51*$L$5+J51*$M$5=0,"",I51*$K$5+J51*$L$5+J51*$M$5)</f>
        <v/>
      </c>
      <c r="L51" s="67"/>
      <c r="M51" s="91"/>
      <c r="N51" s="91"/>
      <c r="O51" s="92"/>
      <c r="P51" s="120"/>
      <c r="Q51" s="114"/>
    </row>
    <row r="52" customFormat="false" ht="15.95" hidden="false" customHeight="true" outlineLevel="0" collapsed="false">
      <c r="A52" s="64"/>
      <c r="B52" s="65"/>
      <c r="C52" s="65"/>
      <c r="D52" s="65"/>
      <c r="E52" s="66"/>
      <c r="F52" s="67"/>
      <c r="G52" s="68"/>
      <c r="H52" s="116"/>
      <c r="I52" s="74"/>
      <c r="J52" s="74"/>
      <c r="K52" s="67" t="str">
        <f aca="false">IF(I52*$K$5+J52*$L$5+J52*$M$5=0,"",I52*$K$5+J52*$L$5+J52*$M$5)</f>
        <v/>
      </c>
      <c r="L52" s="67"/>
      <c r="M52" s="91"/>
      <c r="N52" s="91"/>
      <c r="O52" s="75"/>
      <c r="P52" s="120"/>
      <c r="Q52" s="114"/>
    </row>
    <row r="53" customFormat="false" ht="15.95" hidden="false" customHeight="true" outlineLevel="0" collapsed="false">
      <c r="A53" s="64"/>
      <c r="B53" s="65"/>
      <c r="C53" s="65"/>
      <c r="D53" s="65"/>
      <c r="E53" s="66"/>
      <c r="F53" s="67"/>
      <c r="G53" s="68"/>
      <c r="H53" s="116"/>
      <c r="I53" s="74"/>
      <c r="J53" s="74"/>
      <c r="K53" s="67" t="str">
        <f aca="false">IF(I53*$K$5+J53*$L$5+J53*$M$5=0,"",I53*$K$5+J53*$L$5+J53*$M$5)</f>
        <v/>
      </c>
      <c r="L53" s="67"/>
      <c r="M53" s="91"/>
      <c r="N53" s="91"/>
      <c r="O53" s="75"/>
      <c r="P53" s="120"/>
      <c r="Q53" s="114"/>
    </row>
    <row r="54" customFormat="false" ht="15.95" hidden="false" customHeight="true" outlineLevel="0" collapsed="false">
      <c r="A54" s="64"/>
      <c r="B54" s="65"/>
      <c r="C54" s="65"/>
      <c r="D54" s="65"/>
      <c r="E54" s="66"/>
      <c r="F54" s="67"/>
      <c r="G54" s="68"/>
      <c r="H54" s="116"/>
      <c r="I54" s="74"/>
      <c r="J54" s="74"/>
      <c r="K54" s="67" t="str">
        <f aca="false">IF(I54*$K$5+J54*$L$5+J54*$M$5=0,"",I54*$K$5+J54*$L$5+J54*$M$5)</f>
        <v/>
      </c>
      <c r="L54" s="67"/>
      <c r="M54" s="91"/>
      <c r="N54" s="91"/>
      <c r="O54" s="75"/>
      <c r="P54" s="120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91"/>
      <c r="N55" s="91"/>
      <c r="O55" s="75"/>
      <c r="P55" s="120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91"/>
      <c r="N56" s="91"/>
      <c r="O56" s="75"/>
      <c r="P56" s="120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91"/>
      <c r="N57" s="91"/>
      <c r="O57" s="75"/>
      <c r="P57" s="120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91"/>
      <c r="N58" s="91"/>
      <c r="O58" s="75"/>
      <c r="P58" s="120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91"/>
      <c r="N59" s="91"/>
      <c r="O59" s="75"/>
      <c r="P59" s="120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91"/>
      <c r="N60" s="91"/>
      <c r="O60" s="75"/>
      <c r="P60" s="120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91"/>
      <c r="N61" s="91"/>
      <c r="O61" s="75"/>
      <c r="P61" s="120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91"/>
      <c r="N62" s="91"/>
      <c r="O62" s="75"/>
      <c r="P62" s="120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91"/>
      <c r="N63" s="91"/>
      <c r="O63" s="75"/>
      <c r="P63" s="120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91"/>
      <c r="N64" s="91"/>
      <c r="O64" s="75"/>
      <c r="P64" s="124"/>
      <c r="Q64" s="125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91"/>
      <c r="N65" s="91"/>
      <c r="O65" s="92"/>
      <c r="P65" s="124"/>
      <c r="Q65" s="125"/>
    </row>
    <row r="66" customFormat="false" ht="6" hidden="true" customHeight="tru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8"/>
      <c r="Q66" s="129"/>
    </row>
    <row r="67" customFormat="false" ht="12" hidden="true" customHeight="true" outlineLevel="0" collapsed="false">
      <c r="A67" s="130"/>
      <c r="B67" s="130"/>
      <c r="C67" s="131" t="s">
        <v>111</v>
      </c>
      <c r="D67" s="131"/>
      <c r="E67" s="132" t="s">
        <v>112</v>
      </c>
      <c r="F67" s="132"/>
      <c r="G67" s="133" t="s">
        <v>113</v>
      </c>
      <c r="H67" s="133"/>
      <c r="I67" s="133"/>
      <c r="J67" s="133" t="s">
        <v>114</v>
      </c>
      <c r="K67" s="133"/>
      <c r="L67" s="133" t="s">
        <v>115</v>
      </c>
      <c r="M67" s="133"/>
      <c r="N67" s="134"/>
      <c r="O67" s="135"/>
      <c r="P67" s="136"/>
      <c r="Q67" s="129"/>
    </row>
    <row r="68" customFormat="false" ht="15.75" hidden="true" customHeight="true" outlineLevel="0" collapsed="false">
      <c r="A68" s="137" t="s">
        <v>116</v>
      </c>
      <c r="B68" s="137"/>
      <c r="C68" s="138" t="s">
        <v>117</v>
      </c>
      <c r="D68" s="138"/>
      <c r="E68" s="132" t="s">
        <v>118</v>
      </c>
      <c r="F68" s="132"/>
      <c r="G68" s="139" t="s">
        <v>119</v>
      </c>
      <c r="H68" s="139"/>
      <c r="I68" s="139"/>
      <c r="J68" s="139" t="s">
        <v>120</v>
      </c>
      <c r="K68" s="139"/>
      <c r="L68" s="139" t="s">
        <v>121</v>
      </c>
      <c r="M68" s="139"/>
      <c r="N68" s="140"/>
      <c r="O68" s="141"/>
      <c r="P68" s="136"/>
      <c r="Q68" s="129"/>
    </row>
    <row r="69" customFormat="false" ht="15.75" hidden="true" customHeight="true" outlineLevel="0" collapsed="false">
      <c r="A69" s="137" t="s">
        <v>122</v>
      </c>
      <c r="B69" s="137"/>
      <c r="C69" s="138" t="s">
        <v>117</v>
      </c>
      <c r="D69" s="138"/>
      <c r="E69" s="132" t="s">
        <v>118</v>
      </c>
      <c r="F69" s="132"/>
      <c r="G69" s="139" t="s">
        <v>119</v>
      </c>
      <c r="H69" s="139"/>
      <c r="I69" s="139"/>
      <c r="J69" s="139" t="s">
        <v>120</v>
      </c>
      <c r="K69" s="139"/>
      <c r="L69" s="139" t="s">
        <v>121</v>
      </c>
      <c r="M69" s="139"/>
      <c r="N69" s="140"/>
      <c r="O69" s="141"/>
      <c r="P69" s="142"/>
      <c r="Q69" s="143"/>
    </row>
    <row r="70" customFormat="false" ht="13.5" hidden="false" customHeight="false" outlineLevel="0" collapsed="false">
      <c r="A70" s="144"/>
      <c r="B70" s="144"/>
      <c r="C70" s="144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6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341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124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73" t="s">
        <v>35</v>
      </c>
      <c r="C11" s="65"/>
      <c r="D11" s="65"/>
      <c r="E11" s="66"/>
      <c r="F11" s="67" t="s">
        <v>42</v>
      </c>
      <c r="G11" s="68" t="s">
        <v>33</v>
      </c>
      <c r="H11" s="67" t="s">
        <v>34</v>
      </c>
      <c r="I11" s="67" t="s">
        <v>42</v>
      </c>
      <c r="J11" s="74" t="s">
        <v>33</v>
      </c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tr">
        <f aca="false">CONCATENATE(R12,S12)</f>
        <v/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">
        <v>231</v>
      </c>
      <c r="B13" s="65"/>
      <c r="C13" s="65"/>
      <c r="D13" s="65"/>
      <c r="E13" s="66"/>
      <c r="F13" s="67"/>
      <c r="G13" s="68"/>
      <c r="H13" s="67"/>
      <c r="I13" s="67"/>
      <c r="J13" s="74"/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64" t="str">
        <f aca="false">CONCATENATE(R14,S14)</f>
        <v/>
      </c>
      <c r="B14" s="73" t="s">
        <v>232</v>
      </c>
      <c r="C14" s="65"/>
      <c r="D14" s="65"/>
      <c r="E14" s="66"/>
      <c r="F14" s="67" t="s">
        <v>46</v>
      </c>
      <c r="G14" s="68" t="s">
        <v>33</v>
      </c>
      <c r="H14" s="67" t="s">
        <v>34</v>
      </c>
      <c r="I14" s="67" t="s">
        <v>46</v>
      </c>
      <c r="J14" s="74" t="s">
        <v>33</v>
      </c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76" t="str">
        <f aca="false">CONCATENATE(R15,S15)</f>
        <v/>
      </c>
      <c r="B15" s="77"/>
      <c r="C15" s="121"/>
      <c r="D15" s="121"/>
      <c r="E15" s="122"/>
      <c r="F15" s="107"/>
      <c r="G15" s="112"/>
      <c r="H15" s="107"/>
      <c r="I15" s="107"/>
      <c r="J15" s="108"/>
      <c r="K15" s="67" t="str">
        <f aca="false">IF(I15*$K$5+J15*$L$5+J15*$M$5=0,"",I15*$K$5+J15*$L$5+J15*$M$5)</f>
        <v/>
      </c>
      <c r="L15" s="67"/>
      <c r="M15" s="85"/>
      <c r="N15" s="85"/>
      <c r="O15" s="86"/>
      <c r="P15" s="27"/>
      <c r="Q15" s="28"/>
    </row>
    <row r="16" customFormat="false" ht="15.95" hidden="false" customHeight="true" outlineLevel="0" collapsed="false">
      <c r="A16" s="117" t="s">
        <v>342</v>
      </c>
      <c r="B16" s="79"/>
      <c r="C16" s="65"/>
      <c r="D16" s="89"/>
      <c r="E16" s="66"/>
      <c r="F16" s="90"/>
      <c r="G16" s="68"/>
      <c r="H16" s="67"/>
      <c r="I16" s="74"/>
      <c r="J16" s="74"/>
      <c r="K16" s="67" t="str">
        <f aca="false">IF(I16*$K$5+J16*$L$5+J16*$M$5=0,"",I16*$K$5+J16*$L$5+J16*$M$5)</f>
        <v/>
      </c>
      <c r="L16" s="67"/>
      <c r="M16" s="91"/>
      <c r="N16" s="91"/>
      <c r="O16" s="92"/>
      <c r="P16" s="93" t="s">
        <v>43</v>
      </c>
      <c r="Q16" s="93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170</v>
      </c>
      <c r="C17" s="65"/>
      <c r="D17" s="89"/>
      <c r="E17" s="66"/>
      <c r="F17" s="74" t="s">
        <v>324</v>
      </c>
      <c r="G17" s="83" t="s">
        <v>325</v>
      </c>
      <c r="H17" s="82" t="s">
        <v>34</v>
      </c>
      <c r="I17" s="74" t="s">
        <v>343</v>
      </c>
      <c r="J17" s="84" t="s">
        <v>344</v>
      </c>
      <c r="K17" s="67" t="str">
        <f aca="false">IF(I17*$K$5+J17*$L$5+J17*$M$5=0,"",I17*$K$5+J17*$L$5+J17*$M$5)</f>
        <v/>
      </c>
      <c r="L17" s="67"/>
      <c r="M17" s="85"/>
      <c r="N17" s="85"/>
      <c r="O17" s="86"/>
      <c r="P17" s="94" t="s">
        <v>47</v>
      </c>
      <c r="Q17" s="94"/>
    </row>
    <row r="18" customFormat="false" ht="15.95" hidden="false" customHeight="true" outlineLevel="0" collapsed="false">
      <c r="A18" s="117" t="str">
        <f aca="false">CONCATENATE(R18,S18)</f>
        <v/>
      </c>
      <c r="B18" s="88" t="s">
        <v>211</v>
      </c>
      <c r="C18" s="65"/>
      <c r="D18" s="89"/>
      <c r="E18" s="66"/>
      <c r="F18" s="74" t="s">
        <v>132</v>
      </c>
      <c r="G18" s="95" t="s">
        <v>109</v>
      </c>
      <c r="H18" s="67" t="s">
        <v>34</v>
      </c>
      <c r="I18" s="74" t="s">
        <v>132</v>
      </c>
      <c r="J18" s="74" t="s">
        <v>109</v>
      </c>
      <c r="K18" s="67" t="str">
        <f aca="false">IF(I18*$K$5+J18*$L$5+J18*$M$5=0,"",I18*$K$5+J18*$L$5+J18*$M$5)</f>
        <v/>
      </c>
      <c r="L18" s="67"/>
      <c r="M18" s="96"/>
      <c r="N18" s="96"/>
      <c r="O18" s="97"/>
      <c r="P18" s="94"/>
      <c r="Q18" s="94"/>
    </row>
    <row r="19" customFormat="false" ht="15.95" hidden="false" customHeight="true" outlineLevel="0" collapsed="false">
      <c r="A19" s="64" t="str">
        <f aca="false">CONCATENATE(R19,S19)</f>
        <v/>
      </c>
      <c r="B19" s="98" t="s">
        <v>82</v>
      </c>
      <c r="C19" s="65"/>
      <c r="D19" s="89"/>
      <c r="E19" s="66"/>
      <c r="F19" s="82" t="s">
        <v>45</v>
      </c>
      <c r="G19" s="95" t="s">
        <v>46</v>
      </c>
      <c r="H19" s="82" t="s">
        <v>34</v>
      </c>
      <c r="I19" s="74" t="s">
        <v>139</v>
      </c>
      <c r="J19" s="84" t="s">
        <v>140</v>
      </c>
      <c r="K19" s="67" t="str">
        <f aca="false">IF(I19*$K$5+J19*$L$5+J19*$M$5=0,"",I19*$K$5+J19*$L$5+J19*$M$5)</f>
        <v/>
      </c>
      <c r="L19" s="67"/>
      <c r="M19" s="96"/>
      <c r="N19" s="96"/>
      <c r="O19" s="97"/>
      <c r="P19" s="93" t="s">
        <v>53</v>
      </c>
      <c r="Q19" s="93"/>
    </row>
    <row r="20" customFormat="false" ht="15.95" hidden="false" customHeight="true" outlineLevel="0" collapsed="false">
      <c r="A20" s="117" t="str">
        <f aca="false">CONCATENATE(R20,S20)</f>
        <v/>
      </c>
      <c r="B20" s="98" t="s">
        <v>280</v>
      </c>
      <c r="C20" s="65"/>
      <c r="D20" s="89"/>
      <c r="E20" s="66"/>
      <c r="F20" s="74" t="s">
        <v>45</v>
      </c>
      <c r="G20" s="95" t="s">
        <v>46</v>
      </c>
      <c r="H20" s="67" t="s">
        <v>34</v>
      </c>
      <c r="I20" s="74" t="s">
        <v>158</v>
      </c>
      <c r="J20" s="90" t="s">
        <v>159</v>
      </c>
      <c r="K20" s="67" t="str">
        <f aca="false">IF(I20*$K$5+J20*$L$5+J20*$M$5=0,"",I20*$K$5+J20*$L$5+J20*$M$5)</f>
        <v/>
      </c>
      <c r="L20" s="67"/>
      <c r="M20" s="91"/>
      <c r="N20" s="91"/>
      <c r="O20" s="92"/>
      <c r="P20" s="99" t="s">
        <v>17</v>
      </c>
      <c r="Q20" s="100"/>
    </row>
    <row r="21" customFormat="false" ht="15.95" hidden="false" customHeight="true" outlineLevel="0" collapsed="false">
      <c r="A21" s="147" t="str">
        <f aca="false">CONCATENATE(R21,S21)</f>
        <v/>
      </c>
      <c r="B21" s="98" t="s">
        <v>136</v>
      </c>
      <c r="C21" s="65"/>
      <c r="D21" s="89"/>
      <c r="E21" s="81"/>
      <c r="F21" s="82" t="s">
        <v>143</v>
      </c>
      <c r="G21" s="68" t="s">
        <v>88</v>
      </c>
      <c r="H21" s="67" t="s">
        <v>34</v>
      </c>
      <c r="I21" s="82" t="s">
        <v>257</v>
      </c>
      <c r="J21" s="90" t="s">
        <v>258</v>
      </c>
      <c r="K21" s="67" t="str">
        <f aca="false">IF(I21*$K$5+J21*$L$5+J21*$M$5=0,"",I21*$K$5+J21*$L$5+J21*$M$5)</f>
        <v/>
      </c>
      <c r="L21" s="67"/>
      <c r="M21" s="91"/>
      <c r="N21" s="91"/>
      <c r="O21" s="86"/>
      <c r="P21" s="99"/>
      <c r="Q21" s="100"/>
    </row>
    <row r="22" customFormat="false" ht="15.95" hidden="false" customHeight="true" outlineLevel="0" collapsed="false">
      <c r="A22" s="147"/>
      <c r="B22" s="73" t="s">
        <v>345</v>
      </c>
      <c r="C22" s="79"/>
      <c r="D22" s="89"/>
      <c r="E22" s="66"/>
      <c r="F22" s="74" t="s">
        <v>75</v>
      </c>
      <c r="G22" s="83" t="s">
        <v>76</v>
      </c>
      <c r="H22" s="82" t="s">
        <v>34</v>
      </c>
      <c r="I22" s="74" t="s">
        <v>75</v>
      </c>
      <c r="J22" s="90" t="s">
        <v>76</v>
      </c>
      <c r="K22" s="67" t="str">
        <f aca="false">IF(I22*$K$5+J22*$L$5+J22*$M$5=0,"",I22*$K$5+J22*$L$5+J22*$M$5)</f>
        <v/>
      </c>
      <c r="L22" s="67"/>
      <c r="M22" s="91"/>
      <c r="N22" s="91"/>
      <c r="O22" s="92"/>
      <c r="P22" s="99"/>
      <c r="Q22" s="100"/>
    </row>
    <row r="23" customFormat="false" ht="15.95" hidden="false" customHeight="true" outlineLevel="0" collapsed="false">
      <c r="A23" s="64" t="str">
        <f aca="false">CONCATENATE(R23,S23)</f>
        <v/>
      </c>
      <c r="B23" s="88" t="s">
        <v>57</v>
      </c>
      <c r="C23" s="102"/>
      <c r="D23" s="89"/>
      <c r="E23" s="81"/>
      <c r="F23" s="82" t="s">
        <v>165</v>
      </c>
      <c r="G23" s="68" t="s">
        <v>66</v>
      </c>
      <c r="H23" s="103" t="s">
        <v>34</v>
      </c>
      <c r="I23" s="82" t="s">
        <v>165</v>
      </c>
      <c r="J23" s="74" t="s">
        <v>66</v>
      </c>
      <c r="K23" s="67" t="str">
        <f aca="false">IF(I23*$K$5+J23*$L$5+J23*$M$5=0,"",I23*$K$5+J23*$L$5+J23*$M$5)</f>
        <v/>
      </c>
      <c r="L23" s="67"/>
      <c r="M23" s="85"/>
      <c r="N23" s="85"/>
      <c r="O23" s="86"/>
      <c r="P23" s="99"/>
      <c r="Q23" s="100"/>
    </row>
    <row r="24" customFormat="false" ht="15.95" hidden="false" customHeight="true" outlineLevel="0" collapsed="false">
      <c r="A24" s="147" t="str">
        <f aca="false">CONCATENATE(R24,S24)</f>
        <v/>
      </c>
      <c r="B24" s="73" t="s">
        <v>60</v>
      </c>
      <c r="C24" s="65"/>
      <c r="D24" s="89"/>
      <c r="E24" s="66"/>
      <c r="F24" s="74" t="s">
        <v>148</v>
      </c>
      <c r="G24" s="68" t="s">
        <v>83</v>
      </c>
      <c r="H24" s="103" t="s">
        <v>34</v>
      </c>
      <c r="I24" s="74" t="s">
        <v>148</v>
      </c>
      <c r="J24" s="74" t="s">
        <v>83</v>
      </c>
      <c r="K24" s="67" t="str">
        <f aca="false">IF(I24*$K$5+J24*$L$5+J24*$M$5=0,"",I24*$K$5+J24*$L$5+J24*$M$5)</f>
        <v/>
      </c>
      <c r="L24" s="67"/>
      <c r="M24" s="91"/>
      <c r="N24" s="91"/>
      <c r="O24" s="97"/>
      <c r="P24" s="99"/>
      <c r="Q24" s="100"/>
    </row>
    <row r="25" customFormat="false" ht="15.95" hidden="false" customHeight="true" outlineLevel="0" collapsed="false">
      <c r="A25" s="147" t="str">
        <f aca="false">CONCATENATE(R25,S25)</f>
        <v/>
      </c>
      <c r="B25" s="88" t="s">
        <v>334</v>
      </c>
      <c r="C25" s="79"/>
      <c r="D25" s="89"/>
      <c r="E25" s="66"/>
      <c r="F25" s="74" t="s">
        <v>38</v>
      </c>
      <c r="G25" s="83" t="s">
        <v>39</v>
      </c>
      <c r="H25" s="103" t="s">
        <v>34</v>
      </c>
      <c r="I25" s="82" t="s">
        <v>38</v>
      </c>
      <c r="J25" s="84" t="s">
        <v>39</v>
      </c>
      <c r="K25" s="67" t="str">
        <f aca="false">IF(I25*$K$5+J25*$L$5+J25*$M$5=0,"",I25*$K$5+J25*$L$5+J25*$M$5)</f>
        <v/>
      </c>
      <c r="L25" s="67"/>
      <c r="M25" s="91"/>
      <c r="N25" s="91"/>
      <c r="O25" s="97"/>
      <c r="P25" s="99" t="s">
        <v>16</v>
      </c>
      <c r="Q25" s="100"/>
    </row>
    <row r="26" customFormat="false" ht="15.95" hidden="false" customHeight="true" outlineLevel="0" collapsed="false">
      <c r="A26" s="147" t="str">
        <f aca="false">CONCATENATE(R26,S26)</f>
        <v/>
      </c>
      <c r="B26" s="102"/>
      <c r="C26" s="65"/>
      <c r="D26" s="89"/>
      <c r="E26" s="81"/>
      <c r="F26" s="74"/>
      <c r="G26" s="68"/>
      <c r="H26" s="103"/>
      <c r="I26" s="74"/>
      <c r="J26" s="90"/>
      <c r="K26" s="67" t="str">
        <f aca="false">IF(I26*$K$5+J26*$L$5+J26*$M$5=0,"",I26*$K$5+J26*$L$5+J26*$M$5)</f>
        <v/>
      </c>
      <c r="L26" s="67"/>
      <c r="M26" s="91"/>
      <c r="N26" s="91"/>
      <c r="O26" s="97"/>
      <c r="P26" s="99"/>
      <c r="Q26" s="100"/>
    </row>
    <row r="27" customFormat="false" ht="15.95" hidden="false" customHeight="true" outlineLevel="0" collapsed="false">
      <c r="A27" s="64" t="s">
        <v>346</v>
      </c>
      <c r="B27" s="65"/>
      <c r="C27" s="65"/>
      <c r="D27" s="89"/>
      <c r="E27" s="66"/>
      <c r="F27" s="74"/>
      <c r="G27" s="83"/>
      <c r="H27" s="67"/>
      <c r="I27" s="67"/>
      <c r="J27" s="74"/>
      <c r="K27" s="67" t="str">
        <f aca="false">IF(I27*$K$5+J27*$L$5+J27*$M$5=0,"",I27*$K$5+J27*$L$5+J27*$M$5)</f>
        <v/>
      </c>
      <c r="L27" s="67"/>
      <c r="M27" s="71"/>
      <c r="N27" s="71"/>
      <c r="O27" s="92"/>
      <c r="P27" s="99"/>
      <c r="Q27" s="100"/>
    </row>
    <row r="28" customFormat="false" ht="15.95" hidden="false" customHeight="true" outlineLevel="0" collapsed="false">
      <c r="A28" s="64" t="str">
        <f aca="false">CONCATENATE(R28,S28)</f>
        <v/>
      </c>
      <c r="B28" s="73" t="s">
        <v>219</v>
      </c>
      <c r="C28" s="65"/>
      <c r="D28" s="89"/>
      <c r="E28" s="66"/>
      <c r="F28" s="82" t="s">
        <v>38</v>
      </c>
      <c r="G28" s="95" t="s">
        <v>39</v>
      </c>
      <c r="H28" s="67" t="s">
        <v>34</v>
      </c>
      <c r="I28" s="82" t="s">
        <v>38</v>
      </c>
      <c r="J28" s="74" t="s">
        <v>39</v>
      </c>
      <c r="K28" s="67" t="str">
        <f aca="false">IF(I28*$K$5+J28*$L$5+J28*$M$5=0,"",I28*$K$5+J28*$L$5+J28*$M$5)</f>
        <v/>
      </c>
      <c r="L28" s="67"/>
      <c r="M28" s="91"/>
      <c r="N28" s="91"/>
      <c r="O28" s="92"/>
      <c r="P28" s="99"/>
      <c r="Q28" s="100"/>
    </row>
    <row r="29" customFormat="false" ht="15.95" hidden="false" customHeight="true" outlineLevel="0" collapsed="false">
      <c r="A29" s="64"/>
      <c r="B29" s="73" t="s">
        <v>98</v>
      </c>
      <c r="C29" s="79"/>
      <c r="D29" s="89"/>
      <c r="E29" s="81"/>
      <c r="F29" s="90" t="s">
        <v>132</v>
      </c>
      <c r="G29" s="95" t="s">
        <v>109</v>
      </c>
      <c r="H29" s="67" t="s">
        <v>34</v>
      </c>
      <c r="I29" s="74" t="s">
        <v>347</v>
      </c>
      <c r="J29" s="74" t="s">
        <v>221</v>
      </c>
      <c r="K29" s="67" t="str">
        <f aca="false">IF(I29*$K$5+J29*$L$5+J29*$M$5=0,"",I29*$K$5+J29*$L$5+J29*$M$5)</f>
        <v/>
      </c>
      <c r="L29" s="67"/>
      <c r="M29" s="71"/>
      <c r="N29" s="71"/>
      <c r="O29" s="75"/>
      <c r="P29" s="99"/>
      <c r="Q29" s="100"/>
    </row>
    <row r="30" customFormat="false" ht="15.95" hidden="false" customHeight="true" outlineLevel="0" collapsed="false">
      <c r="A30" s="148" t="str">
        <f aca="false">CONCATENATE(R30,S30)</f>
        <v/>
      </c>
      <c r="B30" s="105" t="s">
        <v>348</v>
      </c>
      <c r="C30" s="65"/>
      <c r="D30" s="106"/>
      <c r="E30" s="66"/>
      <c r="F30" s="67" t="s">
        <v>151</v>
      </c>
      <c r="G30" s="68" t="s">
        <v>45</v>
      </c>
      <c r="H30" s="107" t="s">
        <v>34</v>
      </c>
      <c r="I30" s="107" t="s">
        <v>151</v>
      </c>
      <c r="J30" s="108" t="s">
        <v>45</v>
      </c>
      <c r="K30" s="67" t="str">
        <f aca="false">IF(I30*$K$5+J30*$L$5+J30*$M$5=0,"",I30*$K$5+J30*$L$5+J30*$M$5)</f>
        <v/>
      </c>
      <c r="L30" s="67"/>
      <c r="M30" s="109"/>
      <c r="N30" s="109"/>
      <c r="O30" s="110"/>
      <c r="P30" s="99" t="s">
        <v>15</v>
      </c>
      <c r="Q30" s="100"/>
    </row>
    <row r="31" customFormat="false" ht="15.95" hidden="false" customHeight="true" outlineLevel="0" collapsed="false">
      <c r="A31" s="117" t="str">
        <f aca="false">CONCATENATE(R31,S31)</f>
        <v/>
      </c>
      <c r="B31" s="88" t="s">
        <v>322</v>
      </c>
      <c r="C31" s="79"/>
      <c r="D31" s="79"/>
      <c r="E31" s="81"/>
      <c r="F31" s="82" t="s">
        <v>83</v>
      </c>
      <c r="G31" s="83" t="s">
        <v>84</v>
      </c>
      <c r="H31" s="103" t="s">
        <v>34</v>
      </c>
      <c r="I31" s="82" t="s">
        <v>83</v>
      </c>
      <c r="J31" s="84" t="s">
        <v>84</v>
      </c>
      <c r="K31" s="67" t="str">
        <f aca="false">IF(I31*$K$5+J31*$L$5+J31*$M$5=0,"",I31*$K$5+J31*$L$5+J31*$M$5)</f>
        <v/>
      </c>
      <c r="L31" s="67"/>
      <c r="M31" s="111"/>
      <c r="N31" s="111"/>
      <c r="O31" s="86"/>
      <c r="P31" s="99"/>
      <c r="Q31" s="100"/>
    </row>
    <row r="32" customFormat="false" ht="15.95" hidden="false" customHeight="true" outlineLevel="0" collapsed="false">
      <c r="A32" s="64" t="str">
        <f aca="false">CONCATENATE(R32,S32)</f>
        <v/>
      </c>
      <c r="B32" s="73" t="s">
        <v>57</v>
      </c>
      <c r="C32" s="65"/>
      <c r="D32" s="65"/>
      <c r="E32" s="66"/>
      <c r="F32" s="67" t="s">
        <v>103</v>
      </c>
      <c r="G32" s="68" t="s">
        <v>104</v>
      </c>
      <c r="H32" s="67" t="s">
        <v>34</v>
      </c>
      <c r="I32" s="67" t="s">
        <v>103</v>
      </c>
      <c r="J32" s="74" t="s">
        <v>104</v>
      </c>
      <c r="K32" s="67" t="str">
        <f aca="false">IF(I32*$K$5+J32*$L$5+J32*$M$5=0,"",I32*$K$5+J32*$L$5+J32*$M$5)</f>
        <v/>
      </c>
      <c r="L32" s="67"/>
      <c r="M32" s="71"/>
      <c r="N32" s="71"/>
      <c r="O32" s="75"/>
      <c r="P32" s="99"/>
      <c r="Q32" s="100"/>
    </row>
    <row r="33" customFormat="false" ht="15.95" hidden="false" customHeight="true" outlineLevel="0" collapsed="false">
      <c r="A33" s="117" t="str">
        <f aca="false">CONCATENATE(R33,S33)</f>
        <v/>
      </c>
      <c r="B33" s="88" t="s">
        <v>224</v>
      </c>
      <c r="C33" s="79"/>
      <c r="D33" s="79"/>
      <c r="E33" s="81"/>
      <c r="F33" s="82" t="s">
        <v>165</v>
      </c>
      <c r="G33" s="83" t="s">
        <v>66</v>
      </c>
      <c r="H33" s="82" t="s">
        <v>34</v>
      </c>
      <c r="I33" s="82" t="s">
        <v>165</v>
      </c>
      <c r="J33" s="84" t="s">
        <v>66</v>
      </c>
      <c r="K33" s="67" t="str">
        <f aca="false">IF(I33*$K$5+J33*$L$5+J33*$M$5=0,"",I33*$K$5+J33*$L$5+J33*$M$5)</f>
        <v/>
      </c>
      <c r="L33" s="67"/>
      <c r="M33" s="85"/>
      <c r="N33" s="85"/>
      <c r="O33" s="86"/>
      <c r="P33" s="99"/>
      <c r="Q33" s="100"/>
    </row>
    <row r="34" customFormat="false" ht="15.95" hidden="false" customHeight="true" outlineLevel="0" collapsed="false">
      <c r="A34" s="64" t="str">
        <f aca="false">CONCATENATE(R34,S34)</f>
        <v/>
      </c>
      <c r="B34" s="73" t="s">
        <v>60</v>
      </c>
      <c r="C34" s="65"/>
      <c r="D34" s="65"/>
      <c r="E34" s="66"/>
      <c r="F34" s="67" t="s">
        <v>165</v>
      </c>
      <c r="G34" s="68" t="s">
        <v>66</v>
      </c>
      <c r="H34" s="67" t="s">
        <v>34</v>
      </c>
      <c r="I34" s="67" t="s">
        <v>165</v>
      </c>
      <c r="J34" s="74" t="s">
        <v>66</v>
      </c>
      <c r="K34" s="67" t="str">
        <f aca="false">IF(I34*$K$5+J34*$L$5+J34*$M$5=0,"",I34*$K$5+J34*$L$5+J34*$M$5)</f>
        <v/>
      </c>
      <c r="L34" s="67"/>
      <c r="M34" s="91"/>
      <c r="N34" s="91"/>
      <c r="O34" s="92"/>
      <c r="P34" s="99"/>
      <c r="Q34" s="100"/>
    </row>
    <row r="35" customFormat="false" ht="15.95" hidden="false" customHeight="true" outlineLevel="0" collapsed="false">
      <c r="A35" s="117"/>
      <c r="B35" s="88" t="s">
        <v>154</v>
      </c>
      <c r="C35" s="79"/>
      <c r="D35" s="79"/>
      <c r="E35" s="81"/>
      <c r="F35" s="82" t="s">
        <v>75</v>
      </c>
      <c r="G35" s="83" t="s">
        <v>76</v>
      </c>
      <c r="H35" s="82" t="s">
        <v>34</v>
      </c>
      <c r="I35" s="82" t="s">
        <v>75</v>
      </c>
      <c r="J35" s="84" t="s">
        <v>76</v>
      </c>
      <c r="K35" s="67" t="str">
        <f aca="false">IF(I35*$K$5+J35*$L$5+J35*$M$5=0,"",I35*$K$5+J35*$L$5+J35*$M$5)</f>
        <v/>
      </c>
      <c r="L35" s="67"/>
      <c r="M35" s="85"/>
      <c r="N35" s="85"/>
      <c r="O35" s="86"/>
      <c r="P35" s="99" t="s">
        <v>14</v>
      </c>
      <c r="Q35" s="100"/>
    </row>
    <row r="36" customFormat="false" ht="15.95" hidden="false" customHeight="true" outlineLevel="0" collapsed="false">
      <c r="A36" s="64" t="str">
        <f aca="false">CONCATENATE(R36,S36)</f>
        <v/>
      </c>
      <c r="B36" s="65"/>
      <c r="C36" s="65"/>
      <c r="D36" s="65"/>
      <c r="E36" s="65"/>
      <c r="F36" s="74"/>
      <c r="G36" s="68"/>
      <c r="H36" s="67"/>
      <c r="I36" s="67"/>
      <c r="J36" s="74"/>
      <c r="K36" s="67" t="str">
        <f aca="false">IF(I36*$K$5+J36*$L$5+J36*$M$5=0,"",I36*$K$5+J36*$L$5+J36*$M$5)</f>
        <v/>
      </c>
      <c r="L36" s="67"/>
      <c r="M36" s="91"/>
      <c r="N36" s="91"/>
      <c r="O36" s="92"/>
      <c r="P36" s="99"/>
      <c r="Q36" s="100"/>
    </row>
    <row r="37" customFormat="false" ht="15.95" hidden="false" customHeight="true" outlineLevel="0" collapsed="false">
      <c r="A37" s="64" t="s">
        <v>166</v>
      </c>
      <c r="B37" s="65"/>
      <c r="C37" s="65"/>
      <c r="D37" s="65"/>
      <c r="E37" s="65"/>
      <c r="F37" s="74"/>
      <c r="G37" s="68"/>
      <c r="H37" s="67"/>
      <c r="I37" s="67"/>
      <c r="J37" s="74"/>
      <c r="K37" s="67" t="str">
        <f aca="false">IF(I37*$K$5+J37*$L$5+J37*$M$5=0,"",I37*$K$5+J37*$L$5+J37*$M$5)</f>
        <v/>
      </c>
      <c r="L37" s="67"/>
      <c r="M37" s="71"/>
      <c r="N37" s="71"/>
      <c r="O37" s="75"/>
      <c r="P37" s="99"/>
      <c r="Q37" s="100"/>
    </row>
    <row r="38" customFormat="false" ht="15.95" hidden="false" customHeight="true" outlineLevel="0" collapsed="false">
      <c r="A38" s="64" t="str">
        <f aca="false">CONCATENATE(R38,S38)</f>
        <v/>
      </c>
      <c r="B38" s="73" t="s">
        <v>167</v>
      </c>
      <c r="C38" s="65"/>
      <c r="D38" s="65"/>
      <c r="E38" s="65"/>
      <c r="F38" s="74" t="s">
        <v>130</v>
      </c>
      <c r="G38" s="112" t="s">
        <v>33</v>
      </c>
      <c r="H38" s="107" t="s">
        <v>34</v>
      </c>
      <c r="I38" s="107" t="s">
        <v>130</v>
      </c>
      <c r="J38" s="108" t="s">
        <v>33</v>
      </c>
      <c r="K38" s="67" t="str">
        <f aca="false">IF(I38*$K$5+J38*$L$5+J38*$M$5=0,"",I38*$K$5+J38*$L$5+J38*$M$5)</f>
        <v/>
      </c>
      <c r="L38" s="67"/>
      <c r="M38" s="91"/>
      <c r="N38" s="91"/>
      <c r="O38" s="110"/>
      <c r="P38" s="99"/>
      <c r="Q38" s="100"/>
    </row>
    <row r="39" customFormat="false" ht="15.95" hidden="false" customHeight="true" outlineLevel="0" collapsed="false">
      <c r="A39" s="64" t="str">
        <f aca="false">CONCATENATE(R39,S39)</f>
        <v/>
      </c>
      <c r="B39" s="73" t="s">
        <v>168</v>
      </c>
      <c r="C39" s="65"/>
      <c r="D39" s="65"/>
      <c r="E39" s="66"/>
      <c r="F39" s="67" t="s">
        <v>74</v>
      </c>
      <c r="G39" s="68" t="s">
        <v>33</v>
      </c>
      <c r="H39" s="67" t="s">
        <v>34</v>
      </c>
      <c r="I39" s="67" t="s">
        <v>74</v>
      </c>
      <c r="J39" s="74" t="s">
        <v>33</v>
      </c>
      <c r="K39" s="67" t="str">
        <f aca="false">IF(I39*$K$5+J39*$L$5+J39*$M$5=0,"",I39*$K$5+J39*$L$5+J39*$M$5)</f>
        <v/>
      </c>
      <c r="L39" s="67"/>
      <c r="M39" s="91"/>
      <c r="N39" s="91"/>
      <c r="O39" s="75"/>
      <c r="P39" s="99"/>
      <c r="Q39" s="100"/>
    </row>
    <row r="40" customFormat="false" ht="15.95" hidden="false" customHeight="true" outlineLevel="0" collapsed="false">
      <c r="A40" s="76" t="str">
        <f aca="false">CONCATENATE(R40,S40)</f>
        <v/>
      </c>
      <c r="B40" s="77"/>
      <c r="C40" s="77"/>
      <c r="D40" s="77"/>
      <c r="E40" s="78"/>
      <c r="F40" s="67"/>
      <c r="G40" s="68"/>
      <c r="H40" s="67"/>
      <c r="I40" s="67"/>
      <c r="J40" s="74"/>
      <c r="K40" s="67" t="str">
        <f aca="false">IF(I40*$K$5+J40*$L$5+J40*$M$5=0,"",I40*$K$5+J40*$L$5+J40*$M$5)</f>
        <v/>
      </c>
      <c r="L40" s="67"/>
      <c r="M40" s="91"/>
      <c r="N40" s="91"/>
      <c r="O40" s="75"/>
      <c r="P40" s="113"/>
      <c r="Q40" s="114"/>
    </row>
    <row r="41" customFormat="false" ht="15.95" hidden="false" customHeight="true" outlineLevel="0" collapsed="false">
      <c r="A41" s="64" t="s">
        <v>349</v>
      </c>
      <c r="B41" s="65"/>
      <c r="C41" s="65"/>
      <c r="D41" s="65"/>
      <c r="E41" s="66"/>
      <c r="F41" s="67"/>
      <c r="G41" s="68"/>
      <c r="H41" s="67"/>
      <c r="I41" s="67"/>
      <c r="J41" s="74"/>
      <c r="K41" s="67" t="str">
        <f aca="false">IF(I41*$K$5+J41*$L$5+J41*$M$5=0,"",I41*$K$5+J41*$L$5+J41*$M$5)</f>
        <v/>
      </c>
      <c r="L41" s="67"/>
      <c r="M41" s="91"/>
      <c r="N41" s="91"/>
      <c r="O41" s="75"/>
      <c r="P41" s="113"/>
      <c r="Q41" s="115"/>
    </row>
    <row r="42" customFormat="false" ht="15.95" hidden="false" customHeight="true" outlineLevel="0" collapsed="false">
      <c r="A42" s="64" t="str">
        <f aca="false">CONCATENATE(R42,S42)</f>
        <v/>
      </c>
      <c r="B42" s="73" t="s">
        <v>204</v>
      </c>
      <c r="C42" s="65"/>
      <c r="D42" s="65"/>
      <c r="E42" s="66"/>
      <c r="F42" s="67" t="s">
        <v>109</v>
      </c>
      <c r="G42" s="68" t="s">
        <v>100</v>
      </c>
      <c r="H42" s="67" t="s">
        <v>34</v>
      </c>
      <c r="I42" s="67" t="s">
        <v>109</v>
      </c>
      <c r="J42" s="74" t="s">
        <v>100</v>
      </c>
      <c r="K42" s="67" t="str">
        <f aca="false">IF(I42*$K$5+J42*$L$5+J42*$M$5=0,"",I42*$K$5+J42*$L$5+J42*$M$5)</f>
        <v/>
      </c>
      <c r="L42" s="67"/>
      <c r="M42" s="91"/>
      <c r="N42" s="91"/>
      <c r="O42" s="75"/>
      <c r="P42" s="113"/>
      <c r="Q42" s="115"/>
    </row>
    <row r="43" customFormat="false" ht="15.95" hidden="false" customHeight="true" outlineLevel="0" collapsed="false">
      <c r="A43" s="64"/>
      <c r="B43" s="73" t="s">
        <v>350</v>
      </c>
      <c r="C43" s="65"/>
      <c r="D43" s="65"/>
      <c r="E43" s="66"/>
      <c r="F43" s="67" t="s">
        <v>110</v>
      </c>
      <c r="G43" s="68" t="s">
        <v>32</v>
      </c>
      <c r="H43" s="67" t="s">
        <v>34</v>
      </c>
      <c r="I43" s="67" t="s">
        <v>110</v>
      </c>
      <c r="J43" s="74" t="s">
        <v>32</v>
      </c>
      <c r="K43" s="67" t="str">
        <f aca="false">IF(I43*$K$5+J43*$L$5+J43*$M$5=0,"",I43*$K$5+J43*$L$5+J43*$M$5)</f>
        <v/>
      </c>
      <c r="L43" s="67"/>
      <c r="M43" s="91"/>
      <c r="N43" s="91"/>
      <c r="O43" s="75"/>
      <c r="P43" s="113"/>
      <c r="Q43" s="115"/>
    </row>
    <row r="44" customFormat="false" ht="15.95" hidden="false" customHeight="true" outlineLevel="0" collapsed="false">
      <c r="A44" s="76" t="str">
        <f aca="false">CONCATENATE(R44,S44)</f>
        <v/>
      </c>
      <c r="B44" s="77"/>
      <c r="C44" s="77"/>
      <c r="D44" s="77"/>
      <c r="E44" s="78"/>
      <c r="F44" s="67"/>
      <c r="G44" s="68"/>
      <c r="H44" s="67"/>
      <c r="I44" s="67"/>
      <c r="J44" s="74"/>
      <c r="K44" s="67" t="str">
        <f aca="false">IF(I44*$K$5+J44*$L$5+J44*$M$5=0,"",I44*$K$5+J44*$L$5+J44*$M$5)</f>
        <v/>
      </c>
      <c r="L44" s="67"/>
      <c r="M44" s="91"/>
      <c r="N44" s="91"/>
      <c r="O44" s="75"/>
      <c r="P44" s="113"/>
      <c r="Q44" s="115"/>
    </row>
    <row r="45" customFormat="false" ht="15.95" hidden="false" customHeight="true" outlineLevel="0" collapsed="false">
      <c r="A45" s="64"/>
      <c r="B45" s="65"/>
      <c r="C45" s="65"/>
      <c r="D45" s="65"/>
      <c r="E45" s="66"/>
      <c r="F45" s="67"/>
      <c r="G45" s="68"/>
      <c r="H45" s="116"/>
      <c r="I45" s="74"/>
      <c r="J45" s="74"/>
      <c r="K45" s="67" t="str">
        <f aca="false">IF(I45*$K$5+J45*$L$5+J45*$M$5=0,"",I45*$K$5+J45*$L$5+J45*$M$5)</f>
        <v/>
      </c>
      <c r="L45" s="67"/>
      <c r="M45" s="91"/>
      <c r="N45" s="91"/>
      <c r="O45" s="75"/>
      <c r="P45" s="93" t="s">
        <v>13</v>
      </c>
      <c r="Q45" s="93"/>
    </row>
    <row r="46" customFormat="false" ht="15.95" hidden="false" customHeight="true" outlineLevel="0" collapsed="false">
      <c r="A46" s="117" t="str">
        <f aca="false">CONCATENATE(R46,S46)</f>
        <v/>
      </c>
      <c r="B46" s="79"/>
      <c r="C46" s="79"/>
      <c r="D46" s="79"/>
      <c r="E46" s="81"/>
      <c r="F46" s="82"/>
      <c r="G46" s="83"/>
      <c r="H46" s="118"/>
      <c r="I46" s="84"/>
      <c r="J46" s="84"/>
      <c r="K46" s="67" t="str">
        <f aca="false">IF(I46*$K$5+J46*$L$5+J46*$M$5=0,"",I46*$K$5+J46*$L$5+J46*$M$5)</f>
        <v/>
      </c>
      <c r="L46" s="67"/>
      <c r="M46" s="119"/>
      <c r="N46" s="119"/>
      <c r="O46" s="86"/>
      <c r="P46" s="27"/>
      <c r="Q46" s="114"/>
    </row>
    <row r="47" customFormat="false" ht="15.95" hidden="false" customHeight="true" outlineLevel="0" collapsed="false">
      <c r="A47" s="64"/>
      <c r="B47" s="65"/>
      <c r="C47" s="65"/>
      <c r="D47" s="65"/>
      <c r="E47" s="66"/>
      <c r="F47" s="67"/>
      <c r="G47" s="68"/>
      <c r="H47" s="116"/>
      <c r="I47" s="74"/>
      <c r="J47" s="74"/>
      <c r="K47" s="67" t="str">
        <f aca="false">IF(I47*$K$5+J47*$L$5+J47*$M$5=0,"",I47*$K$5+J47*$L$5+J47*$M$5)</f>
        <v/>
      </c>
      <c r="L47" s="67"/>
      <c r="M47" s="91"/>
      <c r="N47" s="91"/>
      <c r="O47" s="92"/>
      <c r="P47" s="120"/>
      <c r="Q47" s="114"/>
    </row>
    <row r="48" customFormat="false" ht="15.95" hidden="false" customHeight="true" outlineLevel="0" collapsed="false">
      <c r="A48" s="64" t="str">
        <f aca="false">CONCATENATE(R48,S48)</f>
        <v/>
      </c>
      <c r="B48" s="65"/>
      <c r="C48" s="65"/>
      <c r="D48" s="80"/>
      <c r="E48" s="81"/>
      <c r="F48" s="74"/>
      <c r="G48" s="68"/>
      <c r="H48" s="67"/>
      <c r="I48" s="84"/>
      <c r="J48" s="84"/>
      <c r="K48" s="67" t="str">
        <f aca="false">IF(I48*$K$5+J48*$L$5+J48*$M$5=0,"",I48*$K$5+J48*$L$5+J48*$M$5)</f>
        <v/>
      </c>
      <c r="L48" s="67"/>
      <c r="M48" s="119"/>
      <c r="N48" s="119"/>
      <c r="O48" s="92"/>
      <c r="P48" s="120"/>
      <c r="Q48" s="114"/>
    </row>
    <row r="49" customFormat="false" ht="15.95" hidden="false" customHeight="true" outlineLevel="0" collapsed="false">
      <c r="A49" s="148" t="str">
        <f aca="false">CONCATENATE(R49,S49)</f>
        <v/>
      </c>
      <c r="B49" s="123"/>
      <c r="C49" s="123"/>
      <c r="D49" s="106"/>
      <c r="E49" s="66"/>
      <c r="F49" s="107"/>
      <c r="G49" s="112"/>
      <c r="H49" s="107"/>
      <c r="I49" s="90"/>
      <c r="J49" s="74"/>
      <c r="K49" s="67" t="str">
        <f aca="false">IF(I49*$K$5+J49*$L$5+J49*$M$5=0,"",I49*$K$5+J49*$L$5+J49*$M$5)</f>
        <v/>
      </c>
      <c r="L49" s="67"/>
      <c r="M49" s="96"/>
      <c r="N49" s="96"/>
      <c r="O49" s="86"/>
      <c r="P49" s="120"/>
      <c r="Q49" s="114"/>
    </row>
    <row r="50" customFormat="false" ht="15.95" hidden="false" customHeight="true" outlineLevel="0" collapsed="false">
      <c r="A50" s="117"/>
      <c r="B50" s="79"/>
      <c r="C50" s="79"/>
      <c r="D50" s="79"/>
      <c r="E50" s="81"/>
      <c r="F50" s="82"/>
      <c r="G50" s="83"/>
      <c r="H50" s="82"/>
      <c r="I50" s="90"/>
      <c r="J50" s="84"/>
      <c r="K50" s="67" t="str">
        <f aca="false">IF(I50*$K$5+J50*$L$5+J50*$M$5=0,"",I50*$K$5+J50*$L$5+J50*$M$5)</f>
        <v/>
      </c>
      <c r="L50" s="67"/>
      <c r="M50" s="96"/>
      <c r="N50" s="96"/>
      <c r="O50" s="97"/>
      <c r="P50" s="120"/>
      <c r="Q50" s="114"/>
    </row>
    <row r="51" customFormat="false" ht="15.95" hidden="false" customHeight="true" outlineLevel="0" collapsed="false">
      <c r="A51" s="64"/>
      <c r="B51" s="65"/>
      <c r="C51" s="65"/>
      <c r="D51" s="65"/>
      <c r="E51" s="66"/>
      <c r="F51" s="67"/>
      <c r="G51" s="68"/>
      <c r="H51" s="116"/>
      <c r="I51" s="74"/>
      <c r="J51" s="74"/>
      <c r="K51" s="67" t="str">
        <f aca="false">IF(I51*$K$5+J51*$L$5+J51*$M$5=0,"",I51*$K$5+J51*$L$5+J51*$M$5)</f>
        <v/>
      </c>
      <c r="L51" s="67"/>
      <c r="M51" s="91"/>
      <c r="N51" s="91"/>
      <c r="O51" s="92"/>
      <c r="P51" s="120"/>
      <c r="Q51" s="114"/>
    </row>
    <row r="52" customFormat="false" ht="15.95" hidden="false" customHeight="true" outlineLevel="0" collapsed="false">
      <c r="A52" s="64"/>
      <c r="B52" s="65"/>
      <c r="C52" s="65"/>
      <c r="D52" s="65"/>
      <c r="E52" s="66"/>
      <c r="F52" s="67"/>
      <c r="G52" s="68"/>
      <c r="H52" s="116"/>
      <c r="I52" s="74"/>
      <c r="J52" s="74"/>
      <c r="K52" s="67" t="str">
        <f aca="false">IF(I52*$K$5+J52*$L$5+J52*$M$5=0,"",I52*$K$5+J52*$L$5+J52*$M$5)</f>
        <v/>
      </c>
      <c r="L52" s="67"/>
      <c r="M52" s="91"/>
      <c r="N52" s="91"/>
      <c r="O52" s="75"/>
      <c r="P52" s="120"/>
      <c r="Q52" s="114"/>
    </row>
    <row r="53" customFormat="false" ht="15.95" hidden="false" customHeight="true" outlineLevel="0" collapsed="false">
      <c r="A53" s="64"/>
      <c r="B53" s="65"/>
      <c r="C53" s="65"/>
      <c r="D53" s="65"/>
      <c r="E53" s="66"/>
      <c r="F53" s="67"/>
      <c r="G53" s="68"/>
      <c r="H53" s="116"/>
      <c r="I53" s="74"/>
      <c r="J53" s="74"/>
      <c r="K53" s="67" t="str">
        <f aca="false">IF(I53*$K$5+J53*$L$5+J53*$M$5=0,"",I53*$K$5+J53*$L$5+J53*$M$5)</f>
        <v/>
      </c>
      <c r="L53" s="67"/>
      <c r="M53" s="91"/>
      <c r="N53" s="91"/>
      <c r="O53" s="75"/>
      <c r="P53" s="120"/>
      <c r="Q53" s="114"/>
    </row>
    <row r="54" customFormat="false" ht="15.95" hidden="false" customHeight="true" outlineLevel="0" collapsed="false">
      <c r="A54" s="64"/>
      <c r="B54" s="65"/>
      <c r="C54" s="65"/>
      <c r="D54" s="65"/>
      <c r="E54" s="66"/>
      <c r="F54" s="67"/>
      <c r="G54" s="68"/>
      <c r="H54" s="116"/>
      <c r="I54" s="74"/>
      <c r="J54" s="74"/>
      <c r="K54" s="67" t="str">
        <f aca="false">IF(I54*$K$5+J54*$L$5+J54*$M$5=0,"",I54*$K$5+J54*$L$5+J54*$M$5)</f>
        <v/>
      </c>
      <c r="L54" s="67"/>
      <c r="M54" s="91"/>
      <c r="N54" s="91"/>
      <c r="O54" s="75"/>
      <c r="P54" s="120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91"/>
      <c r="N55" s="91"/>
      <c r="O55" s="75"/>
      <c r="P55" s="120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91"/>
      <c r="N56" s="91"/>
      <c r="O56" s="75"/>
      <c r="P56" s="120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91"/>
      <c r="N57" s="91"/>
      <c r="O57" s="75"/>
      <c r="P57" s="120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91"/>
      <c r="N58" s="91"/>
      <c r="O58" s="75"/>
      <c r="P58" s="120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91"/>
      <c r="N59" s="91"/>
      <c r="O59" s="75"/>
      <c r="P59" s="120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91"/>
      <c r="N60" s="91"/>
      <c r="O60" s="75"/>
      <c r="P60" s="120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91"/>
      <c r="N61" s="91"/>
      <c r="O61" s="75"/>
      <c r="P61" s="120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91"/>
      <c r="N62" s="91"/>
      <c r="O62" s="75"/>
      <c r="P62" s="120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91"/>
      <c r="N63" s="91"/>
      <c r="O63" s="75"/>
      <c r="P63" s="120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91"/>
      <c r="N64" s="91"/>
      <c r="O64" s="75"/>
      <c r="P64" s="124"/>
      <c r="Q64" s="125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91"/>
      <c r="N65" s="91"/>
      <c r="O65" s="92"/>
      <c r="P65" s="124"/>
      <c r="Q65" s="125"/>
    </row>
    <row r="66" customFormat="false" ht="6" hidden="true" customHeight="tru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8"/>
      <c r="Q66" s="129"/>
    </row>
    <row r="67" customFormat="false" ht="12" hidden="true" customHeight="true" outlineLevel="0" collapsed="false">
      <c r="A67" s="130"/>
      <c r="B67" s="130"/>
      <c r="C67" s="131" t="s">
        <v>111</v>
      </c>
      <c r="D67" s="131"/>
      <c r="E67" s="132" t="s">
        <v>112</v>
      </c>
      <c r="F67" s="132"/>
      <c r="G67" s="133" t="s">
        <v>113</v>
      </c>
      <c r="H67" s="133"/>
      <c r="I67" s="133"/>
      <c r="J67" s="133" t="s">
        <v>114</v>
      </c>
      <c r="K67" s="133"/>
      <c r="L67" s="133" t="s">
        <v>115</v>
      </c>
      <c r="M67" s="133"/>
      <c r="N67" s="134"/>
      <c r="O67" s="135"/>
      <c r="P67" s="136"/>
      <c r="Q67" s="129"/>
    </row>
    <row r="68" customFormat="false" ht="15.75" hidden="true" customHeight="true" outlineLevel="0" collapsed="false">
      <c r="A68" s="137" t="s">
        <v>116</v>
      </c>
      <c r="B68" s="137"/>
      <c r="C68" s="138" t="s">
        <v>117</v>
      </c>
      <c r="D68" s="138"/>
      <c r="E68" s="132" t="s">
        <v>118</v>
      </c>
      <c r="F68" s="132"/>
      <c r="G68" s="139" t="s">
        <v>119</v>
      </c>
      <c r="H68" s="139"/>
      <c r="I68" s="139"/>
      <c r="J68" s="139" t="s">
        <v>120</v>
      </c>
      <c r="K68" s="139"/>
      <c r="L68" s="139" t="s">
        <v>121</v>
      </c>
      <c r="M68" s="139"/>
      <c r="N68" s="140"/>
      <c r="O68" s="141"/>
      <c r="P68" s="136"/>
      <c r="Q68" s="129"/>
    </row>
    <row r="69" customFormat="false" ht="15.75" hidden="true" customHeight="true" outlineLevel="0" collapsed="false">
      <c r="A69" s="137" t="s">
        <v>122</v>
      </c>
      <c r="B69" s="137"/>
      <c r="C69" s="138" t="s">
        <v>117</v>
      </c>
      <c r="D69" s="138"/>
      <c r="E69" s="132" t="s">
        <v>118</v>
      </c>
      <c r="F69" s="132"/>
      <c r="G69" s="139" t="s">
        <v>119</v>
      </c>
      <c r="H69" s="139"/>
      <c r="I69" s="139"/>
      <c r="J69" s="139" t="s">
        <v>120</v>
      </c>
      <c r="K69" s="139"/>
      <c r="L69" s="139" t="s">
        <v>121</v>
      </c>
      <c r="M69" s="139"/>
      <c r="N69" s="140"/>
      <c r="O69" s="141"/>
      <c r="P69" s="142"/>
      <c r="Q69" s="143"/>
    </row>
    <row r="70" customFormat="false" ht="13.5" hidden="false" customHeight="false" outlineLevel="0" collapsed="false">
      <c r="A70" s="144"/>
      <c r="B70" s="144"/>
      <c r="C70" s="144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6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351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124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73" t="s">
        <v>35</v>
      </c>
      <c r="C11" s="65"/>
      <c r="D11" s="65"/>
      <c r="E11" s="66"/>
      <c r="F11" s="67" t="s">
        <v>42</v>
      </c>
      <c r="G11" s="68" t="s">
        <v>33</v>
      </c>
      <c r="H11" s="67" t="s">
        <v>34</v>
      </c>
      <c r="I11" s="67" t="s">
        <v>42</v>
      </c>
      <c r="J11" s="74" t="s">
        <v>33</v>
      </c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tr">
        <f aca="false">CONCATENATE(R12,S12)</f>
        <v/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">
        <v>352</v>
      </c>
      <c r="B13" s="65"/>
      <c r="C13" s="65"/>
      <c r="D13" s="65"/>
      <c r="E13" s="66"/>
      <c r="F13" s="67"/>
      <c r="G13" s="68"/>
      <c r="H13" s="67"/>
      <c r="I13" s="67"/>
      <c r="J13" s="74"/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64" t="str">
        <f aca="false">CONCATENATE(R14,S14)</f>
        <v/>
      </c>
      <c r="B14" s="73" t="s">
        <v>353</v>
      </c>
      <c r="C14" s="65"/>
      <c r="D14" s="65"/>
      <c r="E14" s="66"/>
      <c r="F14" s="67" t="s">
        <v>46</v>
      </c>
      <c r="G14" s="68" t="s">
        <v>33</v>
      </c>
      <c r="H14" s="67" t="s">
        <v>34</v>
      </c>
      <c r="I14" s="67" t="s">
        <v>46</v>
      </c>
      <c r="J14" s="74" t="s">
        <v>33</v>
      </c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76" t="str">
        <f aca="false">CONCATENATE(R15,S15)</f>
        <v/>
      </c>
      <c r="B15" s="77"/>
      <c r="C15" s="121"/>
      <c r="D15" s="121"/>
      <c r="E15" s="122"/>
      <c r="F15" s="107"/>
      <c r="G15" s="112"/>
      <c r="H15" s="107"/>
      <c r="I15" s="107"/>
      <c r="J15" s="108"/>
      <c r="K15" s="67" t="str">
        <f aca="false">IF(I15*$K$5+J15*$L$5+J15*$M$5=0,"",I15*$K$5+J15*$L$5+J15*$M$5)</f>
        <v/>
      </c>
      <c r="L15" s="67"/>
      <c r="M15" s="85"/>
      <c r="N15" s="85"/>
      <c r="O15" s="86"/>
      <c r="P15" s="27"/>
      <c r="Q15" s="28"/>
    </row>
    <row r="16" customFormat="false" ht="15.95" hidden="false" customHeight="true" outlineLevel="0" collapsed="false">
      <c r="A16" s="117" t="s">
        <v>354</v>
      </c>
      <c r="B16" s="79"/>
      <c r="C16" s="65"/>
      <c r="D16" s="89"/>
      <c r="E16" s="66"/>
      <c r="F16" s="90"/>
      <c r="G16" s="68"/>
      <c r="H16" s="67"/>
      <c r="I16" s="74"/>
      <c r="J16" s="74"/>
      <c r="K16" s="67" t="str">
        <f aca="false">IF(I16*$K$5+J16*$L$5+J16*$M$5=0,"",I16*$K$5+J16*$L$5+J16*$M$5)</f>
        <v/>
      </c>
      <c r="L16" s="67"/>
      <c r="M16" s="91"/>
      <c r="N16" s="91"/>
      <c r="O16" s="92"/>
      <c r="P16" s="93" t="s">
        <v>43</v>
      </c>
      <c r="Q16" s="93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355</v>
      </c>
      <c r="C17" s="65"/>
      <c r="D17" s="89"/>
      <c r="E17" s="66"/>
      <c r="F17" s="74" t="s">
        <v>132</v>
      </c>
      <c r="G17" s="83" t="s">
        <v>109</v>
      </c>
      <c r="H17" s="82" t="s">
        <v>34</v>
      </c>
      <c r="I17" s="74" t="s">
        <v>132</v>
      </c>
      <c r="J17" s="84" t="s">
        <v>109</v>
      </c>
      <c r="K17" s="67" t="str">
        <f aca="false">IF(I17*$K$5+J17*$L$5+J17*$M$5=0,"",I17*$K$5+J17*$L$5+J17*$M$5)</f>
        <v/>
      </c>
      <c r="L17" s="67"/>
      <c r="M17" s="85"/>
      <c r="N17" s="85"/>
      <c r="O17" s="86"/>
      <c r="P17" s="94" t="s">
        <v>47</v>
      </c>
      <c r="Q17" s="94"/>
    </row>
    <row r="18" customFormat="false" ht="15.95" hidden="false" customHeight="true" outlineLevel="0" collapsed="false">
      <c r="A18" s="117" t="str">
        <f aca="false">CONCATENATE(R18,S18)</f>
        <v/>
      </c>
      <c r="B18" s="88" t="s">
        <v>234</v>
      </c>
      <c r="C18" s="65"/>
      <c r="D18" s="89"/>
      <c r="E18" s="66"/>
      <c r="F18" s="74" t="s">
        <v>75</v>
      </c>
      <c r="G18" s="95" t="s">
        <v>76</v>
      </c>
      <c r="H18" s="67" t="s">
        <v>34</v>
      </c>
      <c r="I18" s="74" t="s">
        <v>75</v>
      </c>
      <c r="J18" s="74" t="s">
        <v>76</v>
      </c>
      <c r="K18" s="67" t="str">
        <f aca="false">IF(I18*$K$5+J18*$L$5+J18*$M$5=0,"",I18*$K$5+J18*$L$5+J18*$M$5)</f>
        <v/>
      </c>
      <c r="L18" s="67"/>
      <c r="M18" s="96"/>
      <c r="N18" s="96"/>
      <c r="O18" s="97"/>
      <c r="P18" s="94"/>
      <c r="Q18" s="94"/>
    </row>
    <row r="19" customFormat="false" ht="15.95" hidden="false" customHeight="true" outlineLevel="0" collapsed="false">
      <c r="A19" s="64" t="str">
        <f aca="false">CONCATENATE(R19,S19)</f>
        <v/>
      </c>
      <c r="B19" s="98" t="s">
        <v>212</v>
      </c>
      <c r="C19" s="65"/>
      <c r="D19" s="89"/>
      <c r="E19" s="66"/>
      <c r="F19" s="82" t="s">
        <v>38</v>
      </c>
      <c r="G19" s="95" t="s">
        <v>39</v>
      </c>
      <c r="H19" s="82" t="s">
        <v>34</v>
      </c>
      <c r="I19" s="74" t="s">
        <v>39</v>
      </c>
      <c r="J19" s="84" t="s">
        <v>49</v>
      </c>
      <c r="K19" s="67" t="str">
        <f aca="false">IF(I19*$K$5+J19*$L$5+J19*$M$5=0,"",I19*$K$5+J19*$L$5+J19*$M$5)</f>
        <v/>
      </c>
      <c r="L19" s="67"/>
      <c r="M19" s="96"/>
      <c r="N19" s="96"/>
      <c r="O19" s="97"/>
      <c r="P19" s="93" t="s">
        <v>53</v>
      </c>
      <c r="Q19" s="93"/>
    </row>
    <row r="20" customFormat="false" ht="15.95" hidden="false" customHeight="true" outlineLevel="0" collapsed="false">
      <c r="A20" s="117" t="str">
        <f aca="false">CONCATENATE(R20,S20)</f>
        <v/>
      </c>
      <c r="B20" s="98" t="s">
        <v>240</v>
      </c>
      <c r="C20" s="65"/>
      <c r="D20" s="89"/>
      <c r="E20" s="66"/>
      <c r="F20" s="74" t="s">
        <v>104</v>
      </c>
      <c r="G20" s="95" t="s">
        <v>261</v>
      </c>
      <c r="H20" s="67" t="s">
        <v>34</v>
      </c>
      <c r="I20" s="74" t="s">
        <v>196</v>
      </c>
      <c r="J20" s="90" t="s">
        <v>288</v>
      </c>
      <c r="K20" s="67" t="str">
        <f aca="false">IF(I20*$K$5+J20*$L$5+J20*$M$5=0,"",I20*$K$5+J20*$L$5+J20*$M$5)</f>
        <v/>
      </c>
      <c r="L20" s="67"/>
      <c r="M20" s="91"/>
      <c r="N20" s="91"/>
      <c r="O20" s="92"/>
      <c r="P20" s="99" t="s">
        <v>17</v>
      </c>
      <c r="Q20" s="100"/>
    </row>
    <row r="21" customFormat="false" ht="15.95" hidden="false" customHeight="true" outlineLevel="0" collapsed="false">
      <c r="A21" s="147" t="str">
        <f aca="false">CONCATENATE(R21,S21)</f>
        <v/>
      </c>
      <c r="B21" s="98" t="s">
        <v>356</v>
      </c>
      <c r="C21" s="65"/>
      <c r="D21" s="89"/>
      <c r="E21" s="81"/>
      <c r="F21" s="82" t="s">
        <v>148</v>
      </c>
      <c r="G21" s="68" t="s">
        <v>83</v>
      </c>
      <c r="H21" s="67" t="s">
        <v>34</v>
      </c>
      <c r="I21" s="82" t="s">
        <v>357</v>
      </c>
      <c r="J21" s="90" t="s">
        <v>358</v>
      </c>
      <c r="K21" s="67" t="str">
        <f aca="false">IF(I21*$K$5+J21*$L$5+J21*$M$5=0,"",I21*$K$5+J21*$L$5+J21*$M$5)</f>
        <v/>
      </c>
      <c r="L21" s="67"/>
      <c r="M21" s="91"/>
      <c r="N21" s="91"/>
      <c r="O21" s="86"/>
      <c r="P21" s="99"/>
      <c r="Q21" s="100"/>
    </row>
    <row r="22" customFormat="false" ht="15.95" hidden="false" customHeight="true" outlineLevel="0" collapsed="false">
      <c r="A22" s="147"/>
      <c r="B22" s="73" t="s">
        <v>222</v>
      </c>
      <c r="C22" s="79"/>
      <c r="D22" s="89"/>
      <c r="E22" s="66"/>
      <c r="F22" s="74" t="s">
        <v>86</v>
      </c>
      <c r="G22" s="83" t="s">
        <v>266</v>
      </c>
      <c r="H22" s="82" t="s">
        <v>34</v>
      </c>
      <c r="I22" s="74" t="s">
        <v>86</v>
      </c>
      <c r="J22" s="90" t="s">
        <v>266</v>
      </c>
      <c r="K22" s="67" t="str">
        <f aca="false">IF(I22*$K$5+J22*$L$5+J22*$M$5=0,"",I22*$K$5+J22*$L$5+J22*$M$5)</f>
        <v/>
      </c>
      <c r="L22" s="67"/>
      <c r="M22" s="91"/>
      <c r="N22" s="91"/>
      <c r="O22" s="92"/>
      <c r="P22" s="99"/>
      <c r="Q22" s="100"/>
    </row>
    <row r="23" customFormat="false" ht="15.95" hidden="false" customHeight="true" outlineLevel="0" collapsed="false">
      <c r="A23" s="64" t="str">
        <f aca="false">CONCATENATE(R23,S23)</f>
        <v/>
      </c>
      <c r="B23" s="88" t="s">
        <v>334</v>
      </c>
      <c r="C23" s="102"/>
      <c r="D23" s="89"/>
      <c r="E23" s="81"/>
      <c r="F23" s="82" t="s">
        <v>93</v>
      </c>
      <c r="G23" s="68" t="s">
        <v>93</v>
      </c>
      <c r="H23" s="103" t="s">
        <v>34</v>
      </c>
      <c r="I23" s="82" t="s">
        <v>93</v>
      </c>
      <c r="J23" s="74" t="s">
        <v>93</v>
      </c>
      <c r="K23" s="67" t="str">
        <f aca="false">IF(I23*$K$5+J23*$L$5+J23*$M$5=0,"",I23*$K$5+J23*$L$5+J23*$M$5)</f>
        <v/>
      </c>
      <c r="L23" s="67"/>
      <c r="M23" s="85"/>
      <c r="N23" s="85"/>
      <c r="O23" s="86"/>
      <c r="P23" s="99"/>
      <c r="Q23" s="100"/>
    </row>
    <row r="24" customFormat="false" ht="15.95" hidden="false" customHeight="true" outlineLevel="0" collapsed="false">
      <c r="A24" s="147" t="str">
        <f aca="false">CONCATENATE(R24,S24)</f>
        <v/>
      </c>
      <c r="B24" s="73" t="s">
        <v>303</v>
      </c>
      <c r="C24" s="65"/>
      <c r="D24" s="89"/>
      <c r="E24" s="66"/>
      <c r="F24" s="74" t="s">
        <v>148</v>
      </c>
      <c r="G24" s="68" t="s">
        <v>83</v>
      </c>
      <c r="H24" s="103" t="s">
        <v>34</v>
      </c>
      <c r="I24" s="74" t="s">
        <v>148</v>
      </c>
      <c r="J24" s="74" t="s">
        <v>83</v>
      </c>
      <c r="K24" s="67" t="str">
        <f aca="false">IF(I24*$K$5+J24*$L$5+J24*$M$5=0,"",I24*$K$5+J24*$L$5+J24*$M$5)</f>
        <v/>
      </c>
      <c r="L24" s="67"/>
      <c r="M24" s="91"/>
      <c r="N24" s="91"/>
      <c r="O24" s="97"/>
      <c r="P24" s="99"/>
      <c r="Q24" s="100"/>
    </row>
    <row r="25" customFormat="false" ht="15.95" hidden="false" customHeight="true" outlineLevel="0" collapsed="false">
      <c r="A25" s="147" t="str">
        <f aca="false">CONCATENATE(R25,S25)</f>
        <v/>
      </c>
      <c r="B25" s="88" t="s">
        <v>60</v>
      </c>
      <c r="C25" s="79"/>
      <c r="D25" s="89"/>
      <c r="E25" s="66"/>
      <c r="F25" s="74" t="s">
        <v>45</v>
      </c>
      <c r="G25" s="83" t="s">
        <v>46</v>
      </c>
      <c r="H25" s="103" t="s">
        <v>34</v>
      </c>
      <c r="I25" s="82" t="s">
        <v>45</v>
      </c>
      <c r="J25" s="84" t="s">
        <v>46</v>
      </c>
      <c r="K25" s="67" t="str">
        <f aca="false">IF(I25*$K$5+J25*$L$5+J25*$M$5=0,"",I25*$K$5+J25*$L$5+J25*$M$5)</f>
        <v/>
      </c>
      <c r="L25" s="67"/>
      <c r="M25" s="91"/>
      <c r="N25" s="91"/>
      <c r="O25" s="97"/>
      <c r="P25" s="99" t="s">
        <v>16</v>
      </c>
      <c r="Q25" s="100"/>
    </row>
    <row r="26" customFormat="false" ht="15.95" hidden="false" customHeight="true" outlineLevel="0" collapsed="false">
      <c r="A26" s="147" t="str">
        <f aca="false">CONCATENATE(R26,S26)</f>
        <v/>
      </c>
      <c r="B26" s="98" t="s">
        <v>359</v>
      </c>
      <c r="C26" s="65"/>
      <c r="D26" s="89"/>
      <c r="E26" s="81"/>
      <c r="F26" s="74" t="s">
        <v>132</v>
      </c>
      <c r="G26" s="68" t="s">
        <v>109</v>
      </c>
      <c r="H26" s="103" t="s">
        <v>34</v>
      </c>
      <c r="I26" s="74" t="s">
        <v>132</v>
      </c>
      <c r="J26" s="90" t="s">
        <v>109</v>
      </c>
      <c r="K26" s="67" t="str">
        <f aca="false">IF(I26*$K$5+J26*$L$5+J26*$M$5=0,"",I26*$K$5+J26*$L$5+J26*$M$5)</f>
        <v/>
      </c>
      <c r="L26" s="67"/>
      <c r="M26" s="91"/>
      <c r="N26" s="91"/>
      <c r="O26" s="97"/>
      <c r="P26" s="99"/>
      <c r="Q26" s="100"/>
    </row>
    <row r="27" customFormat="false" ht="15.95" hidden="false" customHeight="true" outlineLevel="0" collapsed="false">
      <c r="A27" s="64" t="str">
        <f aca="false">CONCATENATE(R27,S27)</f>
        <v/>
      </c>
      <c r="B27" s="65"/>
      <c r="C27" s="65"/>
      <c r="D27" s="89"/>
      <c r="E27" s="66"/>
      <c r="F27" s="74"/>
      <c r="G27" s="83"/>
      <c r="H27" s="67"/>
      <c r="I27" s="67"/>
      <c r="J27" s="74"/>
      <c r="K27" s="67" t="str">
        <f aca="false">IF(I27*$K$5+J27*$L$5+J27*$M$5=0,"",I27*$K$5+J27*$L$5+J27*$M$5)</f>
        <v/>
      </c>
      <c r="L27" s="67"/>
      <c r="M27" s="71"/>
      <c r="N27" s="71"/>
      <c r="O27" s="92"/>
      <c r="P27" s="99"/>
      <c r="Q27" s="100"/>
    </row>
    <row r="28" customFormat="false" ht="15.95" hidden="false" customHeight="true" outlineLevel="0" collapsed="false">
      <c r="A28" s="64" t="s">
        <v>360</v>
      </c>
      <c r="B28" s="65"/>
      <c r="C28" s="65"/>
      <c r="D28" s="89"/>
      <c r="E28" s="66"/>
      <c r="F28" s="82"/>
      <c r="G28" s="95"/>
      <c r="H28" s="67"/>
      <c r="I28" s="82"/>
      <c r="J28" s="74"/>
      <c r="K28" s="67" t="str">
        <f aca="false">IF(I28*$K$5+J28*$L$5+J28*$M$5=0,"",I28*$K$5+J28*$L$5+J28*$M$5)</f>
        <v/>
      </c>
      <c r="L28" s="67"/>
      <c r="M28" s="91"/>
      <c r="N28" s="91"/>
      <c r="O28" s="92"/>
      <c r="P28" s="99"/>
      <c r="Q28" s="100"/>
    </row>
    <row r="29" customFormat="false" ht="15.95" hidden="false" customHeight="true" outlineLevel="0" collapsed="false">
      <c r="A29" s="64"/>
      <c r="B29" s="73" t="s">
        <v>87</v>
      </c>
      <c r="C29" s="79"/>
      <c r="D29" s="89"/>
      <c r="E29" s="81"/>
      <c r="F29" s="90" t="s">
        <v>130</v>
      </c>
      <c r="G29" s="95" t="s">
        <v>130</v>
      </c>
      <c r="H29" s="67" t="s">
        <v>34</v>
      </c>
      <c r="I29" s="74" t="s">
        <v>361</v>
      </c>
      <c r="J29" s="74" t="s">
        <v>361</v>
      </c>
      <c r="K29" s="67" t="str">
        <f aca="false">IF(I29*$K$5+J29*$L$5+J29*$M$5=0,"",I29*$K$5+J29*$L$5+J29*$M$5)</f>
        <v/>
      </c>
      <c r="L29" s="67"/>
      <c r="M29" s="71"/>
      <c r="N29" s="71"/>
      <c r="O29" s="75"/>
      <c r="P29" s="99"/>
      <c r="Q29" s="100"/>
    </row>
    <row r="30" customFormat="false" ht="15.95" hidden="false" customHeight="true" outlineLevel="0" collapsed="false">
      <c r="A30" s="148" t="str">
        <f aca="false">CONCATENATE(R30,S30)</f>
        <v/>
      </c>
      <c r="B30" s="105" t="s">
        <v>362</v>
      </c>
      <c r="C30" s="65"/>
      <c r="D30" s="106"/>
      <c r="E30" s="66"/>
      <c r="F30" s="67" t="s">
        <v>149</v>
      </c>
      <c r="G30" s="68" t="s">
        <v>149</v>
      </c>
      <c r="H30" s="107" t="s">
        <v>34</v>
      </c>
      <c r="I30" s="107" t="s">
        <v>149</v>
      </c>
      <c r="J30" s="108" t="s">
        <v>149</v>
      </c>
      <c r="K30" s="67" t="str">
        <f aca="false">IF(I30*$K$5+J30*$L$5+J30*$M$5=0,"",I30*$K$5+J30*$L$5+J30*$M$5)</f>
        <v/>
      </c>
      <c r="L30" s="67"/>
      <c r="M30" s="109"/>
      <c r="N30" s="109"/>
      <c r="O30" s="110"/>
      <c r="P30" s="99" t="s">
        <v>15</v>
      </c>
      <c r="Q30" s="100"/>
    </row>
    <row r="31" customFormat="false" ht="15.95" hidden="false" customHeight="true" outlineLevel="0" collapsed="false">
      <c r="A31" s="117" t="str">
        <f aca="false">CONCATENATE(R31,S31)</f>
        <v/>
      </c>
      <c r="B31" s="88" t="s">
        <v>60</v>
      </c>
      <c r="C31" s="79"/>
      <c r="D31" s="79"/>
      <c r="E31" s="81"/>
      <c r="F31" s="82" t="s">
        <v>39</v>
      </c>
      <c r="G31" s="83" t="s">
        <v>39</v>
      </c>
      <c r="H31" s="103" t="s">
        <v>34</v>
      </c>
      <c r="I31" s="82" t="s">
        <v>39</v>
      </c>
      <c r="J31" s="84" t="s">
        <v>39</v>
      </c>
      <c r="K31" s="67" t="str">
        <f aca="false">IF(I31*$K$5+J31*$L$5+J31*$M$5=0,"",I31*$K$5+J31*$L$5+J31*$M$5)</f>
        <v/>
      </c>
      <c r="L31" s="67"/>
      <c r="M31" s="111"/>
      <c r="N31" s="111"/>
      <c r="O31" s="86"/>
      <c r="P31" s="99"/>
      <c r="Q31" s="100"/>
    </row>
    <row r="32" customFormat="false" ht="15.95" hidden="false" customHeight="true" outlineLevel="0" collapsed="false">
      <c r="A32" s="64" t="str">
        <f aca="false">CONCATENATE(R32,S32)</f>
        <v/>
      </c>
      <c r="B32" s="73" t="s">
        <v>82</v>
      </c>
      <c r="C32" s="65"/>
      <c r="D32" s="65"/>
      <c r="E32" s="66"/>
      <c r="F32" s="67" t="s">
        <v>46</v>
      </c>
      <c r="G32" s="68" t="s">
        <v>46</v>
      </c>
      <c r="H32" s="67" t="s">
        <v>34</v>
      </c>
      <c r="I32" s="67" t="s">
        <v>140</v>
      </c>
      <c r="J32" s="74" t="s">
        <v>140</v>
      </c>
      <c r="K32" s="67" t="str">
        <f aca="false">IF(I32*$K$5+J32*$L$5+J32*$M$5=0,"",I32*$K$5+J32*$L$5+J32*$M$5)</f>
        <v/>
      </c>
      <c r="L32" s="67"/>
      <c r="M32" s="71"/>
      <c r="N32" s="71"/>
      <c r="O32" s="75"/>
      <c r="P32" s="99"/>
      <c r="Q32" s="100"/>
    </row>
    <row r="33" customFormat="false" ht="15.95" hidden="false" customHeight="true" outlineLevel="0" collapsed="false">
      <c r="A33" s="117" t="str">
        <f aca="false">CONCATENATE(R33,S33)</f>
        <v/>
      </c>
      <c r="B33" s="88" t="s">
        <v>98</v>
      </c>
      <c r="C33" s="79"/>
      <c r="D33" s="79"/>
      <c r="E33" s="81"/>
      <c r="F33" s="82" t="s">
        <v>46</v>
      </c>
      <c r="G33" s="83" t="s">
        <v>46</v>
      </c>
      <c r="H33" s="82" t="s">
        <v>34</v>
      </c>
      <c r="I33" s="82" t="s">
        <v>363</v>
      </c>
      <c r="J33" s="84" t="s">
        <v>363</v>
      </c>
      <c r="K33" s="67" t="str">
        <f aca="false">IF(I33*$K$5+J33*$L$5+J33*$M$5=0,"",I33*$K$5+J33*$L$5+J33*$M$5)</f>
        <v/>
      </c>
      <c r="L33" s="67"/>
      <c r="M33" s="85"/>
      <c r="N33" s="85"/>
      <c r="O33" s="86"/>
      <c r="P33" s="99"/>
      <c r="Q33" s="100"/>
    </row>
    <row r="34" customFormat="false" ht="15.95" hidden="false" customHeight="true" outlineLevel="0" collapsed="false">
      <c r="A34" s="76" t="str">
        <f aca="false">CONCATENATE(R34,S34)</f>
        <v/>
      </c>
      <c r="B34" s="77"/>
      <c r="C34" s="77"/>
      <c r="D34" s="77"/>
      <c r="E34" s="78"/>
      <c r="F34" s="67"/>
      <c r="G34" s="68"/>
      <c r="H34" s="67"/>
      <c r="I34" s="67"/>
      <c r="J34" s="74"/>
      <c r="K34" s="67" t="str">
        <f aca="false">IF(I34*$K$5+J34*$L$5+J34*$M$5=0,"",I34*$K$5+J34*$L$5+J34*$M$5)</f>
        <v/>
      </c>
      <c r="L34" s="67"/>
      <c r="M34" s="91"/>
      <c r="N34" s="91"/>
      <c r="O34" s="92"/>
      <c r="P34" s="99"/>
      <c r="Q34" s="100"/>
    </row>
    <row r="35" customFormat="false" ht="15.95" hidden="false" customHeight="true" outlineLevel="0" collapsed="false">
      <c r="A35" s="117" t="s">
        <v>105</v>
      </c>
      <c r="B35" s="79"/>
      <c r="C35" s="79"/>
      <c r="D35" s="79"/>
      <c r="E35" s="81"/>
      <c r="F35" s="82"/>
      <c r="G35" s="83"/>
      <c r="H35" s="82"/>
      <c r="I35" s="82"/>
      <c r="J35" s="84"/>
      <c r="K35" s="67" t="str">
        <f aca="false">IF(I35*$K$5+J35*$L$5+J35*$M$5=0,"",I35*$K$5+J35*$L$5+J35*$M$5)</f>
        <v/>
      </c>
      <c r="L35" s="67"/>
      <c r="M35" s="85"/>
      <c r="N35" s="85"/>
      <c r="O35" s="86"/>
      <c r="P35" s="99" t="s">
        <v>14</v>
      </c>
      <c r="Q35" s="100"/>
    </row>
    <row r="36" customFormat="false" ht="15.95" hidden="false" customHeight="true" outlineLevel="0" collapsed="false">
      <c r="A36" s="64" t="str">
        <f aca="false">CONCATENATE(R36,S36)</f>
        <v/>
      </c>
      <c r="B36" s="73" t="s">
        <v>35</v>
      </c>
      <c r="C36" s="65"/>
      <c r="D36" s="65"/>
      <c r="E36" s="65"/>
      <c r="F36" s="74" t="s">
        <v>42</v>
      </c>
      <c r="G36" s="68" t="s">
        <v>106</v>
      </c>
      <c r="H36" s="67" t="s">
        <v>34</v>
      </c>
      <c r="I36" s="67" t="s">
        <v>42</v>
      </c>
      <c r="J36" s="74" t="s">
        <v>106</v>
      </c>
      <c r="K36" s="67" t="str">
        <f aca="false">IF(I36*$K$5+J36*$L$5+J36*$M$5=0,"",I36*$K$5+J36*$L$5+J36*$M$5)</f>
        <v/>
      </c>
      <c r="L36" s="67"/>
      <c r="M36" s="91"/>
      <c r="N36" s="91"/>
      <c r="O36" s="92"/>
      <c r="P36" s="99"/>
      <c r="Q36" s="100"/>
    </row>
    <row r="37" customFormat="false" ht="15.95" hidden="false" customHeight="true" outlineLevel="0" collapsed="false">
      <c r="A37" s="64" t="str">
        <f aca="false">CONCATENATE(R37,S37)</f>
        <v/>
      </c>
      <c r="B37" s="65"/>
      <c r="C37" s="65"/>
      <c r="D37" s="65"/>
      <c r="E37" s="65"/>
      <c r="F37" s="74"/>
      <c r="G37" s="68"/>
      <c r="H37" s="67"/>
      <c r="I37" s="67"/>
      <c r="J37" s="74"/>
      <c r="K37" s="67" t="str">
        <f aca="false">IF(I37*$K$5+J37*$L$5+J37*$M$5=0,"",I37*$K$5+J37*$L$5+J37*$M$5)</f>
        <v/>
      </c>
      <c r="L37" s="67"/>
      <c r="M37" s="71"/>
      <c r="N37" s="71"/>
      <c r="O37" s="75"/>
      <c r="P37" s="99"/>
      <c r="Q37" s="100"/>
    </row>
    <row r="38" customFormat="false" ht="15.95" hidden="false" customHeight="true" outlineLevel="0" collapsed="false">
      <c r="A38" s="64" t="s">
        <v>201</v>
      </c>
      <c r="B38" s="65"/>
      <c r="C38" s="65"/>
      <c r="D38" s="65"/>
      <c r="E38" s="65"/>
      <c r="F38" s="74"/>
      <c r="G38" s="112"/>
      <c r="H38" s="107"/>
      <c r="I38" s="107"/>
      <c r="J38" s="108"/>
      <c r="K38" s="67" t="str">
        <f aca="false">IF(I38*$K$5+J38*$L$5+J38*$M$5=0,"",I38*$K$5+J38*$L$5+J38*$M$5)</f>
        <v/>
      </c>
      <c r="L38" s="67"/>
      <c r="M38" s="91"/>
      <c r="N38" s="91"/>
      <c r="O38" s="110"/>
      <c r="P38" s="99"/>
      <c r="Q38" s="100"/>
    </row>
    <row r="39" customFormat="false" ht="15.95" hidden="false" customHeight="true" outlineLevel="0" collapsed="false">
      <c r="A39" s="64" t="str">
        <f aca="false">CONCATENATE(R39,S39)</f>
        <v/>
      </c>
      <c r="B39" s="73" t="s">
        <v>202</v>
      </c>
      <c r="C39" s="65"/>
      <c r="D39" s="65"/>
      <c r="E39" s="66"/>
      <c r="F39" s="67" t="s">
        <v>46</v>
      </c>
      <c r="G39" s="68" t="s">
        <v>46</v>
      </c>
      <c r="H39" s="67" t="s">
        <v>34</v>
      </c>
      <c r="I39" s="67" t="s">
        <v>46</v>
      </c>
      <c r="J39" s="74" t="s">
        <v>46</v>
      </c>
      <c r="K39" s="67" t="str">
        <f aca="false">IF(I39*$K$5+J39*$L$5+J39*$M$5=0,"",I39*$K$5+J39*$L$5+J39*$M$5)</f>
        <v/>
      </c>
      <c r="L39" s="67"/>
      <c r="M39" s="91"/>
      <c r="N39" s="91"/>
      <c r="O39" s="75"/>
      <c r="P39" s="99"/>
      <c r="Q39" s="100"/>
    </row>
    <row r="40" customFormat="false" ht="15.95" hidden="false" customHeight="true" outlineLevel="0" collapsed="false">
      <c r="A40" s="76" t="str">
        <f aca="false">CONCATENATE(R40,S40)</f>
        <v/>
      </c>
      <c r="B40" s="77"/>
      <c r="C40" s="77"/>
      <c r="D40" s="77"/>
      <c r="E40" s="78"/>
      <c r="F40" s="67"/>
      <c r="G40" s="68"/>
      <c r="H40" s="67"/>
      <c r="I40" s="67"/>
      <c r="J40" s="74"/>
      <c r="K40" s="67" t="str">
        <f aca="false">IF(I40*$K$5+J40*$L$5+J40*$M$5=0,"",I40*$K$5+J40*$L$5+J40*$M$5)</f>
        <v/>
      </c>
      <c r="L40" s="67"/>
      <c r="M40" s="91"/>
      <c r="N40" s="91"/>
      <c r="O40" s="75"/>
      <c r="P40" s="113"/>
      <c r="Q40" s="114"/>
    </row>
    <row r="41" customFormat="false" ht="15.95" hidden="false" customHeight="true" outlineLevel="0" collapsed="false">
      <c r="A41" s="64"/>
      <c r="B41" s="65"/>
      <c r="C41" s="65"/>
      <c r="D41" s="65"/>
      <c r="E41" s="66"/>
      <c r="F41" s="67"/>
      <c r="G41" s="68"/>
      <c r="H41" s="67"/>
      <c r="I41" s="67"/>
      <c r="J41" s="74"/>
      <c r="K41" s="67" t="str">
        <f aca="false">IF(I41*$K$5+J41*$L$5+J41*$M$5=0,"",I41*$K$5+J41*$L$5+J41*$M$5)</f>
        <v/>
      </c>
      <c r="L41" s="67"/>
      <c r="M41" s="91"/>
      <c r="N41" s="91"/>
      <c r="O41" s="75"/>
      <c r="P41" s="113"/>
      <c r="Q41" s="115"/>
    </row>
    <row r="42" customFormat="false" ht="15.95" hidden="false" customHeight="true" outlineLevel="0" collapsed="false">
      <c r="A42" s="64" t="str">
        <f aca="false">CONCATENATE(R42,S42)</f>
        <v/>
      </c>
      <c r="B42" s="65"/>
      <c r="C42" s="65"/>
      <c r="D42" s="65"/>
      <c r="E42" s="66"/>
      <c r="F42" s="67"/>
      <c r="G42" s="68"/>
      <c r="H42" s="67"/>
      <c r="I42" s="67"/>
      <c r="J42" s="74"/>
      <c r="K42" s="67" t="str">
        <f aca="false">IF(I42*$K$5+J42*$L$5+J42*$M$5=0,"",I42*$K$5+J42*$L$5+J42*$M$5)</f>
        <v/>
      </c>
      <c r="L42" s="67"/>
      <c r="M42" s="91"/>
      <c r="N42" s="91"/>
      <c r="O42" s="75"/>
      <c r="P42" s="113"/>
      <c r="Q42" s="115"/>
    </row>
    <row r="43" customFormat="false" ht="15.95" hidden="false" customHeight="true" outlineLevel="0" collapsed="false">
      <c r="A43" s="64"/>
      <c r="B43" s="65"/>
      <c r="C43" s="65"/>
      <c r="D43" s="65"/>
      <c r="E43" s="66"/>
      <c r="F43" s="67"/>
      <c r="G43" s="68"/>
      <c r="H43" s="67"/>
      <c r="I43" s="67"/>
      <c r="J43" s="74"/>
      <c r="K43" s="67" t="str">
        <f aca="false">IF(I43*$K$5+J43*$L$5+J43*$M$5=0,"",I43*$K$5+J43*$L$5+J43*$M$5)</f>
        <v/>
      </c>
      <c r="L43" s="67"/>
      <c r="M43" s="91"/>
      <c r="N43" s="91"/>
      <c r="O43" s="75"/>
      <c r="P43" s="113"/>
      <c r="Q43" s="115"/>
    </row>
    <row r="44" customFormat="false" ht="15.95" hidden="false" customHeight="true" outlineLevel="0" collapsed="false">
      <c r="A44" s="64" t="str">
        <f aca="false">CONCATENATE(R44,S44)</f>
        <v/>
      </c>
      <c r="B44" s="65"/>
      <c r="C44" s="65"/>
      <c r="D44" s="65"/>
      <c r="E44" s="66"/>
      <c r="F44" s="67"/>
      <c r="G44" s="68"/>
      <c r="H44" s="67"/>
      <c r="I44" s="67"/>
      <c r="J44" s="74"/>
      <c r="K44" s="67" t="str">
        <f aca="false">IF(I44*$K$5+J44*$L$5+J44*$M$5=0,"",I44*$K$5+J44*$L$5+J44*$M$5)</f>
        <v/>
      </c>
      <c r="L44" s="67"/>
      <c r="M44" s="91"/>
      <c r="N44" s="91"/>
      <c r="O44" s="75"/>
      <c r="P44" s="113"/>
      <c r="Q44" s="115"/>
    </row>
    <row r="45" customFormat="false" ht="15.95" hidden="false" customHeight="true" outlineLevel="0" collapsed="false">
      <c r="A45" s="64"/>
      <c r="B45" s="65"/>
      <c r="C45" s="65"/>
      <c r="D45" s="65"/>
      <c r="E45" s="66"/>
      <c r="F45" s="67"/>
      <c r="G45" s="68"/>
      <c r="H45" s="116"/>
      <c r="I45" s="74"/>
      <c r="J45" s="74"/>
      <c r="K45" s="67" t="str">
        <f aca="false">IF(I45*$K$5+J45*$L$5+J45*$M$5=0,"",I45*$K$5+J45*$L$5+J45*$M$5)</f>
        <v/>
      </c>
      <c r="L45" s="67"/>
      <c r="M45" s="91"/>
      <c r="N45" s="91"/>
      <c r="O45" s="75"/>
      <c r="P45" s="93" t="s">
        <v>13</v>
      </c>
      <c r="Q45" s="93"/>
    </row>
    <row r="46" customFormat="false" ht="15.95" hidden="false" customHeight="true" outlineLevel="0" collapsed="false">
      <c r="A46" s="117" t="str">
        <f aca="false">CONCATENATE(R46,S46)</f>
        <v/>
      </c>
      <c r="B46" s="79"/>
      <c r="C46" s="79"/>
      <c r="D46" s="79"/>
      <c r="E46" s="81"/>
      <c r="F46" s="82"/>
      <c r="G46" s="83"/>
      <c r="H46" s="118"/>
      <c r="I46" s="84"/>
      <c r="J46" s="84"/>
      <c r="K46" s="67" t="str">
        <f aca="false">IF(I46*$K$5+J46*$L$5+J46*$M$5=0,"",I46*$K$5+J46*$L$5+J46*$M$5)</f>
        <v/>
      </c>
      <c r="L46" s="67"/>
      <c r="M46" s="119"/>
      <c r="N46" s="119"/>
      <c r="O46" s="86"/>
      <c r="P46" s="27"/>
      <c r="Q46" s="114"/>
    </row>
    <row r="47" customFormat="false" ht="15.95" hidden="false" customHeight="true" outlineLevel="0" collapsed="false">
      <c r="A47" s="64"/>
      <c r="B47" s="65"/>
      <c r="C47" s="65"/>
      <c r="D47" s="65"/>
      <c r="E47" s="66"/>
      <c r="F47" s="67"/>
      <c r="G47" s="68"/>
      <c r="H47" s="116"/>
      <c r="I47" s="74"/>
      <c r="J47" s="74"/>
      <c r="K47" s="67" t="str">
        <f aca="false">IF(I47*$K$5+J47*$L$5+J47*$M$5=0,"",I47*$K$5+J47*$L$5+J47*$M$5)</f>
        <v/>
      </c>
      <c r="L47" s="67"/>
      <c r="M47" s="91"/>
      <c r="N47" s="91"/>
      <c r="O47" s="92"/>
      <c r="P47" s="120"/>
      <c r="Q47" s="114"/>
    </row>
    <row r="48" customFormat="false" ht="15.95" hidden="false" customHeight="true" outlineLevel="0" collapsed="false">
      <c r="A48" s="64" t="str">
        <f aca="false">CONCATENATE(R48,S48)</f>
        <v/>
      </c>
      <c r="B48" s="65"/>
      <c r="C48" s="65"/>
      <c r="D48" s="80"/>
      <c r="E48" s="81"/>
      <c r="F48" s="74"/>
      <c r="G48" s="68"/>
      <c r="H48" s="67"/>
      <c r="I48" s="84"/>
      <c r="J48" s="84"/>
      <c r="K48" s="67" t="str">
        <f aca="false">IF(I48*$K$5+J48*$L$5+J48*$M$5=0,"",I48*$K$5+J48*$L$5+J48*$M$5)</f>
        <v/>
      </c>
      <c r="L48" s="67"/>
      <c r="M48" s="119"/>
      <c r="N48" s="119"/>
      <c r="O48" s="92"/>
      <c r="P48" s="120"/>
      <c r="Q48" s="114"/>
    </row>
    <row r="49" customFormat="false" ht="15.95" hidden="false" customHeight="true" outlineLevel="0" collapsed="false">
      <c r="A49" s="148" t="str">
        <f aca="false">CONCATENATE(R49,S49)</f>
        <v/>
      </c>
      <c r="B49" s="123"/>
      <c r="C49" s="123"/>
      <c r="D49" s="106"/>
      <c r="E49" s="66"/>
      <c r="F49" s="107"/>
      <c r="G49" s="112"/>
      <c r="H49" s="107"/>
      <c r="I49" s="90"/>
      <c r="J49" s="74"/>
      <c r="K49" s="67" t="str">
        <f aca="false">IF(I49*$K$5+J49*$L$5+J49*$M$5=0,"",I49*$K$5+J49*$L$5+J49*$M$5)</f>
        <v/>
      </c>
      <c r="L49" s="67"/>
      <c r="M49" s="96"/>
      <c r="N49" s="96"/>
      <c r="O49" s="86"/>
      <c r="P49" s="120"/>
      <c r="Q49" s="114"/>
    </row>
    <row r="50" customFormat="false" ht="15.95" hidden="false" customHeight="true" outlineLevel="0" collapsed="false">
      <c r="A50" s="117"/>
      <c r="B50" s="79"/>
      <c r="C50" s="79"/>
      <c r="D50" s="79"/>
      <c r="E50" s="81"/>
      <c r="F50" s="82"/>
      <c r="G50" s="83"/>
      <c r="H50" s="82"/>
      <c r="I50" s="90"/>
      <c r="J50" s="84"/>
      <c r="K50" s="67" t="str">
        <f aca="false">IF(I50*$K$5+J50*$L$5+J50*$M$5=0,"",I50*$K$5+J50*$L$5+J50*$M$5)</f>
        <v/>
      </c>
      <c r="L50" s="67"/>
      <c r="M50" s="96"/>
      <c r="N50" s="96"/>
      <c r="O50" s="97"/>
      <c r="P50" s="120"/>
      <c r="Q50" s="114"/>
    </row>
    <row r="51" customFormat="false" ht="15.95" hidden="false" customHeight="true" outlineLevel="0" collapsed="false">
      <c r="A51" s="64"/>
      <c r="B51" s="65"/>
      <c r="C51" s="65"/>
      <c r="D51" s="65"/>
      <c r="E51" s="66"/>
      <c r="F51" s="67"/>
      <c r="G51" s="68"/>
      <c r="H51" s="116"/>
      <c r="I51" s="74"/>
      <c r="J51" s="74"/>
      <c r="K51" s="67" t="str">
        <f aca="false">IF(I51*$K$5+J51*$L$5+J51*$M$5=0,"",I51*$K$5+J51*$L$5+J51*$M$5)</f>
        <v/>
      </c>
      <c r="L51" s="67"/>
      <c r="M51" s="91"/>
      <c r="N51" s="91"/>
      <c r="O51" s="92"/>
      <c r="P51" s="120"/>
      <c r="Q51" s="114"/>
    </row>
    <row r="52" customFormat="false" ht="15.95" hidden="false" customHeight="true" outlineLevel="0" collapsed="false">
      <c r="A52" s="64"/>
      <c r="B52" s="65"/>
      <c r="C52" s="65"/>
      <c r="D52" s="65"/>
      <c r="E52" s="66"/>
      <c r="F52" s="67"/>
      <c r="G52" s="68"/>
      <c r="H52" s="116"/>
      <c r="I52" s="74"/>
      <c r="J52" s="74"/>
      <c r="K52" s="67" t="str">
        <f aca="false">IF(I52*$K$5+J52*$L$5+J52*$M$5=0,"",I52*$K$5+J52*$L$5+J52*$M$5)</f>
        <v/>
      </c>
      <c r="L52" s="67"/>
      <c r="M52" s="91"/>
      <c r="N52" s="91"/>
      <c r="O52" s="75"/>
      <c r="P52" s="120"/>
      <c r="Q52" s="114"/>
    </row>
    <row r="53" customFormat="false" ht="15.95" hidden="false" customHeight="true" outlineLevel="0" collapsed="false">
      <c r="A53" s="64"/>
      <c r="B53" s="65"/>
      <c r="C53" s="65"/>
      <c r="D53" s="65"/>
      <c r="E53" s="66"/>
      <c r="F53" s="67"/>
      <c r="G53" s="68"/>
      <c r="H53" s="116"/>
      <c r="I53" s="74"/>
      <c r="J53" s="74"/>
      <c r="K53" s="67" t="str">
        <f aca="false">IF(I53*$K$5+J53*$L$5+J53*$M$5=0,"",I53*$K$5+J53*$L$5+J53*$M$5)</f>
        <v/>
      </c>
      <c r="L53" s="67"/>
      <c r="M53" s="91"/>
      <c r="N53" s="91"/>
      <c r="O53" s="75"/>
      <c r="P53" s="120"/>
      <c r="Q53" s="114"/>
    </row>
    <row r="54" customFormat="false" ht="15.95" hidden="false" customHeight="true" outlineLevel="0" collapsed="false">
      <c r="A54" s="64"/>
      <c r="B54" s="65"/>
      <c r="C54" s="65"/>
      <c r="D54" s="65"/>
      <c r="E54" s="66"/>
      <c r="F54" s="67"/>
      <c r="G54" s="68"/>
      <c r="H54" s="116"/>
      <c r="I54" s="74"/>
      <c r="J54" s="74"/>
      <c r="K54" s="67" t="str">
        <f aca="false">IF(I54*$K$5+J54*$L$5+J54*$M$5=0,"",I54*$K$5+J54*$L$5+J54*$M$5)</f>
        <v/>
      </c>
      <c r="L54" s="67"/>
      <c r="M54" s="91"/>
      <c r="N54" s="91"/>
      <c r="O54" s="75"/>
      <c r="P54" s="120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91"/>
      <c r="N55" s="91"/>
      <c r="O55" s="75"/>
      <c r="P55" s="120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91"/>
      <c r="N56" s="91"/>
      <c r="O56" s="75"/>
      <c r="P56" s="120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91"/>
      <c r="N57" s="91"/>
      <c r="O57" s="75"/>
      <c r="P57" s="120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91"/>
      <c r="N58" s="91"/>
      <c r="O58" s="75"/>
      <c r="P58" s="120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91"/>
      <c r="N59" s="91"/>
      <c r="O59" s="75"/>
      <c r="P59" s="120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91"/>
      <c r="N60" s="91"/>
      <c r="O60" s="75"/>
      <c r="P60" s="120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91"/>
      <c r="N61" s="91"/>
      <c r="O61" s="75"/>
      <c r="P61" s="120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91"/>
      <c r="N62" s="91"/>
      <c r="O62" s="75"/>
      <c r="P62" s="120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91"/>
      <c r="N63" s="91"/>
      <c r="O63" s="75"/>
      <c r="P63" s="120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91"/>
      <c r="N64" s="91"/>
      <c r="O64" s="75"/>
      <c r="P64" s="124"/>
      <c r="Q64" s="125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91"/>
      <c r="N65" s="91"/>
      <c r="O65" s="92"/>
      <c r="P65" s="124"/>
      <c r="Q65" s="125"/>
    </row>
    <row r="66" customFormat="false" ht="6" hidden="true" customHeight="tru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8"/>
      <c r="Q66" s="129"/>
    </row>
    <row r="67" customFormat="false" ht="12" hidden="true" customHeight="true" outlineLevel="0" collapsed="false">
      <c r="A67" s="130"/>
      <c r="B67" s="130"/>
      <c r="C67" s="131" t="s">
        <v>111</v>
      </c>
      <c r="D67" s="131"/>
      <c r="E67" s="132" t="s">
        <v>112</v>
      </c>
      <c r="F67" s="132"/>
      <c r="G67" s="133" t="s">
        <v>113</v>
      </c>
      <c r="H67" s="133"/>
      <c r="I67" s="133"/>
      <c r="J67" s="133" t="s">
        <v>114</v>
      </c>
      <c r="K67" s="133"/>
      <c r="L67" s="133" t="s">
        <v>115</v>
      </c>
      <c r="M67" s="133"/>
      <c r="N67" s="134"/>
      <c r="O67" s="135"/>
      <c r="P67" s="136"/>
      <c r="Q67" s="129"/>
    </row>
    <row r="68" customFormat="false" ht="15.75" hidden="true" customHeight="true" outlineLevel="0" collapsed="false">
      <c r="A68" s="137" t="s">
        <v>116</v>
      </c>
      <c r="B68" s="137"/>
      <c r="C68" s="138" t="s">
        <v>117</v>
      </c>
      <c r="D68" s="138"/>
      <c r="E68" s="132" t="s">
        <v>118</v>
      </c>
      <c r="F68" s="132"/>
      <c r="G68" s="139" t="s">
        <v>119</v>
      </c>
      <c r="H68" s="139"/>
      <c r="I68" s="139"/>
      <c r="J68" s="139" t="s">
        <v>120</v>
      </c>
      <c r="K68" s="139"/>
      <c r="L68" s="139" t="s">
        <v>121</v>
      </c>
      <c r="M68" s="139"/>
      <c r="N68" s="140"/>
      <c r="O68" s="141"/>
      <c r="P68" s="136"/>
      <c r="Q68" s="129"/>
    </row>
    <row r="69" customFormat="false" ht="15.75" hidden="true" customHeight="true" outlineLevel="0" collapsed="false">
      <c r="A69" s="137" t="s">
        <v>122</v>
      </c>
      <c r="B69" s="137"/>
      <c r="C69" s="138" t="s">
        <v>117</v>
      </c>
      <c r="D69" s="138"/>
      <c r="E69" s="132" t="s">
        <v>118</v>
      </c>
      <c r="F69" s="132"/>
      <c r="G69" s="139" t="s">
        <v>119</v>
      </c>
      <c r="H69" s="139"/>
      <c r="I69" s="139"/>
      <c r="J69" s="139" t="s">
        <v>120</v>
      </c>
      <c r="K69" s="139"/>
      <c r="L69" s="139" t="s">
        <v>121</v>
      </c>
      <c r="M69" s="139"/>
      <c r="N69" s="140"/>
      <c r="O69" s="141"/>
      <c r="P69" s="142"/>
      <c r="Q69" s="143"/>
    </row>
    <row r="70" customFormat="false" ht="13.5" hidden="false" customHeight="false" outlineLevel="0" collapsed="false">
      <c r="A70" s="144"/>
      <c r="B70" s="144"/>
      <c r="C70" s="144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6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364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124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73" t="s">
        <v>35</v>
      </c>
      <c r="C11" s="65"/>
      <c r="D11" s="65"/>
      <c r="E11" s="66"/>
      <c r="F11" s="67" t="s">
        <v>42</v>
      </c>
      <c r="G11" s="68" t="s">
        <v>33</v>
      </c>
      <c r="H11" s="67" t="s">
        <v>34</v>
      </c>
      <c r="I11" s="67" t="s">
        <v>42</v>
      </c>
      <c r="J11" s="74" t="s">
        <v>33</v>
      </c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tr">
        <f aca="false">CONCATENATE(R12,S12)</f>
        <v/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">
        <v>365</v>
      </c>
      <c r="B13" s="65"/>
      <c r="C13" s="65"/>
      <c r="D13" s="65"/>
      <c r="E13" s="66"/>
      <c r="F13" s="67"/>
      <c r="G13" s="68"/>
      <c r="H13" s="67"/>
      <c r="I13" s="67"/>
      <c r="J13" s="74"/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64" t="str">
        <f aca="false">CONCATENATE(R14,S14)</f>
        <v/>
      </c>
      <c r="B14" s="73" t="s">
        <v>157</v>
      </c>
      <c r="C14" s="65"/>
      <c r="D14" s="65"/>
      <c r="E14" s="66"/>
      <c r="F14" s="67" t="s">
        <v>110</v>
      </c>
      <c r="G14" s="68" t="s">
        <v>33</v>
      </c>
      <c r="H14" s="67" t="s">
        <v>34</v>
      </c>
      <c r="I14" s="67" t="s">
        <v>188</v>
      </c>
      <c r="J14" s="74" t="s">
        <v>33</v>
      </c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76" t="str">
        <f aca="false">CONCATENATE(R15,S15)</f>
        <v/>
      </c>
      <c r="B15" s="77"/>
      <c r="C15" s="121"/>
      <c r="D15" s="121"/>
      <c r="E15" s="122"/>
      <c r="F15" s="107"/>
      <c r="G15" s="112"/>
      <c r="H15" s="107"/>
      <c r="I15" s="107"/>
      <c r="J15" s="108"/>
      <c r="K15" s="67" t="str">
        <f aca="false">IF(I15*$K$5+J15*$L$5+J15*$M$5=0,"",I15*$K$5+J15*$L$5+J15*$M$5)</f>
        <v/>
      </c>
      <c r="L15" s="67"/>
      <c r="M15" s="85"/>
      <c r="N15" s="85"/>
      <c r="O15" s="86"/>
      <c r="P15" s="27"/>
      <c r="Q15" s="28"/>
    </row>
    <row r="16" customFormat="false" ht="15.95" hidden="false" customHeight="true" outlineLevel="0" collapsed="false">
      <c r="A16" s="117" t="s">
        <v>366</v>
      </c>
      <c r="B16" s="79"/>
      <c r="C16" s="65"/>
      <c r="D16" s="89"/>
      <c r="E16" s="66"/>
      <c r="F16" s="90"/>
      <c r="G16" s="68"/>
      <c r="H16" s="67"/>
      <c r="I16" s="74"/>
      <c r="J16" s="74"/>
      <c r="K16" s="67" t="str">
        <f aca="false">IF(I16*$K$5+J16*$L$5+J16*$M$5=0,"",I16*$K$5+J16*$L$5+J16*$M$5)</f>
        <v/>
      </c>
      <c r="L16" s="67"/>
      <c r="M16" s="91"/>
      <c r="N16" s="91"/>
      <c r="O16" s="92"/>
      <c r="P16" s="93" t="s">
        <v>43</v>
      </c>
      <c r="Q16" s="93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234</v>
      </c>
      <c r="C17" s="65"/>
      <c r="D17" s="89"/>
      <c r="E17" s="66"/>
      <c r="F17" s="74" t="s">
        <v>132</v>
      </c>
      <c r="G17" s="83" t="s">
        <v>109</v>
      </c>
      <c r="H17" s="82" t="s">
        <v>34</v>
      </c>
      <c r="I17" s="74" t="s">
        <v>132</v>
      </c>
      <c r="J17" s="84" t="s">
        <v>109</v>
      </c>
      <c r="K17" s="67" t="str">
        <f aca="false">IF(I17*$K$5+J17*$L$5+J17*$M$5=0,"",I17*$K$5+J17*$L$5+J17*$M$5)</f>
        <v/>
      </c>
      <c r="L17" s="67"/>
      <c r="M17" s="85"/>
      <c r="N17" s="85"/>
      <c r="O17" s="86"/>
      <c r="P17" s="94" t="s">
        <v>47</v>
      </c>
      <c r="Q17" s="94"/>
    </row>
    <row r="18" customFormat="false" ht="15.95" hidden="false" customHeight="true" outlineLevel="0" collapsed="false">
      <c r="A18" s="117" t="str">
        <f aca="false">CONCATENATE(R18,S18)</f>
        <v/>
      </c>
      <c r="B18" s="88" t="s">
        <v>367</v>
      </c>
      <c r="C18" s="65"/>
      <c r="D18" s="89"/>
      <c r="E18" s="66"/>
      <c r="F18" s="74" t="s">
        <v>130</v>
      </c>
      <c r="G18" s="95" t="s">
        <v>110</v>
      </c>
      <c r="H18" s="67" t="s">
        <v>34</v>
      </c>
      <c r="I18" s="74" t="s">
        <v>253</v>
      </c>
      <c r="J18" s="74" t="s">
        <v>254</v>
      </c>
      <c r="K18" s="67" t="str">
        <f aca="false">IF(I18*$K$5+J18*$L$5+J18*$M$5=0,"",I18*$K$5+J18*$L$5+J18*$M$5)</f>
        <v/>
      </c>
      <c r="L18" s="67"/>
      <c r="M18" s="96"/>
      <c r="N18" s="96"/>
      <c r="O18" s="97"/>
      <c r="P18" s="94"/>
      <c r="Q18" s="94"/>
    </row>
    <row r="19" customFormat="false" ht="15.95" hidden="false" customHeight="true" outlineLevel="0" collapsed="false">
      <c r="A19" s="64" t="str">
        <f aca="false">CONCATENATE(R19,S19)</f>
        <v/>
      </c>
      <c r="B19" s="98" t="s">
        <v>136</v>
      </c>
      <c r="C19" s="65"/>
      <c r="D19" s="89"/>
      <c r="E19" s="66"/>
      <c r="F19" s="82" t="s">
        <v>143</v>
      </c>
      <c r="G19" s="95" t="s">
        <v>88</v>
      </c>
      <c r="H19" s="82" t="s">
        <v>34</v>
      </c>
      <c r="I19" s="74" t="s">
        <v>257</v>
      </c>
      <c r="J19" s="84" t="s">
        <v>258</v>
      </c>
      <c r="K19" s="67" t="str">
        <f aca="false">IF(I19*$K$5+J19*$L$5+J19*$M$5=0,"",I19*$K$5+J19*$L$5+J19*$M$5)</f>
        <v/>
      </c>
      <c r="L19" s="67"/>
      <c r="M19" s="96"/>
      <c r="N19" s="96"/>
      <c r="O19" s="97"/>
      <c r="P19" s="93" t="s">
        <v>53</v>
      </c>
      <c r="Q19" s="93"/>
    </row>
    <row r="20" customFormat="false" ht="15.95" hidden="false" customHeight="true" outlineLevel="0" collapsed="false">
      <c r="A20" s="117" t="str">
        <f aca="false">CONCATENATE(R20,S20)</f>
        <v/>
      </c>
      <c r="B20" s="98" t="s">
        <v>82</v>
      </c>
      <c r="C20" s="65"/>
      <c r="D20" s="89"/>
      <c r="E20" s="66"/>
      <c r="F20" s="74" t="s">
        <v>45</v>
      </c>
      <c r="G20" s="95" t="s">
        <v>46</v>
      </c>
      <c r="H20" s="67" t="s">
        <v>34</v>
      </c>
      <c r="I20" s="74" t="s">
        <v>139</v>
      </c>
      <c r="J20" s="90" t="s">
        <v>140</v>
      </c>
      <c r="K20" s="67" t="str">
        <f aca="false">IF(I20*$K$5+J20*$L$5+J20*$M$5=0,"",I20*$K$5+J20*$L$5+J20*$M$5)</f>
        <v/>
      </c>
      <c r="L20" s="67"/>
      <c r="M20" s="91"/>
      <c r="N20" s="91"/>
      <c r="O20" s="92"/>
      <c r="P20" s="99" t="s">
        <v>17</v>
      </c>
      <c r="Q20" s="100"/>
    </row>
    <row r="21" customFormat="false" ht="15.95" hidden="false" customHeight="true" outlineLevel="0" collapsed="false">
      <c r="A21" s="147" t="str">
        <f aca="false">CONCATENATE(R21,S21)</f>
        <v/>
      </c>
      <c r="B21" s="98" t="s">
        <v>368</v>
      </c>
      <c r="C21" s="65"/>
      <c r="D21" s="89"/>
      <c r="E21" s="81"/>
      <c r="F21" s="82" t="s">
        <v>165</v>
      </c>
      <c r="G21" s="68" t="s">
        <v>66</v>
      </c>
      <c r="H21" s="67" t="s">
        <v>34</v>
      </c>
      <c r="I21" s="82" t="s">
        <v>165</v>
      </c>
      <c r="J21" s="90" t="s">
        <v>66</v>
      </c>
      <c r="K21" s="67" t="str">
        <f aca="false">IF(I21*$K$5+J21*$L$5+J21*$M$5=0,"",I21*$K$5+J21*$L$5+J21*$M$5)</f>
        <v/>
      </c>
      <c r="L21" s="67"/>
      <c r="M21" s="91"/>
      <c r="N21" s="91"/>
      <c r="O21" s="86"/>
      <c r="P21" s="99"/>
      <c r="Q21" s="100"/>
    </row>
    <row r="22" customFormat="false" ht="15.95" hidden="false" customHeight="true" outlineLevel="0" collapsed="false">
      <c r="A22" s="147"/>
      <c r="B22" s="73" t="s">
        <v>369</v>
      </c>
      <c r="C22" s="79"/>
      <c r="D22" s="89"/>
      <c r="E22" s="66"/>
      <c r="F22" s="74" t="s">
        <v>55</v>
      </c>
      <c r="G22" s="83" t="s">
        <v>56</v>
      </c>
      <c r="H22" s="82" t="s">
        <v>34</v>
      </c>
      <c r="I22" s="74" t="s">
        <v>55</v>
      </c>
      <c r="J22" s="90" t="s">
        <v>56</v>
      </c>
      <c r="K22" s="67" t="str">
        <f aca="false">IF(I22*$K$5+J22*$L$5+J22*$M$5=0,"",I22*$K$5+J22*$L$5+J22*$M$5)</f>
        <v/>
      </c>
      <c r="L22" s="67"/>
      <c r="M22" s="91"/>
      <c r="N22" s="91"/>
      <c r="O22" s="92"/>
      <c r="P22" s="99"/>
      <c r="Q22" s="100"/>
    </row>
    <row r="23" customFormat="false" ht="15.95" hidden="false" customHeight="true" outlineLevel="0" collapsed="false">
      <c r="A23" s="64" t="str">
        <f aca="false">CONCATENATE(R23,S23)</f>
        <v/>
      </c>
      <c r="B23" s="88" t="s">
        <v>35</v>
      </c>
      <c r="C23" s="102"/>
      <c r="D23" s="89"/>
      <c r="E23" s="81"/>
      <c r="F23" s="82" t="s">
        <v>45</v>
      </c>
      <c r="G23" s="68" t="s">
        <v>46</v>
      </c>
      <c r="H23" s="103" t="s">
        <v>34</v>
      </c>
      <c r="I23" s="82" t="s">
        <v>45</v>
      </c>
      <c r="J23" s="74" t="s">
        <v>46</v>
      </c>
      <c r="K23" s="67" t="str">
        <f aca="false">IF(I23*$K$5+J23*$L$5+J23*$M$5=0,"",I23*$K$5+J23*$L$5+J23*$M$5)</f>
        <v/>
      </c>
      <c r="L23" s="67"/>
      <c r="M23" s="85"/>
      <c r="N23" s="85"/>
      <c r="O23" s="86"/>
      <c r="P23" s="99"/>
      <c r="Q23" s="100"/>
    </row>
    <row r="24" customFormat="false" ht="15.95" hidden="false" customHeight="true" outlineLevel="0" collapsed="false">
      <c r="A24" s="147" t="str">
        <f aca="false">CONCATENATE(R24,S24)</f>
        <v/>
      </c>
      <c r="B24" s="73" t="s">
        <v>182</v>
      </c>
      <c r="C24" s="65"/>
      <c r="D24" s="89"/>
      <c r="E24" s="66"/>
      <c r="F24" s="74" t="s">
        <v>38</v>
      </c>
      <c r="G24" s="68" t="s">
        <v>39</v>
      </c>
      <c r="H24" s="103" t="s">
        <v>34</v>
      </c>
      <c r="I24" s="74" t="s">
        <v>51</v>
      </c>
      <c r="J24" s="74" t="s">
        <v>52</v>
      </c>
      <c r="K24" s="67" t="str">
        <f aca="false">IF(I24*$K$5+J24*$L$5+J24*$M$5=0,"",I24*$K$5+J24*$L$5+J24*$M$5)</f>
        <v/>
      </c>
      <c r="L24" s="67"/>
      <c r="M24" s="91"/>
      <c r="N24" s="91"/>
      <c r="O24" s="97"/>
      <c r="P24" s="99"/>
      <c r="Q24" s="100"/>
    </row>
    <row r="25" customFormat="false" ht="15.95" hidden="false" customHeight="true" outlineLevel="0" collapsed="false">
      <c r="A25" s="147" t="str">
        <f aca="false">CONCATENATE(R25,S25)</f>
        <v/>
      </c>
      <c r="B25" s="88" t="s">
        <v>92</v>
      </c>
      <c r="C25" s="79"/>
      <c r="D25" s="89"/>
      <c r="E25" s="66"/>
      <c r="F25" s="74" t="s">
        <v>93</v>
      </c>
      <c r="G25" s="83" t="s">
        <v>93</v>
      </c>
      <c r="H25" s="103" t="s">
        <v>34</v>
      </c>
      <c r="I25" s="82" t="s">
        <v>93</v>
      </c>
      <c r="J25" s="84" t="s">
        <v>93</v>
      </c>
      <c r="K25" s="67" t="str">
        <f aca="false">IF(I25*$K$5+J25*$L$5+J25*$M$5=0,"",I25*$K$5+J25*$L$5+J25*$M$5)</f>
        <v/>
      </c>
      <c r="L25" s="67"/>
      <c r="M25" s="91"/>
      <c r="N25" s="91"/>
      <c r="O25" s="97"/>
      <c r="P25" s="99" t="s">
        <v>16</v>
      </c>
      <c r="Q25" s="100"/>
    </row>
    <row r="26" customFormat="false" ht="15.95" hidden="false" customHeight="true" outlineLevel="0" collapsed="false">
      <c r="A26" s="147" t="str">
        <f aca="false">CONCATENATE(R26,S26)</f>
        <v/>
      </c>
      <c r="B26" s="98" t="s">
        <v>94</v>
      </c>
      <c r="C26" s="65"/>
      <c r="D26" s="89"/>
      <c r="E26" s="81"/>
      <c r="F26" s="74" t="s">
        <v>33</v>
      </c>
      <c r="G26" s="68" t="s">
        <v>33</v>
      </c>
      <c r="H26" s="103" t="s">
        <v>34</v>
      </c>
      <c r="I26" s="74" t="s">
        <v>33</v>
      </c>
      <c r="J26" s="90" t="s">
        <v>33</v>
      </c>
      <c r="K26" s="67" t="str">
        <f aca="false">IF(I26*$K$5+J26*$L$5+J26*$M$5=0,"",I26*$K$5+J26*$L$5+J26*$M$5)</f>
        <v/>
      </c>
      <c r="L26" s="67"/>
      <c r="M26" s="91"/>
      <c r="N26" s="91"/>
      <c r="O26" s="97"/>
      <c r="P26" s="99"/>
      <c r="Q26" s="100"/>
    </row>
    <row r="27" customFormat="false" ht="15.95" hidden="false" customHeight="true" outlineLevel="0" collapsed="false">
      <c r="A27" s="64" t="str">
        <f aca="false">CONCATENATE(R27,S27)</f>
        <v/>
      </c>
      <c r="B27" s="65"/>
      <c r="C27" s="65"/>
      <c r="D27" s="89"/>
      <c r="E27" s="66"/>
      <c r="F27" s="74"/>
      <c r="G27" s="83"/>
      <c r="H27" s="67"/>
      <c r="I27" s="67"/>
      <c r="J27" s="74"/>
      <c r="K27" s="67" t="str">
        <f aca="false">IF(I27*$K$5+J27*$L$5+J27*$M$5=0,"",I27*$K$5+J27*$L$5+J27*$M$5)</f>
        <v/>
      </c>
      <c r="L27" s="67"/>
      <c r="M27" s="71"/>
      <c r="N27" s="71"/>
      <c r="O27" s="92"/>
      <c r="P27" s="99"/>
      <c r="Q27" s="100"/>
    </row>
    <row r="28" customFormat="false" ht="15.95" hidden="false" customHeight="true" outlineLevel="0" collapsed="false">
      <c r="A28" s="64" t="s">
        <v>370</v>
      </c>
      <c r="B28" s="65"/>
      <c r="C28" s="65"/>
      <c r="D28" s="89"/>
      <c r="E28" s="66"/>
      <c r="F28" s="82"/>
      <c r="G28" s="95"/>
      <c r="H28" s="67"/>
      <c r="I28" s="82"/>
      <c r="J28" s="74"/>
      <c r="K28" s="67" t="str">
        <f aca="false">IF(I28*$K$5+J28*$L$5+J28*$M$5=0,"",I28*$K$5+J28*$L$5+J28*$M$5)</f>
        <v/>
      </c>
      <c r="L28" s="67"/>
      <c r="M28" s="91"/>
      <c r="N28" s="91"/>
      <c r="O28" s="92"/>
      <c r="P28" s="99"/>
      <c r="Q28" s="100"/>
    </row>
    <row r="29" customFormat="false" ht="15.95" hidden="false" customHeight="true" outlineLevel="0" collapsed="false">
      <c r="A29" s="64"/>
      <c r="B29" s="73" t="s">
        <v>276</v>
      </c>
      <c r="C29" s="79"/>
      <c r="D29" s="89" t="s">
        <v>371</v>
      </c>
      <c r="E29" s="81"/>
      <c r="F29" s="90" t="s">
        <v>161</v>
      </c>
      <c r="G29" s="95" t="s">
        <v>75</v>
      </c>
      <c r="H29" s="67" t="s">
        <v>34</v>
      </c>
      <c r="I29" s="74" t="s">
        <v>161</v>
      </c>
      <c r="J29" s="74" t="s">
        <v>75</v>
      </c>
      <c r="K29" s="67" t="str">
        <f aca="false">IF(I29*$K$5+J29*$L$5+J29*$M$5=0,"",I29*$K$5+J29*$L$5+J29*$M$5)</f>
        <v/>
      </c>
      <c r="L29" s="67"/>
      <c r="M29" s="71"/>
      <c r="N29" s="71"/>
      <c r="O29" s="75"/>
      <c r="P29" s="99"/>
      <c r="Q29" s="100"/>
    </row>
    <row r="30" customFormat="false" ht="15.95" hidden="false" customHeight="true" outlineLevel="0" collapsed="false">
      <c r="A30" s="148" t="str">
        <f aca="false">CONCATENATE(R30,S30)</f>
        <v/>
      </c>
      <c r="B30" s="105" t="s">
        <v>82</v>
      </c>
      <c r="C30" s="65"/>
      <c r="D30" s="106"/>
      <c r="E30" s="66"/>
      <c r="F30" s="67" t="s">
        <v>148</v>
      </c>
      <c r="G30" s="68" t="s">
        <v>83</v>
      </c>
      <c r="H30" s="107" t="s">
        <v>34</v>
      </c>
      <c r="I30" s="107" t="s">
        <v>59</v>
      </c>
      <c r="J30" s="108" t="s">
        <v>85</v>
      </c>
      <c r="K30" s="67" t="str">
        <f aca="false">IF(I30*$K$5+J30*$L$5+J30*$M$5=0,"",I30*$K$5+J30*$L$5+J30*$M$5)</f>
        <v/>
      </c>
      <c r="L30" s="67"/>
      <c r="M30" s="109"/>
      <c r="N30" s="109"/>
      <c r="O30" s="110"/>
      <c r="P30" s="99" t="s">
        <v>15</v>
      </c>
      <c r="Q30" s="100"/>
    </row>
    <row r="31" customFormat="false" ht="15.95" hidden="false" customHeight="true" outlineLevel="0" collapsed="false">
      <c r="A31" s="117" t="str">
        <f aca="false">CONCATENATE(R31,S31)</f>
        <v/>
      </c>
      <c r="B31" s="88" t="s">
        <v>98</v>
      </c>
      <c r="C31" s="79"/>
      <c r="D31" s="79"/>
      <c r="E31" s="81"/>
      <c r="F31" s="82" t="s">
        <v>55</v>
      </c>
      <c r="G31" s="83" t="s">
        <v>56</v>
      </c>
      <c r="H31" s="103" t="s">
        <v>34</v>
      </c>
      <c r="I31" s="82" t="s">
        <v>372</v>
      </c>
      <c r="J31" s="84" t="s">
        <v>373</v>
      </c>
      <c r="K31" s="67" t="str">
        <f aca="false">IF(I31*$K$5+J31*$L$5+J31*$M$5=0,"",I31*$K$5+J31*$L$5+J31*$M$5)</f>
        <v/>
      </c>
      <c r="L31" s="67"/>
      <c r="M31" s="111"/>
      <c r="N31" s="111"/>
      <c r="O31" s="86"/>
      <c r="P31" s="99"/>
      <c r="Q31" s="100"/>
    </row>
    <row r="32" customFormat="false" ht="15.95" hidden="false" customHeight="true" outlineLevel="0" collapsed="false">
      <c r="A32" s="64" t="str">
        <f aca="false">CONCATENATE(R32,S32)</f>
        <v/>
      </c>
      <c r="B32" s="73" t="s">
        <v>322</v>
      </c>
      <c r="C32" s="65"/>
      <c r="D32" s="65"/>
      <c r="E32" s="66"/>
      <c r="F32" s="67" t="s">
        <v>151</v>
      </c>
      <c r="G32" s="68" t="s">
        <v>45</v>
      </c>
      <c r="H32" s="67" t="s">
        <v>34</v>
      </c>
      <c r="I32" s="67" t="s">
        <v>151</v>
      </c>
      <c r="J32" s="74" t="s">
        <v>45</v>
      </c>
      <c r="K32" s="67" t="str">
        <f aca="false">IF(I32*$K$5+J32*$L$5+J32*$M$5=0,"",I32*$K$5+J32*$L$5+J32*$M$5)</f>
        <v/>
      </c>
      <c r="L32" s="67"/>
      <c r="M32" s="71"/>
      <c r="N32" s="71"/>
      <c r="O32" s="75"/>
      <c r="P32" s="99"/>
      <c r="Q32" s="100"/>
    </row>
    <row r="33" customFormat="false" ht="15.95" hidden="false" customHeight="true" outlineLevel="0" collapsed="false">
      <c r="A33" s="117" t="str">
        <f aca="false">CONCATENATE(R33,S33)</f>
        <v/>
      </c>
      <c r="B33" s="88" t="s">
        <v>92</v>
      </c>
      <c r="C33" s="79"/>
      <c r="D33" s="79"/>
      <c r="E33" s="81"/>
      <c r="F33" s="82" t="s">
        <v>93</v>
      </c>
      <c r="G33" s="83" t="s">
        <v>93</v>
      </c>
      <c r="H33" s="82" t="s">
        <v>34</v>
      </c>
      <c r="I33" s="82" t="s">
        <v>93</v>
      </c>
      <c r="J33" s="84" t="s">
        <v>93</v>
      </c>
      <c r="K33" s="67" t="str">
        <f aca="false">IF(I33*$K$5+J33*$L$5+J33*$M$5=0,"",I33*$K$5+J33*$L$5+J33*$M$5)</f>
        <v/>
      </c>
      <c r="L33" s="67"/>
      <c r="M33" s="85"/>
      <c r="N33" s="85"/>
      <c r="O33" s="86"/>
      <c r="P33" s="99"/>
      <c r="Q33" s="100"/>
    </row>
    <row r="34" customFormat="false" ht="15.95" hidden="false" customHeight="true" outlineLevel="0" collapsed="false">
      <c r="A34" s="64" t="str">
        <f aca="false">CONCATENATE(R34,S34)</f>
        <v/>
      </c>
      <c r="B34" s="73" t="s">
        <v>94</v>
      </c>
      <c r="C34" s="65"/>
      <c r="D34" s="65"/>
      <c r="E34" s="66"/>
      <c r="F34" s="67" t="s">
        <v>33</v>
      </c>
      <c r="G34" s="68" t="s">
        <v>33</v>
      </c>
      <c r="H34" s="67" t="s">
        <v>34</v>
      </c>
      <c r="I34" s="67" t="s">
        <v>33</v>
      </c>
      <c r="J34" s="74" t="s">
        <v>33</v>
      </c>
      <c r="K34" s="67" t="str">
        <f aca="false">IF(I34*$K$5+J34*$L$5+J34*$M$5=0,"",I34*$K$5+J34*$L$5+J34*$M$5)</f>
        <v/>
      </c>
      <c r="L34" s="67"/>
      <c r="M34" s="91"/>
      <c r="N34" s="91"/>
      <c r="O34" s="92"/>
      <c r="P34" s="99"/>
      <c r="Q34" s="100"/>
    </row>
    <row r="35" customFormat="false" ht="15.95" hidden="false" customHeight="true" outlineLevel="0" collapsed="false">
      <c r="A35" s="117"/>
      <c r="B35" s="88" t="s">
        <v>164</v>
      </c>
      <c r="C35" s="79"/>
      <c r="D35" s="79"/>
      <c r="E35" s="81"/>
      <c r="F35" s="82" t="s">
        <v>267</v>
      </c>
      <c r="G35" s="83" t="s">
        <v>268</v>
      </c>
      <c r="H35" s="82" t="s">
        <v>34</v>
      </c>
      <c r="I35" s="82" t="s">
        <v>267</v>
      </c>
      <c r="J35" s="84" t="s">
        <v>268</v>
      </c>
      <c r="K35" s="67" t="str">
        <f aca="false">IF(I35*$K$5+J35*$L$5+J35*$M$5=0,"",I35*$K$5+J35*$L$5+J35*$M$5)</f>
        <v/>
      </c>
      <c r="L35" s="67"/>
      <c r="M35" s="85"/>
      <c r="N35" s="85"/>
      <c r="O35" s="86"/>
      <c r="P35" s="99" t="s">
        <v>14</v>
      </c>
      <c r="Q35" s="100"/>
    </row>
    <row r="36" customFormat="false" ht="15.95" hidden="false" customHeight="true" outlineLevel="0" collapsed="false">
      <c r="A36" s="64" t="str">
        <f aca="false">CONCATENATE(R36,S36)</f>
        <v/>
      </c>
      <c r="B36" s="65"/>
      <c r="C36" s="65"/>
      <c r="D36" s="65"/>
      <c r="E36" s="65"/>
      <c r="F36" s="74"/>
      <c r="G36" s="68"/>
      <c r="H36" s="67"/>
      <c r="I36" s="67"/>
      <c r="J36" s="74"/>
      <c r="K36" s="67" t="str">
        <f aca="false">IF(I36*$K$5+J36*$L$5+J36*$M$5=0,"",I36*$K$5+J36*$L$5+J36*$M$5)</f>
        <v/>
      </c>
      <c r="L36" s="67"/>
      <c r="M36" s="91"/>
      <c r="N36" s="91"/>
      <c r="O36" s="92"/>
      <c r="P36" s="99"/>
      <c r="Q36" s="100"/>
    </row>
    <row r="37" customFormat="false" ht="15.95" hidden="false" customHeight="true" outlineLevel="0" collapsed="false">
      <c r="A37" s="64" t="s">
        <v>166</v>
      </c>
      <c r="B37" s="65"/>
      <c r="C37" s="65"/>
      <c r="D37" s="65"/>
      <c r="E37" s="65"/>
      <c r="F37" s="74"/>
      <c r="G37" s="68"/>
      <c r="H37" s="67"/>
      <c r="I37" s="67"/>
      <c r="J37" s="74"/>
      <c r="K37" s="67" t="str">
        <f aca="false">IF(I37*$K$5+J37*$L$5+J37*$M$5=0,"",I37*$K$5+J37*$L$5+J37*$M$5)</f>
        <v/>
      </c>
      <c r="L37" s="67"/>
      <c r="M37" s="71"/>
      <c r="N37" s="71"/>
      <c r="O37" s="75"/>
      <c r="P37" s="99"/>
      <c r="Q37" s="100"/>
    </row>
    <row r="38" customFormat="false" ht="15.95" hidden="false" customHeight="true" outlineLevel="0" collapsed="false">
      <c r="A38" s="64" t="str">
        <f aca="false">CONCATENATE(R38,S38)</f>
        <v/>
      </c>
      <c r="B38" s="73" t="s">
        <v>167</v>
      </c>
      <c r="C38" s="65"/>
      <c r="D38" s="65"/>
      <c r="E38" s="65"/>
      <c r="F38" s="74" t="s">
        <v>130</v>
      </c>
      <c r="G38" s="112" t="s">
        <v>33</v>
      </c>
      <c r="H38" s="107" t="s">
        <v>34</v>
      </c>
      <c r="I38" s="107" t="s">
        <v>130</v>
      </c>
      <c r="J38" s="108" t="s">
        <v>33</v>
      </c>
      <c r="K38" s="67" t="str">
        <f aca="false">IF(I38*$K$5+J38*$L$5+J38*$M$5=0,"",I38*$K$5+J38*$L$5+J38*$M$5)</f>
        <v/>
      </c>
      <c r="L38" s="67"/>
      <c r="M38" s="91"/>
      <c r="N38" s="91"/>
      <c r="O38" s="110"/>
      <c r="P38" s="99"/>
      <c r="Q38" s="100"/>
    </row>
    <row r="39" customFormat="false" ht="15.95" hidden="false" customHeight="true" outlineLevel="0" collapsed="false">
      <c r="A39" s="64" t="str">
        <f aca="false">CONCATENATE(R39,S39)</f>
        <v/>
      </c>
      <c r="B39" s="73" t="s">
        <v>168</v>
      </c>
      <c r="C39" s="65"/>
      <c r="D39" s="65"/>
      <c r="E39" s="66"/>
      <c r="F39" s="67" t="s">
        <v>74</v>
      </c>
      <c r="G39" s="68" t="s">
        <v>33</v>
      </c>
      <c r="H39" s="67" t="s">
        <v>34</v>
      </c>
      <c r="I39" s="67" t="s">
        <v>74</v>
      </c>
      <c r="J39" s="74" t="s">
        <v>33</v>
      </c>
      <c r="K39" s="67" t="str">
        <f aca="false">IF(I39*$K$5+J39*$L$5+J39*$M$5=0,"",I39*$K$5+J39*$L$5+J39*$M$5)</f>
        <v/>
      </c>
      <c r="L39" s="67"/>
      <c r="M39" s="91"/>
      <c r="N39" s="91"/>
      <c r="O39" s="75"/>
      <c r="P39" s="99"/>
      <c r="Q39" s="100"/>
    </row>
    <row r="40" customFormat="false" ht="15.95" hidden="false" customHeight="true" outlineLevel="0" collapsed="false">
      <c r="A40" s="76" t="str">
        <f aca="false">CONCATENATE(R40,S40)</f>
        <v/>
      </c>
      <c r="B40" s="77"/>
      <c r="C40" s="77"/>
      <c r="D40" s="77"/>
      <c r="E40" s="78"/>
      <c r="F40" s="67"/>
      <c r="G40" s="68"/>
      <c r="H40" s="67"/>
      <c r="I40" s="67"/>
      <c r="J40" s="74"/>
      <c r="K40" s="67" t="str">
        <f aca="false">IF(I40*$K$5+J40*$L$5+J40*$M$5=0,"",I40*$K$5+J40*$L$5+J40*$M$5)</f>
        <v/>
      </c>
      <c r="L40" s="67"/>
      <c r="M40" s="91"/>
      <c r="N40" s="91"/>
      <c r="O40" s="75"/>
      <c r="P40" s="113"/>
      <c r="Q40" s="114"/>
    </row>
    <row r="41" customFormat="false" ht="15.95" hidden="false" customHeight="true" outlineLevel="0" collapsed="false">
      <c r="A41" s="64" t="s">
        <v>242</v>
      </c>
      <c r="B41" s="65"/>
      <c r="C41" s="65"/>
      <c r="D41" s="65"/>
      <c r="E41" s="66"/>
      <c r="F41" s="67"/>
      <c r="G41" s="68"/>
      <c r="H41" s="67"/>
      <c r="I41" s="67"/>
      <c r="J41" s="74"/>
      <c r="K41" s="67" t="str">
        <f aca="false">IF(I41*$K$5+J41*$L$5+J41*$M$5=0,"",I41*$K$5+J41*$L$5+J41*$M$5)</f>
        <v/>
      </c>
      <c r="L41" s="67"/>
      <c r="M41" s="91"/>
      <c r="N41" s="91"/>
      <c r="O41" s="75"/>
      <c r="P41" s="113"/>
      <c r="Q41" s="115"/>
    </row>
    <row r="42" customFormat="false" ht="15.95" hidden="false" customHeight="true" outlineLevel="0" collapsed="false">
      <c r="A42" s="64" t="str">
        <f aca="false">CONCATENATE(R42,S42)</f>
        <v/>
      </c>
      <c r="B42" s="73" t="s">
        <v>243</v>
      </c>
      <c r="C42" s="65"/>
      <c r="D42" s="65"/>
      <c r="E42" s="66"/>
      <c r="F42" s="67" t="s">
        <v>76</v>
      </c>
      <c r="G42" s="68" t="s">
        <v>244</v>
      </c>
      <c r="H42" s="67" t="s">
        <v>34</v>
      </c>
      <c r="I42" s="67" t="s">
        <v>76</v>
      </c>
      <c r="J42" s="74" t="s">
        <v>244</v>
      </c>
      <c r="K42" s="67" t="str">
        <f aca="false">IF(I42*$K$5+J42*$L$5+J42*$M$5=0,"",I42*$K$5+J42*$L$5+J42*$M$5)</f>
        <v/>
      </c>
      <c r="L42" s="67"/>
      <c r="M42" s="91"/>
      <c r="N42" s="91"/>
      <c r="O42" s="75"/>
      <c r="P42" s="113"/>
      <c r="Q42" s="115"/>
    </row>
    <row r="43" customFormat="false" ht="15.95" hidden="false" customHeight="true" outlineLevel="0" collapsed="false">
      <c r="A43" s="64"/>
      <c r="B43" s="65"/>
      <c r="C43" s="65"/>
      <c r="D43" s="65"/>
      <c r="E43" s="66"/>
      <c r="F43" s="67"/>
      <c r="G43" s="68"/>
      <c r="H43" s="67"/>
      <c r="I43" s="67"/>
      <c r="J43" s="74"/>
      <c r="K43" s="67" t="str">
        <f aca="false">IF(I43*$K$5+J43*$L$5+J43*$M$5=0,"",I43*$K$5+J43*$L$5+J43*$M$5)</f>
        <v/>
      </c>
      <c r="L43" s="67"/>
      <c r="M43" s="91"/>
      <c r="N43" s="91"/>
      <c r="O43" s="75"/>
      <c r="P43" s="113"/>
      <c r="Q43" s="115"/>
    </row>
    <row r="44" customFormat="false" ht="15.95" hidden="false" customHeight="true" outlineLevel="0" collapsed="false">
      <c r="A44" s="64" t="s">
        <v>374</v>
      </c>
      <c r="B44" s="65"/>
      <c r="C44" s="65"/>
      <c r="D44" s="65"/>
      <c r="E44" s="66"/>
      <c r="F44" s="67"/>
      <c r="G44" s="68"/>
      <c r="H44" s="67"/>
      <c r="I44" s="67"/>
      <c r="J44" s="74"/>
      <c r="K44" s="67" t="str">
        <f aca="false">IF(I44*$K$5+J44*$L$5+J44*$M$5=0,"",I44*$K$5+J44*$L$5+J44*$M$5)</f>
        <v/>
      </c>
      <c r="L44" s="67"/>
      <c r="M44" s="91"/>
      <c r="N44" s="91"/>
      <c r="O44" s="75"/>
      <c r="P44" s="113"/>
      <c r="Q44" s="115"/>
    </row>
    <row r="45" customFormat="false" ht="15.95" hidden="false" customHeight="true" outlineLevel="0" collapsed="false">
      <c r="A45" s="64"/>
      <c r="B45" s="73" t="s">
        <v>147</v>
      </c>
      <c r="C45" s="65"/>
      <c r="D45" s="65"/>
      <c r="E45" s="66"/>
      <c r="F45" s="67" t="s">
        <v>143</v>
      </c>
      <c r="G45" s="68" t="s">
        <v>88</v>
      </c>
      <c r="H45" s="116" t="s">
        <v>34</v>
      </c>
      <c r="I45" s="74" t="s">
        <v>143</v>
      </c>
      <c r="J45" s="74" t="s">
        <v>88</v>
      </c>
      <c r="K45" s="67" t="str">
        <f aca="false">IF(I45*$K$5+J45*$L$5+J45*$M$5=0,"",I45*$K$5+J45*$L$5+J45*$M$5)</f>
        <v/>
      </c>
      <c r="L45" s="67"/>
      <c r="M45" s="91"/>
      <c r="N45" s="91"/>
      <c r="O45" s="75"/>
      <c r="P45" s="93" t="s">
        <v>13</v>
      </c>
      <c r="Q45" s="93"/>
    </row>
    <row r="46" customFormat="false" ht="15.95" hidden="false" customHeight="true" outlineLevel="0" collapsed="false">
      <c r="A46" s="117" t="str">
        <f aca="false">CONCATENATE(R46,S46)</f>
        <v/>
      </c>
      <c r="B46" s="88" t="s">
        <v>375</v>
      </c>
      <c r="C46" s="79"/>
      <c r="D46" s="79"/>
      <c r="E46" s="81"/>
      <c r="F46" s="82" t="s">
        <v>61</v>
      </c>
      <c r="G46" s="83" t="s">
        <v>38</v>
      </c>
      <c r="H46" s="118" t="s">
        <v>34</v>
      </c>
      <c r="I46" s="84" t="s">
        <v>61</v>
      </c>
      <c r="J46" s="84" t="s">
        <v>38</v>
      </c>
      <c r="K46" s="67" t="str">
        <f aca="false">IF(I46*$K$5+J46*$L$5+J46*$M$5=0,"",I46*$K$5+J46*$L$5+J46*$M$5)</f>
        <v/>
      </c>
      <c r="L46" s="67"/>
      <c r="M46" s="119"/>
      <c r="N46" s="119"/>
      <c r="O46" s="86"/>
      <c r="P46" s="27"/>
      <c r="Q46" s="114"/>
    </row>
    <row r="47" customFormat="false" ht="15.95" hidden="false" customHeight="true" outlineLevel="0" collapsed="false">
      <c r="A47" s="64"/>
      <c r="B47" s="73" t="s">
        <v>57</v>
      </c>
      <c r="C47" s="65"/>
      <c r="D47" s="65"/>
      <c r="E47" s="66"/>
      <c r="F47" s="67" t="s">
        <v>165</v>
      </c>
      <c r="G47" s="68" t="s">
        <v>66</v>
      </c>
      <c r="H47" s="116" t="s">
        <v>34</v>
      </c>
      <c r="I47" s="74" t="s">
        <v>165</v>
      </c>
      <c r="J47" s="74" t="s">
        <v>66</v>
      </c>
      <c r="K47" s="67" t="str">
        <f aca="false">IF(I47*$K$5+J47*$L$5+J47*$M$5=0,"",I47*$K$5+J47*$L$5+J47*$M$5)</f>
        <v/>
      </c>
      <c r="L47" s="67"/>
      <c r="M47" s="91"/>
      <c r="N47" s="91"/>
      <c r="O47" s="92"/>
      <c r="P47" s="120"/>
      <c r="Q47" s="114"/>
    </row>
    <row r="48" customFormat="false" ht="15.95" hidden="false" customHeight="true" outlineLevel="0" collapsed="false">
      <c r="A48" s="64" t="str">
        <f aca="false">CONCATENATE(R48,S48)</f>
        <v/>
      </c>
      <c r="B48" s="73" t="s">
        <v>35</v>
      </c>
      <c r="C48" s="65"/>
      <c r="D48" s="80"/>
      <c r="E48" s="81"/>
      <c r="F48" s="74" t="s">
        <v>181</v>
      </c>
      <c r="G48" s="68" t="s">
        <v>143</v>
      </c>
      <c r="H48" s="67" t="s">
        <v>34</v>
      </c>
      <c r="I48" s="84" t="s">
        <v>181</v>
      </c>
      <c r="J48" s="84" t="s">
        <v>143</v>
      </c>
      <c r="K48" s="67" t="str">
        <f aca="false">IF(I48*$K$5+J48*$L$5+J48*$M$5=0,"",I48*$K$5+J48*$L$5+J48*$M$5)</f>
        <v/>
      </c>
      <c r="L48" s="67"/>
      <c r="M48" s="119"/>
      <c r="N48" s="119"/>
      <c r="O48" s="92"/>
      <c r="P48" s="120"/>
      <c r="Q48" s="114"/>
    </row>
    <row r="49" customFormat="false" ht="15.95" hidden="false" customHeight="true" outlineLevel="0" collapsed="false">
      <c r="A49" s="148" t="str">
        <f aca="false">CONCATENATE(R49,S49)</f>
        <v/>
      </c>
      <c r="B49" s="105" t="s">
        <v>376</v>
      </c>
      <c r="C49" s="123"/>
      <c r="D49" s="106"/>
      <c r="E49" s="66"/>
      <c r="F49" s="107" t="s">
        <v>83</v>
      </c>
      <c r="G49" s="112" t="s">
        <v>84</v>
      </c>
      <c r="H49" s="107" t="s">
        <v>34</v>
      </c>
      <c r="I49" s="90" t="s">
        <v>83</v>
      </c>
      <c r="J49" s="74" t="s">
        <v>84</v>
      </c>
      <c r="K49" s="67" t="str">
        <f aca="false">IF(I49*$K$5+J49*$L$5+J49*$M$5=0,"",I49*$K$5+J49*$L$5+J49*$M$5)</f>
        <v/>
      </c>
      <c r="L49" s="67"/>
      <c r="M49" s="96"/>
      <c r="N49" s="96"/>
      <c r="O49" s="86"/>
      <c r="P49" s="120"/>
      <c r="Q49" s="114"/>
    </row>
    <row r="50" customFormat="false" ht="15.95" hidden="false" customHeight="true" outlineLevel="0" collapsed="false">
      <c r="A50" s="149"/>
      <c r="B50" s="121"/>
      <c r="C50" s="121"/>
      <c r="D50" s="121"/>
      <c r="E50" s="122"/>
      <c r="F50" s="107"/>
      <c r="G50" s="112"/>
      <c r="H50" s="107"/>
      <c r="I50" s="74"/>
      <c r="J50" s="108"/>
      <c r="K50" s="67" t="str">
        <f aca="false">IF(I50*$K$5+J50*$L$5+J50*$M$5=0,"",I50*$K$5+J50*$L$5+J50*$M$5)</f>
        <v/>
      </c>
      <c r="L50" s="67"/>
      <c r="M50" s="96"/>
      <c r="N50" s="96"/>
      <c r="O50" s="97"/>
      <c r="P50" s="120"/>
      <c r="Q50" s="114"/>
    </row>
    <row r="51" customFormat="false" ht="15.95" hidden="false" customHeight="true" outlineLevel="0" collapsed="false">
      <c r="A51" s="64"/>
      <c r="B51" s="65"/>
      <c r="C51" s="65"/>
      <c r="D51" s="65"/>
      <c r="E51" s="66"/>
      <c r="F51" s="67"/>
      <c r="G51" s="68"/>
      <c r="H51" s="116"/>
      <c r="I51" s="74"/>
      <c r="J51" s="74"/>
      <c r="K51" s="67" t="str">
        <f aca="false">IF(I51*$K$5+J51*$L$5+J51*$M$5=0,"",I51*$K$5+J51*$L$5+J51*$M$5)</f>
        <v/>
      </c>
      <c r="L51" s="67"/>
      <c r="M51" s="91"/>
      <c r="N51" s="91"/>
      <c r="O51" s="92"/>
      <c r="P51" s="120"/>
      <c r="Q51" s="114"/>
    </row>
    <row r="52" customFormat="false" ht="15.95" hidden="false" customHeight="true" outlineLevel="0" collapsed="false">
      <c r="A52" s="64"/>
      <c r="B52" s="65"/>
      <c r="C52" s="65"/>
      <c r="D52" s="65"/>
      <c r="E52" s="66"/>
      <c r="F52" s="67"/>
      <c r="G52" s="68"/>
      <c r="H52" s="116"/>
      <c r="I52" s="74"/>
      <c r="J52" s="74"/>
      <c r="K52" s="67" t="str">
        <f aca="false">IF(I52*$K$5+J52*$L$5+J52*$M$5=0,"",I52*$K$5+J52*$L$5+J52*$M$5)</f>
        <v/>
      </c>
      <c r="L52" s="67"/>
      <c r="M52" s="91"/>
      <c r="N52" s="91"/>
      <c r="O52" s="75"/>
      <c r="P52" s="120"/>
      <c r="Q52" s="114"/>
    </row>
    <row r="53" customFormat="false" ht="15.95" hidden="false" customHeight="true" outlineLevel="0" collapsed="false">
      <c r="A53" s="64"/>
      <c r="B53" s="65"/>
      <c r="C53" s="65"/>
      <c r="D53" s="65"/>
      <c r="E53" s="66"/>
      <c r="F53" s="67"/>
      <c r="G53" s="68"/>
      <c r="H53" s="116"/>
      <c r="I53" s="74"/>
      <c r="J53" s="74"/>
      <c r="K53" s="67" t="str">
        <f aca="false">IF(I53*$K$5+J53*$L$5+J53*$M$5=0,"",I53*$K$5+J53*$L$5+J53*$M$5)</f>
        <v/>
      </c>
      <c r="L53" s="67"/>
      <c r="M53" s="91"/>
      <c r="N53" s="91"/>
      <c r="O53" s="75"/>
      <c r="P53" s="120"/>
      <c r="Q53" s="114"/>
    </row>
    <row r="54" customFormat="false" ht="15.95" hidden="false" customHeight="true" outlineLevel="0" collapsed="false">
      <c r="A54" s="64"/>
      <c r="B54" s="65"/>
      <c r="C54" s="65"/>
      <c r="D54" s="65"/>
      <c r="E54" s="66"/>
      <c r="F54" s="67"/>
      <c r="G54" s="68"/>
      <c r="H54" s="116"/>
      <c r="I54" s="74"/>
      <c r="J54" s="74"/>
      <c r="K54" s="67" t="str">
        <f aca="false">IF(I54*$K$5+J54*$L$5+J54*$M$5=0,"",I54*$K$5+J54*$L$5+J54*$M$5)</f>
        <v/>
      </c>
      <c r="L54" s="67"/>
      <c r="M54" s="91"/>
      <c r="N54" s="91"/>
      <c r="O54" s="75"/>
      <c r="P54" s="120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91"/>
      <c r="N55" s="91"/>
      <c r="O55" s="75"/>
      <c r="P55" s="120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91"/>
      <c r="N56" s="91"/>
      <c r="O56" s="75"/>
      <c r="P56" s="120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91"/>
      <c r="N57" s="91"/>
      <c r="O57" s="75"/>
      <c r="P57" s="120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91"/>
      <c r="N58" s="91"/>
      <c r="O58" s="75"/>
      <c r="P58" s="120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91"/>
      <c r="N59" s="91"/>
      <c r="O59" s="75"/>
      <c r="P59" s="120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91"/>
      <c r="N60" s="91"/>
      <c r="O60" s="75"/>
      <c r="P60" s="120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91"/>
      <c r="N61" s="91"/>
      <c r="O61" s="75"/>
      <c r="P61" s="120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91"/>
      <c r="N62" s="91"/>
      <c r="O62" s="75"/>
      <c r="P62" s="120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91"/>
      <c r="N63" s="91"/>
      <c r="O63" s="75"/>
      <c r="P63" s="120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91"/>
      <c r="N64" s="91"/>
      <c r="O64" s="75"/>
      <c r="P64" s="124"/>
      <c r="Q64" s="125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91"/>
      <c r="N65" s="91"/>
      <c r="O65" s="92"/>
      <c r="P65" s="124"/>
      <c r="Q65" s="125"/>
    </row>
    <row r="66" customFormat="false" ht="6" hidden="true" customHeight="tru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8"/>
      <c r="Q66" s="129"/>
    </row>
    <row r="67" customFormat="false" ht="12" hidden="true" customHeight="true" outlineLevel="0" collapsed="false">
      <c r="A67" s="130"/>
      <c r="B67" s="130"/>
      <c r="C67" s="131" t="s">
        <v>111</v>
      </c>
      <c r="D67" s="131"/>
      <c r="E67" s="132" t="s">
        <v>112</v>
      </c>
      <c r="F67" s="132"/>
      <c r="G67" s="133" t="s">
        <v>113</v>
      </c>
      <c r="H67" s="133"/>
      <c r="I67" s="133"/>
      <c r="J67" s="133" t="s">
        <v>114</v>
      </c>
      <c r="K67" s="133"/>
      <c r="L67" s="133" t="s">
        <v>115</v>
      </c>
      <c r="M67" s="133"/>
      <c r="N67" s="134"/>
      <c r="O67" s="135"/>
      <c r="P67" s="136"/>
      <c r="Q67" s="129"/>
    </row>
    <row r="68" customFormat="false" ht="15.75" hidden="true" customHeight="true" outlineLevel="0" collapsed="false">
      <c r="A68" s="137" t="s">
        <v>116</v>
      </c>
      <c r="B68" s="137"/>
      <c r="C68" s="138" t="s">
        <v>117</v>
      </c>
      <c r="D68" s="138"/>
      <c r="E68" s="132" t="s">
        <v>118</v>
      </c>
      <c r="F68" s="132"/>
      <c r="G68" s="139" t="s">
        <v>119</v>
      </c>
      <c r="H68" s="139"/>
      <c r="I68" s="139"/>
      <c r="J68" s="139" t="s">
        <v>120</v>
      </c>
      <c r="K68" s="139"/>
      <c r="L68" s="139" t="s">
        <v>121</v>
      </c>
      <c r="M68" s="139"/>
      <c r="N68" s="140"/>
      <c r="O68" s="141"/>
      <c r="P68" s="136"/>
      <c r="Q68" s="129"/>
    </row>
    <row r="69" customFormat="false" ht="15.75" hidden="true" customHeight="true" outlineLevel="0" collapsed="false">
      <c r="A69" s="137" t="s">
        <v>122</v>
      </c>
      <c r="B69" s="137"/>
      <c r="C69" s="138" t="s">
        <v>117</v>
      </c>
      <c r="D69" s="138"/>
      <c r="E69" s="132" t="s">
        <v>118</v>
      </c>
      <c r="F69" s="132"/>
      <c r="G69" s="139" t="s">
        <v>119</v>
      </c>
      <c r="H69" s="139"/>
      <c r="I69" s="139"/>
      <c r="J69" s="139" t="s">
        <v>120</v>
      </c>
      <c r="K69" s="139"/>
      <c r="L69" s="139" t="s">
        <v>121</v>
      </c>
      <c r="M69" s="139"/>
      <c r="N69" s="140"/>
      <c r="O69" s="141"/>
      <c r="P69" s="142"/>
      <c r="Q69" s="143"/>
    </row>
    <row r="70" customFormat="false" ht="13.5" hidden="false" customHeight="false" outlineLevel="0" collapsed="false">
      <c r="A70" s="144"/>
      <c r="B70" s="144"/>
      <c r="C70" s="144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6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377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124</v>
      </c>
      <c r="B10" s="65"/>
      <c r="C10" s="65"/>
      <c r="D10" s="65"/>
      <c r="E10" s="66"/>
      <c r="F10" s="67"/>
      <c r="G10" s="68"/>
      <c r="H10" s="67"/>
      <c r="I10" s="69"/>
      <c r="J10" s="70"/>
      <c r="K10" s="74" t="str">
        <f aca="false">IF(I10*$K$5+J10*$L$5+J10*$M$5=0,"",I10*$K$5+J10*$L$5+J10*$M$5)</f>
        <v/>
      </c>
      <c r="L10" s="74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73" t="s">
        <v>35</v>
      </c>
      <c r="C11" s="65"/>
      <c r="D11" s="65"/>
      <c r="E11" s="66"/>
      <c r="F11" s="67" t="s">
        <v>42</v>
      </c>
      <c r="G11" s="68" t="s">
        <v>33</v>
      </c>
      <c r="H11" s="67" t="s">
        <v>34</v>
      </c>
      <c r="I11" s="67" t="s">
        <v>42</v>
      </c>
      <c r="J11" s="74" t="s">
        <v>33</v>
      </c>
      <c r="K11" s="74" t="str">
        <f aca="false">IF(I11*$K$5+J11*$L$5+J11*$M$5=0,"",I11*$K$5+J11*$L$5+J11*$M$5)</f>
        <v/>
      </c>
      <c r="L11" s="74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tr">
        <f aca="false">CONCATENATE(R12,S12)</f>
        <v/>
      </c>
      <c r="B12" s="65"/>
      <c r="C12" s="65"/>
      <c r="D12" s="65"/>
      <c r="E12" s="66"/>
      <c r="F12" s="67"/>
      <c r="G12" s="68"/>
      <c r="H12" s="67"/>
      <c r="I12" s="67"/>
      <c r="J12" s="74"/>
      <c r="K12" s="74" t="str">
        <f aca="false">IF(I12*$K$5+J12*$L$5+J12*$M$5=0,"",I12*$K$5+J12*$L$5+J12*$M$5)</f>
        <v/>
      </c>
      <c r="L12" s="74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">
        <v>177</v>
      </c>
      <c r="B13" s="65"/>
      <c r="C13" s="65"/>
      <c r="D13" s="65"/>
      <c r="E13" s="66"/>
      <c r="F13" s="67"/>
      <c r="G13" s="68"/>
      <c r="H13" s="67"/>
      <c r="I13" s="67"/>
      <c r="J13" s="74"/>
      <c r="K13" s="74" t="str">
        <f aca="false">IF(I13*$K$5+J13*$L$5+J13*$M$5=0,"",I13*$K$5+J13*$L$5+J13*$M$5)</f>
        <v/>
      </c>
      <c r="L13" s="74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64" t="str">
        <f aca="false">CONCATENATE(R14,S14)</f>
        <v/>
      </c>
      <c r="B14" s="73" t="s">
        <v>178</v>
      </c>
      <c r="C14" s="65"/>
      <c r="D14" s="65"/>
      <c r="E14" s="66"/>
      <c r="F14" s="67" t="s">
        <v>46</v>
      </c>
      <c r="G14" s="68" t="s">
        <v>88</v>
      </c>
      <c r="H14" s="67" t="s">
        <v>34</v>
      </c>
      <c r="I14" s="67" t="s">
        <v>46</v>
      </c>
      <c r="J14" s="74" t="s">
        <v>88</v>
      </c>
      <c r="K14" s="74" t="str">
        <f aca="false">IF(I14*$K$5+J14*$L$5+J14*$M$5=0,"",I14*$K$5+J14*$L$5+J14*$M$5)</f>
        <v/>
      </c>
      <c r="L14" s="74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76" t="str">
        <f aca="false">CONCATENATE(R15,S15)</f>
        <v/>
      </c>
      <c r="B15" s="77"/>
      <c r="C15" s="121"/>
      <c r="D15" s="121"/>
      <c r="E15" s="122"/>
      <c r="F15" s="107"/>
      <c r="G15" s="112"/>
      <c r="H15" s="107"/>
      <c r="I15" s="107"/>
      <c r="J15" s="108"/>
      <c r="K15" s="74" t="str">
        <f aca="false">IF(I15*$K$5+J15*$L$5+J15*$M$5=0,"",I15*$K$5+J15*$L$5+J15*$M$5)</f>
        <v/>
      </c>
      <c r="L15" s="74"/>
      <c r="M15" s="85"/>
      <c r="N15" s="85"/>
      <c r="O15" s="86"/>
      <c r="P15" s="27"/>
      <c r="Q15" s="28"/>
    </row>
    <row r="16" customFormat="false" ht="15.95" hidden="false" customHeight="true" outlineLevel="0" collapsed="false">
      <c r="A16" s="117" t="s">
        <v>378</v>
      </c>
      <c r="B16" s="79"/>
      <c r="C16" s="65"/>
      <c r="D16" s="89"/>
      <c r="E16" s="66"/>
      <c r="F16" s="90"/>
      <c r="G16" s="68"/>
      <c r="H16" s="67"/>
      <c r="I16" s="74"/>
      <c r="J16" s="74"/>
      <c r="K16" s="74" t="str">
        <f aca="false">IF(I16*$K$5+J16*$L$5+J16*$M$5=0,"",I16*$K$5+J16*$L$5+J16*$M$5)</f>
        <v/>
      </c>
      <c r="L16" s="74"/>
      <c r="M16" s="91"/>
      <c r="N16" s="91"/>
      <c r="O16" s="92"/>
      <c r="P16" s="93" t="s">
        <v>43</v>
      </c>
      <c r="Q16" s="93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379</v>
      </c>
      <c r="C17" s="65"/>
      <c r="D17" s="89"/>
      <c r="E17" s="66"/>
      <c r="F17" s="74" t="s">
        <v>110</v>
      </c>
      <c r="G17" s="83" t="s">
        <v>32</v>
      </c>
      <c r="H17" s="82" t="s">
        <v>34</v>
      </c>
      <c r="I17" s="74" t="s">
        <v>110</v>
      </c>
      <c r="J17" s="84" t="s">
        <v>32</v>
      </c>
      <c r="K17" s="74" t="str">
        <f aca="false">IF(I17*$K$5+J17*$L$5+J17*$M$5=0,"",I17*$K$5+J17*$L$5+J17*$M$5)</f>
        <v/>
      </c>
      <c r="L17" s="74"/>
      <c r="M17" s="85"/>
      <c r="N17" s="85"/>
      <c r="O17" s="86"/>
      <c r="P17" s="94" t="s">
        <v>47</v>
      </c>
      <c r="Q17" s="94"/>
    </row>
    <row r="18" customFormat="false" ht="15.95" hidden="false" customHeight="true" outlineLevel="0" collapsed="false">
      <c r="A18" s="117" t="str">
        <f aca="false">CONCATENATE(R18,S18)</f>
        <v/>
      </c>
      <c r="B18" s="88" t="s">
        <v>147</v>
      </c>
      <c r="C18" s="65"/>
      <c r="D18" s="89"/>
      <c r="E18" s="66"/>
      <c r="F18" s="74" t="s">
        <v>148</v>
      </c>
      <c r="G18" s="95" t="s">
        <v>83</v>
      </c>
      <c r="H18" s="67" t="s">
        <v>34</v>
      </c>
      <c r="I18" s="74" t="s">
        <v>148</v>
      </c>
      <c r="J18" s="74" t="s">
        <v>83</v>
      </c>
      <c r="K18" s="74" t="str">
        <f aca="false">IF(I18*$K$5+J18*$L$5+J18*$M$5=0,"",I18*$K$5+J18*$L$5+J18*$M$5)</f>
        <v/>
      </c>
      <c r="L18" s="74"/>
      <c r="M18" s="96"/>
      <c r="N18" s="96"/>
      <c r="O18" s="97"/>
      <c r="P18" s="94"/>
      <c r="Q18" s="94"/>
    </row>
    <row r="19" customFormat="false" ht="15.95" hidden="false" customHeight="true" outlineLevel="0" collapsed="false">
      <c r="A19" s="64" t="str">
        <f aca="false">CONCATENATE(R19,S19)</f>
        <v/>
      </c>
      <c r="B19" s="98" t="s">
        <v>37</v>
      </c>
      <c r="C19" s="65"/>
      <c r="D19" s="89"/>
      <c r="E19" s="66"/>
      <c r="F19" s="82" t="s">
        <v>103</v>
      </c>
      <c r="G19" s="95" t="s">
        <v>104</v>
      </c>
      <c r="H19" s="82" t="s">
        <v>34</v>
      </c>
      <c r="I19" s="74" t="s">
        <v>103</v>
      </c>
      <c r="J19" s="84" t="s">
        <v>104</v>
      </c>
      <c r="K19" s="74" t="str">
        <f aca="false">IF(I19*$K$5+J19*$L$5+J19*$M$5=0,"",I19*$K$5+J19*$L$5+J19*$M$5)</f>
        <v/>
      </c>
      <c r="L19" s="74"/>
      <c r="M19" s="96"/>
      <c r="N19" s="96"/>
      <c r="O19" s="97"/>
      <c r="P19" s="93" t="s">
        <v>53</v>
      </c>
      <c r="Q19" s="93"/>
    </row>
    <row r="20" customFormat="false" ht="15.95" hidden="false" customHeight="true" outlineLevel="0" collapsed="false">
      <c r="A20" s="117" t="str">
        <f aca="false">CONCATENATE(R20,S20)</f>
        <v/>
      </c>
      <c r="B20" s="98" t="s">
        <v>54</v>
      </c>
      <c r="C20" s="65"/>
      <c r="D20" s="89"/>
      <c r="E20" s="66"/>
      <c r="F20" s="74" t="s">
        <v>103</v>
      </c>
      <c r="G20" s="95" t="s">
        <v>104</v>
      </c>
      <c r="H20" s="67" t="s">
        <v>34</v>
      </c>
      <c r="I20" s="74" t="s">
        <v>103</v>
      </c>
      <c r="J20" s="90" t="s">
        <v>104</v>
      </c>
      <c r="K20" s="74" t="str">
        <f aca="false">IF(I20*$K$5+J20*$L$5+J20*$M$5=0,"",I20*$K$5+J20*$L$5+J20*$M$5)</f>
        <v/>
      </c>
      <c r="L20" s="74"/>
      <c r="M20" s="91"/>
      <c r="N20" s="91"/>
      <c r="O20" s="92"/>
      <c r="P20" s="99" t="s">
        <v>17</v>
      </c>
      <c r="Q20" s="100"/>
    </row>
    <row r="21" customFormat="false" ht="15.95" hidden="false" customHeight="true" outlineLevel="0" collapsed="false">
      <c r="A21" s="147" t="str">
        <f aca="false">CONCATENATE(R21,S21)</f>
        <v/>
      </c>
      <c r="B21" s="98" t="s">
        <v>68</v>
      </c>
      <c r="C21" s="65"/>
      <c r="D21" s="89"/>
      <c r="E21" s="81"/>
      <c r="F21" s="82" t="s">
        <v>33</v>
      </c>
      <c r="G21" s="68" t="s">
        <v>33</v>
      </c>
      <c r="H21" s="67" t="s">
        <v>34</v>
      </c>
      <c r="I21" s="82" t="s">
        <v>33</v>
      </c>
      <c r="J21" s="90" t="s">
        <v>33</v>
      </c>
      <c r="K21" s="74" t="str">
        <f aca="false">IF(I21*$K$5+J21*$L$5+J21*$M$5=0,"",I21*$K$5+J21*$L$5+J21*$M$5)</f>
        <v/>
      </c>
      <c r="L21" s="74"/>
      <c r="M21" s="91"/>
      <c r="N21" s="91"/>
      <c r="O21" s="86"/>
      <c r="P21" s="99"/>
      <c r="Q21" s="100"/>
    </row>
    <row r="22" customFormat="false" ht="15.95" hidden="false" customHeight="true" outlineLevel="0" collapsed="false">
      <c r="A22" s="147"/>
      <c r="B22" s="73" t="s">
        <v>164</v>
      </c>
      <c r="C22" s="79"/>
      <c r="D22" s="89"/>
      <c r="E22" s="66"/>
      <c r="F22" s="74" t="s">
        <v>151</v>
      </c>
      <c r="G22" s="83" t="s">
        <v>45</v>
      </c>
      <c r="H22" s="82" t="s">
        <v>34</v>
      </c>
      <c r="I22" s="74" t="s">
        <v>151</v>
      </c>
      <c r="J22" s="90" t="s">
        <v>45</v>
      </c>
      <c r="K22" s="74" t="str">
        <f aca="false">IF(I22*$K$5+J22*$L$5+J22*$M$5=0,"",I22*$K$5+J22*$L$5+J22*$M$5)</f>
        <v/>
      </c>
      <c r="L22" s="74"/>
      <c r="M22" s="91"/>
      <c r="N22" s="91"/>
      <c r="O22" s="92"/>
      <c r="P22" s="99"/>
      <c r="Q22" s="100"/>
    </row>
    <row r="23" customFormat="false" ht="15.95" hidden="false" customHeight="true" outlineLevel="0" collapsed="false">
      <c r="A23" s="64" t="str">
        <f aca="false">CONCATENATE(R23,S23)</f>
        <v/>
      </c>
      <c r="B23" s="88" t="s">
        <v>77</v>
      </c>
      <c r="C23" s="102"/>
      <c r="D23" s="89"/>
      <c r="E23" s="81"/>
      <c r="F23" s="82" t="s">
        <v>130</v>
      </c>
      <c r="G23" s="68" t="s">
        <v>110</v>
      </c>
      <c r="H23" s="103" t="s">
        <v>34</v>
      </c>
      <c r="I23" s="82" t="s">
        <v>187</v>
      </c>
      <c r="J23" s="74" t="s">
        <v>188</v>
      </c>
      <c r="K23" s="74" t="str">
        <f aca="false">IF(I23*$K$5+J23*$L$5+J23*$M$5=0,"",I23*$K$5+J23*$L$5+J23*$M$5)</f>
        <v/>
      </c>
      <c r="L23" s="74"/>
      <c r="M23" s="85"/>
      <c r="N23" s="85"/>
      <c r="O23" s="86"/>
      <c r="P23" s="99"/>
      <c r="Q23" s="100"/>
    </row>
    <row r="24" customFormat="false" ht="15.95" hidden="false" customHeight="true" outlineLevel="0" collapsed="false">
      <c r="A24" s="147" t="str">
        <f aca="false">CONCATENATE(R24,S24)</f>
        <v/>
      </c>
      <c r="B24" s="65"/>
      <c r="C24" s="65"/>
      <c r="D24" s="89"/>
      <c r="E24" s="66"/>
      <c r="F24" s="74"/>
      <c r="G24" s="68"/>
      <c r="H24" s="103"/>
      <c r="I24" s="74"/>
      <c r="J24" s="74"/>
      <c r="K24" s="74" t="str">
        <f aca="false">IF(I24*$K$5+J24*$L$5+J24*$M$5=0,"",I24*$K$5+J24*$L$5+J24*$M$5)</f>
        <v/>
      </c>
      <c r="L24" s="74"/>
      <c r="M24" s="91"/>
      <c r="N24" s="91"/>
      <c r="O24" s="97"/>
      <c r="P24" s="99"/>
      <c r="Q24" s="100"/>
    </row>
    <row r="25" customFormat="false" ht="15.95" hidden="false" customHeight="true" outlineLevel="0" collapsed="false">
      <c r="A25" s="147" t="s">
        <v>197</v>
      </c>
      <c r="B25" s="79"/>
      <c r="C25" s="79"/>
      <c r="D25" s="89"/>
      <c r="E25" s="66"/>
      <c r="F25" s="74"/>
      <c r="G25" s="83"/>
      <c r="H25" s="103"/>
      <c r="I25" s="82"/>
      <c r="J25" s="84"/>
      <c r="K25" s="74" t="str">
        <f aca="false">IF(I25*$K$5+J25*$L$5+J25*$M$5=0,"",I25*$K$5+J25*$L$5+J25*$M$5)</f>
        <v/>
      </c>
      <c r="L25" s="74"/>
      <c r="M25" s="91"/>
      <c r="N25" s="91"/>
      <c r="O25" s="97"/>
      <c r="P25" s="99" t="s">
        <v>16</v>
      </c>
      <c r="Q25" s="100"/>
    </row>
    <row r="26" customFormat="false" ht="15.95" hidden="false" customHeight="true" outlineLevel="0" collapsed="false">
      <c r="A26" s="147" t="str">
        <f aca="false">CONCATENATE(R26,S26)</f>
        <v/>
      </c>
      <c r="B26" s="98" t="s">
        <v>198</v>
      </c>
      <c r="C26" s="65"/>
      <c r="D26" s="89"/>
      <c r="E26" s="81"/>
      <c r="F26" s="74" t="s">
        <v>99</v>
      </c>
      <c r="G26" s="68" t="s">
        <v>100</v>
      </c>
      <c r="H26" s="103" t="s">
        <v>34</v>
      </c>
      <c r="I26" s="74" t="s">
        <v>199</v>
      </c>
      <c r="J26" s="90" t="s">
        <v>200</v>
      </c>
      <c r="K26" s="74" t="str">
        <f aca="false">IF(I26*$K$5+J26*$L$5+J26*$M$5=0,"",I26*$K$5+J26*$L$5+J26*$M$5)</f>
        <v/>
      </c>
      <c r="L26" s="74"/>
      <c r="M26" s="91"/>
      <c r="N26" s="91"/>
      <c r="O26" s="97"/>
      <c r="P26" s="99"/>
      <c r="Q26" s="100"/>
    </row>
    <row r="27" customFormat="false" ht="15.95" hidden="false" customHeight="true" outlineLevel="0" collapsed="false">
      <c r="A27" s="64" t="str">
        <f aca="false">CONCATENATE(R27,S27)</f>
        <v/>
      </c>
      <c r="B27" s="65"/>
      <c r="C27" s="65"/>
      <c r="D27" s="89"/>
      <c r="E27" s="66"/>
      <c r="F27" s="74"/>
      <c r="G27" s="83"/>
      <c r="H27" s="67"/>
      <c r="I27" s="67"/>
      <c r="J27" s="74"/>
      <c r="K27" s="74" t="str">
        <f aca="false">IF(I27*$K$5+J27*$L$5+J27*$M$5=0,"",I27*$K$5+J27*$L$5+J27*$M$5)</f>
        <v/>
      </c>
      <c r="L27" s="74"/>
      <c r="M27" s="71"/>
      <c r="N27" s="71"/>
      <c r="O27" s="92"/>
      <c r="P27" s="99"/>
      <c r="Q27" s="100"/>
    </row>
    <row r="28" customFormat="false" ht="15.95" hidden="false" customHeight="true" outlineLevel="0" collapsed="false">
      <c r="A28" s="64" t="s">
        <v>380</v>
      </c>
      <c r="B28" s="65"/>
      <c r="C28" s="65"/>
      <c r="D28" s="89"/>
      <c r="E28" s="66"/>
      <c r="F28" s="82"/>
      <c r="G28" s="95"/>
      <c r="H28" s="67"/>
      <c r="I28" s="82"/>
      <c r="J28" s="74"/>
      <c r="K28" s="74" t="str">
        <f aca="false">IF(I28*$K$5+J28*$L$5+J28*$M$5=0,"",I28*$K$5+J28*$L$5+J28*$M$5)</f>
        <v/>
      </c>
      <c r="L28" s="74"/>
      <c r="M28" s="91"/>
      <c r="N28" s="91"/>
      <c r="O28" s="92"/>
      <c r="P28" s="99"/>
      <c r="Q28" s="100"/>
    </row>
    <row r="29" customFormat="false" ht="15.95" hidden="false" customHeight="true" outlineLevel="0" collapsed="false">
      <c r="A29" s="64"/>
      <c r="B29" s="73" t="s">
        <v>329</v>
      </c>
      <c r="C29" s="79"/>
      <c r="D29" s="89"/>
      <c r="E29" s="81"/>
      <c r="F29" s="90" t="s">
        <v>132</v>
      </c>
      <c r="G29" s="95" t="s">
        <v>109</v>
      </c>
      <c r="H29" s="67" t="s">
        <v>34</v>
      </c>
      <c r="I29" s="74" t="s">
        <v>381</v>
      </c>
      <c r="J29" s="74" t="s">
        <v>382</v>
      </c>
      <c r="K29" s="74" t="str">
        <f aca="false">IF(I29*$K$5+J29*$L$5+J29*$M$5=0,"",I29*$K$5+J29*$L$5+J29*$M$5)</f>
        <v/>
      </c>
      <c r="L29" s="74"/>
      <c r="M29" s="71"/>
      <c r="N29" s="71"/>
      <c r="O29" s="75"/>
      <c r="P29" s="99"/>
      <c r="Q29" s="100"/>
    </row>
    <row r="30" customFormat="false" ht="15.95" hidden="false" customHeight="true" outlineLevel="0" collapsed="false">
      <c r="A30" s="148" t="str">
        <f aca="false">CONCATENATE(R30,S30)</f>
        <v/>
      </c>
      <c r="B30" s="105" t="s">
        <v>302</v>
      </c>
      <c r="C30" s="65"/>
      <c r="D30" s="106"/>
      <c r="E30" s="66"/>
      <c r="F30" s="67" t="s">
        <v>45</v>
      </c>
      <c r="G30" s="68" t="s">
        <v>46</v>
      </c>
      <c r="H30" s="107" t="s">
        <v>34</v>
      </c>
      <c r="I30" s="107" t="s">
        <v>45</v>
      </c>
      <c r="J30" s="108" t="s">
        <v>46</v>
      </c>
      <c r="K30" s="74" t="str">
        <f aca="false">IF(I30*$K$5+J30*$L$5+J30*$M$5=0,"",I30*$K$5+J30*$L$5+J30*$M$5)</f>
        <v/>
      </c>
      <c r="L30" s="74"/>
      <c r="M30" s="109"/>
      <c r="N30" s="109"/>
      <c r="O30" s="110"/>
      <c r="P30" s="99" t="s">
        <v>15</v>
      </c>
      <c r="Q30" s="100"/>
    </row>
    <row r="31" customFormat="false" ht="15.95" hidden="false" customHeight="true" outlineLevel="0" collapsed="false">
      <c r="A31" s="117" t="str">
        <f aca="false">CONCATENATE(R31,S31)</f>
        <v/>
      </c>
      <c r="B31" s="88" t="s">
        <v>240</v>
      </c>
      <c r="C31" s="79"/>
      <c r="D31" s="79"/>
      <c r="E31" s="81"/>
      <c r="F31" s="82" t="s">
        <v>165</v>
      </c>
      <c r="G31" s="83" t="s">
        <v>66</v>
      </c>
      <c r="H31" s="103" t="s">
        <v>34</v>
      </c>
      <c r="I31" s="82" t="s">
        <v>58</v>
      </c>
      <c r="J31" s="84" t="s">
        <v>148</v>
      </c>
      <c r="K31" s="74" t="str">
        <f aca="false">IF(I31*$K$5+J31*$L$5+J31*$M$5=0,"",I31*$K$5+J31*$L$5+J31*$M$5)</f>
        <v/>
      </c>
      <c r="L31" s="74"/>
      <c r="M31" s="111"/>
      <c r="N31" s="111"/>
      <c r="O31" s="86"/>
      <c r="P31" s="99"/>
      <c r="Q31" s="100"/>
    </row>
    <row r="32" customFormat="false" ht="15.95" hidden="false" customHeight="true" outlineLevel="0" collapsed="false">
      <c r="A32" s="64" t="str">
        <f aca="false">CONCATENATE(R32,S32)</f>
        <v/>
      </c>
      <c r="B32" s="73" t="s">
        <v>303</v>
      </c>
      <c r="C32" s="65"/>
      <c r="D32" s="65"/>
      <c r="E32" s="66"/>
      <c r="F32" s="67" t="s">
        <v>165</v>
      </c>
      <c r="G32" s="68" t="s">
        <v>66</v>
      </c>
      <c r="H32" s="67" t="s">
        <v>34</v>
      </c>
      <c r="I32" s="67" t="s">
        <v>165</v>
      </c>
      <c r="J32" s="74" t="s">
        <v>66</v>
      </c>
      <c r="K32" s="74" t="str">
        <f aca="false">IF(I32*$K$5+J32*$L$5+J32*$M$5=0,"",I32*$K$5+J32*$L$5+J32*$M$5)</f>
        <v/>
      </c>
      <c r="L32" s="74"/>
      <c r="M32" s="71"/>
      <c r="N32" s="71"/>
      <c r="O32" s="75"/>
      <c r="P32" s="99"/>
      <c r="Q32" s="100"/>
    </row>
    <row r="33" customFormat="false" ht="15.95" hidden="false" customHeight="true" outlineLevel="0" collapsed="false">
      <c r="A33" s="117" t="str">
        <f aca="false">CONCATENATE(R33,S33)</f>
        <v/>
      </c>
      <c r="B33" s="88" t="s">
        <v>54</v>
      </c>
      <c r="C33" s="79"/>
      <c r="D33" s="79"/>
      <c r="E33" s="81"/>
      <c r="F33" s="82" t="s">
        <v>151</v>
      </c>
      <c r="G33" s="83" t="s">
        <v>45</v>
      </c>
      <c r="H33" s="82" t="s">
        <v>34</v>
      </c>
      <c r="I33" s="82" t="s">
        <v>151</v>
      </c>
      <c r="J33" s="84" t="s">
        <v>45</v>
      </c>
      <c r="K33" s="74" t="str">
        <f aca="false">IF(I33*$K$5+J33*$L$5+J33*$M$5=0,"",I33*$K$5+J33*$L$5+J33*$M$5)</f>
        <v/>
      </c>
      <c r="L33" s="74"/>
      <c r="M33" s="85"/>
      <c r="N33" s="85"/>
      <c r="O33" s="86"/>
      <c r="P33" s="99"/>
      <c r="Q33" s="100"/>
    </row>
    <row r="34" customFormat="false" ht="15.95" hidden="false" customHeight="true" outlineLevel="0" collapsed="false">
      <c r="A34" s="64" t="str">
        <f aca="false">CONCATENATE(R34,S34)</f>
        <v/>
      </c>
      <c r="B34" s="65"/>
      <c r="C34" s="65"/>
      <c r="D34" s="65"/>
      <c r="E34" s="66"/>
      <c r="F34" s="67"/>
      <c r="G34" s="68"/>
      <c r="H34" s="67"/>
      <c r="I34" s="67"/>
      <c r="J34" s="74"/>
      <c r="K34" s="74" t="str">
        <f aca="false">IF(I34*$K$5+J34*$L$5+J34*$M$5=0,"",I34*$K$5+J34*$L$5+J34*$M$5)</f>
        <v/>
      </c>
      <c r="L34" s="74"/>
      <c r="M34" s="91"/>
      <c r="N34" s="91"/>
      <c r="O34" s="92"/>
      <c r="P34" s="99"/>
      <c r="Q34" s="100"/>
    </row>
    <row r="35" customFormat="false" ht="15.95" hidden="false" customHeight="true" outlineLevel="0" collapsed="false">
      <c r="A35" s="117" t="s">
        <v>166</v>
      </c>
      <c r="B35" s="79"/>
      <c r="C35" s="79"/>
      <c r="D35" s="79"/>
      <c r="E35" s="81"/>
      <c r="F35" s="82"/>
      <c r="G35" s="83"/>
      <c r="H35" s="82"/>
      <c r="I35" s="82"/>
      <c r="J35" s="84"/>
      <c r="K35" s="74" t="str">
        <f aca="false">IF(I35*$K$5+J35*$L$5+J35*$M$5=0,"",I35*$K$5+J35*$L$5+J35*$M$5)</f>
        <v/>
      </c>
      <c r="L35" s="74"/>
      <c r="M35" s="85"/>
      <c r="N35" s="85"/>
      <c r="O35" s="86"/>
      <c r="P35" s="99" t="s">
        <v>14</v>
      </c>
      <c r="Q35" s="100"/>
    </row>
    <row r="36" customFormat="false" ht="15.95" hidden="false" customHeight="true" outlineLevel="0" collapsed="false">
      <c r="A36" s="64" t="str">
        <f aca="false">CONCATENATE(R36,S36)</f>
        <v/>
      </c>
      <c r="B36" s="73" t="s">
        <v>167</v>
      </c>
      <c r="C36" s="65"/>
      <c r="D36" s="65"/>
      <c r="E36" s="65"/>
      <c r="F36" s="74" t="s">
        <v>130</v>
      </c>
      <c r="G36" s="68" t="s">
        <v>33</v>
      </c>
      <c r="H36" s="67" t="s">
        <v>34</v>
      </c>
      <c r="I36" s="67" t="s">
        <v>130</v>
      </c>
      <c r="J36" s="74" t="s">
        <v>33</v>
      </c>
      <c r="K36" s="74" t="str">
        <f aca="false">IF(I36*$K$5+J36*$L$5+J36*$M$5=0,"",I36*$K$5+J36*$L$5+J36*$M$5)</f>
        <v/>
      </c>
      <c r="L36" s="74"/>
      <c r="M36" s="91"/>
      <c r="N36" s="91"/>
      <c r="O36" s="92"/>
      <c r="P36" s="99"/>
      <c r="Q36" s="100"/>
    </row>
    <row r="37" customFormat="false" ht="15.95" hidden="false" customHeight="true" outlineLevel="0" collapsed="false">
      <c r="A37" s="64" t="str">
        <f aca="false">CONCATENATE(R37,S37)</f>
        <v/>
      </c>
      <c r="B37" s="73" t="s">
        <v>168</v>
      </c>
      <c r="C37" s="65"/>
      <c r="D37" s="65"/>
      <c r="E37" s="65"/>
      <c r="F37" s="74" t="s">
        <v>74</v>
      </c>
      <c r="G37" s="68" t="s">
        <v>33</v>
      </c>
      <c r="H37" s="67" t="s">
        <v>34</v>
      </c>
      <c r="I37" s="67" t="s">
        <v>74</v>
      </c>
      <c r="J37" s="74" t="s">
        <v>33</v>
      </c>
      <c r="K37" s="74" t="str">
        <f aca="false">IF(I37*$K$5+J37*$L$5+J37*$M$5=0,"",I37*$K$5+J37*$L$5+J37*$M$5)</f>
        <v/>
      </c>
      <c r="L37" s="74"/>
      <c r="M37" s="71"/>
      <c r="N37" s="71"/>
      <c r="O37" s="75"/>
      <c r="P37" s="99"/>
      <c r="Q37" s="100"/>
    </row>
    <row r="38" customFormat="false" ht="15.95" hidden="false" customHeight="true" outlineLevel="0" collapsed="false">
      <c r="A38" s="76" t="str">
        <f aca="false">CONCATENATE(R38,S38)</f>
        <v/>
      </c>
      <c r="B38" s="77"/>
      <c r="C38" s="77"/>
      <c r="D38" s="77"/>
      <c r="E38" s="77"/>
      <c r="F38" s="74"/>
      <c r="G38" s="112"/>
      <c r="H38" s="107"/>
      <c r="I38" s="107"/>
      <c r="J38" s="108"/>
      <c r="K38" s="74" t="str">
        <f aca="false">IF(I38*$K$5+J38*$L$5+J38*$M$5=0,"",I38*$K$5+J38*$L$5+J38*$M$5)</f>
        <v/>
      </c>
      <c r="L38" s="74"/>
      <c r="M38" s="91"/>
      <c r="N38" s="91"/>
      <c r="O38" s="110"/>
      <c r="P38" s="99"/>
      <c r="Q38" s="100"/>
    </row>
    <row r="39" customFormat="false" ht="15.95" hidden="false" customHeight="true" outlineLevel="0" collapsed="false">
      <c r="A39" s="64" t="s">
        <v>225</v>
      </c>
      <c r="B39" s="65"/>
      <c r="C39" s="65"/>
      <c r="D39" s="65"/>
      <c r="E39" s="66"/>
      <c r="F39" s="67"/>
      <c r="G39" s="68"/>
      <c r="H39" s="67"/>
      <c r="I39" s="67"/>
      <c r="J39" s="74"/>
      <c r="K39" s="74" t="str">
        <f aca="false">IF(I39*$K$5+J39*$L$5+J39*$M$5=0,"",I39*$K$5+J39*$L$5+J39*$M$5)</f>
        <v/>
      </c>
      <c r="L39" s="74"/>
      <c r="M39" s="91"/>
      <c r="N39" s="91"/>
      <c r="O39" s="75"/>
      <c r="P39" s="99"/>
      <c r="Q39" s="100"/>
    </row>
    <row r="40" customFormat="false" ht="15.95" hidden="false" customHeight="true" outlineLevel="0" collapsed="false">
      <c r="A40" s="64" t="str">
        <f aca="false">CONCATENATE(R40,S40)</f>
        <v/>
      </c>
      <c r="B40" s="65"/>
      <c r="C40" s="65"/>
      <c r="D40" s="65"/>
      <c r="E40" s="66"/>
      <c r="F40" s="67"/>
      <c r="G40" s="68"/>
      <c r="H40" s="67"/>
      <c r="I40" s="67"/>
      <c r="J40" s="74"/>
      <c r="K40" s="74" t="str">
        <f aca="false">IF(I40*$K$5+J40*$L$5+J40*$M$5=0,"",I40*$K$5+J40*$L$5+J40*$M$5)</f>
        <v/>
      </c>
      <c r="L40" s="74"/>
      <c r="M40" s="91"/>
      <c r="N40" s="91"/>
      <c r="O40" s="75"/>
      <c r="P40" s="113"/>
      <c r="Q40" s="114"/>
    </row>
    <row r="41" customFormat="false" ht="15.95" hidden="false" customHeight="true" outlineLevel="0" collapsed="false">
      <c r="A41" s="64" t="s">
        <v>383</v>
      </c>
      <c r="B41" s="65"/>
      <c r="C41" s="65"/>
      <c r="D41" s="65"/>
      <c r="E41" s="66"/>
      <c r="F41" s="67"/>
      <c r="G41" s="68"/>
      <c r="H41" s="67"/>
      <c r="I41" s="67"/>
      <c r="J41" s="74"/>
      <c r="K41" s="74" t="str">
        <f aca="false">IF(I41*$K$5+J41*$L$5+J41*$M$5=0,"",I41*$K$5+J41*$L$5+J41*$M$5)</f>
        <v/>
      </c>
      <c r="L41" s="74"/>
      <c r="M41" s="91"/>
      <c r="N41" s="91"/>
      <c r="O41" s="75"/>
      <c r="P41" s="113"/>
      <c r="Q41" s="115"/>
    </row>
    <row r="42" customFormat="false" ht="15.95" hidden="false" customHeight="true" outlineLevel="0" collapsed="false">
      <c r="A42" s="64" t="str">
        <f aca="false">CONCATENATE(R42,S42)</f>
        <v/>
      </c>
      <c r="B42" s="73" t="s">
        <v>167</v>
      </c>
      <c r="C42" s="65"/>
      <c r="D42" s="65"/>
      <c r="E42" s="66"/>
      <c r="F42" s="67" t="s">
        <v>324</v>
      </c>
      <c r="G42" s="68" t="s">
        <v>325</v>
      </c>
      <c r="H42" s="67" t="s">
        <v>34</v>
      </c>
      <c r="I42" s="67" t="s">
        <v>324</v>
      </c>
      <c r="J42" s="74" t="s">
        <v>325</v>
      </c>
      <c r="K42" s="74" t="str">
        <f aca="false">IF(I42*$K$5+J42*$L$5+J42*$M$5=0,"",I42*$K$5+J42*$L$5+J42*$M$5)</f>
        <v/>
      </c>
      <c r="L42" s="74"/>
      <c r="M42" s="91"/>
      <c r="N42" s="91"/>
      <c r="O42" s="75"/>
      <c r="P42" s="113"/>
      <c r="Q42" s="115"/>
    </row>
    <row r="43" customFormat="false" ht="15.95" hidden="false" customHeight="true" outlineLevel="0" collapsed="false">
      <c r="A43" s="64"/>
      <c r="B43" s="73" t="s">
        <v>71</v>
      </c>
      <c r="C43" s="65"/>
      <c r="D43" s="65"/>
      <c r="E43" s="66"/>
      <c r="F43" s="67" t="s">
        <v>183</v>
      </c>
      <c r="G43" s="68" t="s">
        <v>61</v>
      </c>
      <c r="H43" s="67" t="s">
        <v>34</v>
      </c>
      <c r="I43" s="67" t="s">
        <v>183</v>
      </c>
      <c r="J43" s="74" t="s">
        <v>61</v>
      </c>
      <c r="K43" s="74" t="str">
        <f aca="false">IF(I43*$K$5+J43*$L$5+J43*$M$5=0,"",I43*$K$5+J43*$L$5+J43*$M$5)</f>
        <v/>
      </c>
      <c r="L43" s="74"/>
      <c r="M43" s="91"/>
      <c r="N43" s="91"/>
      <c r="O43" s="75"/>
      <c r="P43" s="113"/>
      <c r="Q43" s="115"/>
    </row>
    <row r="44" customFormat="false" ht="15.95" hidden="false" customHeight="true" outlineLevel="0" collapsed="false">
      <c r="A44" s="64" t="str">
        <f aca="false">CONCATENATE(R44,S44)</f>
        <v/>
      </c>
      <c r="B44" s="73" t="s">
        <v>336</v>
      </c>
      <c r="C44" s="65"/>
      <c r="D44" s="65"/>
      <c r="E44" s="66"/>
      <c r="F44" s="67" t="s">
        <v>45</v>
      </c>
      <c r="G44" s="68" t="s">
        <v>46</v>
      </c>
      <c r="H44" s="67" t="s">
        <v>34</v>
      </c>
      <c r="I44" s="67" t="s">
        <v>158</v>
      </c>
      <c r="J44" s="74" t="s">
        <v>159</v>
      </c>
      <c r="K44" s="74" t="str">
        <f aca="false">IF(I44*$K$5+J44*$L$5+J44*$M$5=0,"",I44*$K$5+J44*$L$5+J44*$M$5)</f>
        <v/>
      </c>
      <c r="L44" s="74"/>
      <c r="M44" s="91"/>
      <c r="N44" s="91"/>
      <c r="O44" s="75"/>
      <c r="P44" s="113"/>
      <c r="Q44" s="115"/>
    </row>
    <row r="45" customFormat="false" ht="15.95" hidden="false" customHeight="true" outlineLevel="0" collapsed="false">
      <c r="A45" s="64"/>
      <c r="B45" s="73" t="s">
        <v>82</v>
      </c>
      <c r="C45" s="65"/>
      <c r="D45" s="65"/>
      <c r="E45" s="66"/>
      <c r="F45" s="67" t="s">
        <v>165</v>
      </c>
      <c r="G45" s="68" t="s">
        <v>66</v>
      </c>
      <c r="H45" s="116" t="s">
        <v>34</v>
      </c>
      <c r="I45" s="74" t="s">
        <v>261</v>
      </c>
      <c r="J45" s="74" t="s">
        <v>384</v>
      </c>
      <c r="K45" s="74" t="str">
        <f aca="false">IF(I45*$K$5+J45*$L$5+J45*$M$5=0,"",I45*$K$5+J45*$L$5+J45*$M$5)</f>
        <v/>
      </c>
      <c r="L45" s="74"/>
      <c r="M45" s="91"/>
      <c r="N45" s="91"/>
      <c r="O45" s="75"/>
      <c r="P45" s="93" t="s">
        <v>13</v>
      </c>
      <c r="Q45" s="93"/>
    </row>
    <row r="46" customFormat="false" ht="15.95" hidden="false" customHeight="true" outlineLevel="0" collapsed="false">
      <c r="A46" s="117" t="str">
        <f aca="false">CONCATENATE(R46,S46)</f>
        <v/>
      </c>
      <c r="B46" s="88" t="s">
        <v>92</v>
      </c>
      <c r="C46" s="79"/>
      <c r="D46" s="79"/>
      <c r="E46" s="81"/>
      <c r="F46" s="82" t="s">
        <v>33</v>
      </c>
      <c r="G46" s="83" t="s">
        <v>33</v>
      </c>
      <c r="H46" s="118" t="s">
        <v>34</v>
      </c>
      <c r="I46" s="84" t="s">
        <v>33</v>
      </c>
      <c r="J46" s="84" t="s">
        <v>33</v>
      </c>
      <c r="K46" s="74" t="str">
        <f aca="false">IF(I46*$K$5+J46*$L$5+J46*$M$5=0,"",I46*$K$5+J46*$L$5+J46*$M$5)</f>
        <v/>
      </c>
      <c r="L46" s="74"/>
      <c r="M46" s="119"/>
      <c r="N46" s="119"/>
      <c r="O46" s="86"/>
      <c r="P46" s="27"/>
      <c r="Q46" s="114"/>
    </row>
    <row r="47" customFormat="false" ht="15.95" hidden="false" customHeight="true" outlineLevel="0" collapsed="false">
      <c r="A47" s="64"/>
      <c r="B47" s="73" t="s">
        <v>60</v>
      </c>
      <c r="C47" s="65"/>
      <c r="D47" s="65"/>
      <c r="E47" s="66"/>
      <c r="F47" s="67" t="s">
        <v>149</v>
      </c>
      <c r="G47" s="68" t="s">
        <v>149</v>
      </c>
      <c r="H47" s="116" t="s">
        <v>34</v>
      </c>
      <c r="I47" s="74" t="s">
        <v>149</v>
      </c>
      <c r="J47" s="74" t="s">
        <v>149</v>
      </c>
      <c r="K47" s="74" t="str">
        <f aca="false">IF(I47*$K$5+J47*$L$5+J47*$M$5=0,"",I47*$K$5+J47*$L$5+J47*$M$5)</f>
        <v/>
      </c>
      <c r="L47" s="74"/>
      <c r="M47" s="91"/>
      <c r="N47" s="91"/>
      <c r="O47" s="92"/>
      <c r="P47" s="120"/>
      <c r="Q47" s="114"/>
    </row>
    <row r="48" customFormat="false" ht="15.95" hidden="false" customHeight="true" outlineLevel="0" collapsed="false">
      <c r="A48" s="64" t="str">
        <f aca="false">CONCATENATE(R48,S48)</f>
        <v/>
      </c>
      <c r="B48" s="73" t="s">
        <v>340</v>
      </c>
      <c r="C48" s="65"/>
      <c r="D48" s="80"/>
      <c r="E48" s="81"/>
      <c r="F48" s="74" t="s">
        <v>385</v>
      </c>
      <c r="G48" s="68" t="s">
        <v>73</v>
      </c>
      <c r="H48" s="67" t="s">
        <v>34</v>
      </c>
      <c r="I48" s="84" t="s">
        <v>385</v>
      </c>
      <c r="J48" s="84" t="s">
        <v>73</v>
      </c>
      <c r="K48" s="74" t="str">
        <f aca="false">IF(I48*$K$5+J48*$L$5+J48*$M$5=0,"",I48*$K$5+J48*$L$5+J48*$M$5)</f>
        <v/>
      </c>
      <c r="L48" s="74"/>
      <c r="M48" s="119"/>
      <c r="N48" s="119"/>
      <c r="O48" s="92"/>
      <c r="P48" s="120"/>
      <c r="Q48" s="114"/>
    </row>
    <row r="49" customFormat="false" ht="15.95" hidden="false" customHeight="true" outlineLevel="0" collapsed="false">
      <c r="A49" s="148" t="str">
        <f aca="false">CONCATENATE(R49,S49)</f>
        <v/>
      </c>
      <c r="B49" s="105" t="s">
        <v>72</v>
      </c>
      <c r="C49" s="123"/>
      <c r="D49" s="106"/>
      <c r="E49" s="66"/>
      <c r="F49" s="107" t="s">
        <v>385</v>
      </c>
      <c r="G49" s="112" t="s">
        <v>73</v>
      </c>
      <c r="H49" s="107" t="s">
        <v>34</v>
      </c>
      <c r="I49" s="90" t="s">
        <v>385</v>
      </c>
      <c r="J49" s="74" t="s">
        <v>73</v>
      </c>
      <c r="K49" s="74" t="str">
        <f aca="false">IF(I49*$K$5+J49*$L$5+J49*$M$5=0,"",I49*$K$5+J49*$L$5+J49*$M$5)</f>
        <v/>
      </c>
      <c r="L49" s="74"/>
      <c r="M49" s="96"/>
      <c r="N49" s="96"/>
      <c r="O49" s="86"/>
      <c r="P49" s="120"/>
      <c r="Q49" s="114"/>
    </row>
    <row r="50" customFormat="false" ht="15.95" hidden="false" customHeight="true" outlineLevel="0" collapsed="false">
      <c r="A50" s="117"/>
      <c r="B50" s="88" t="s">
        <v>386</v>
      </c>
      <c r="C50" s="79"/>
      <c r="D50" s="79"/>
      <c r="E50" s="81"/>
      <c r="F50" s="82" t="s">
        <v>146</v>
      </c>
      <c r="G50" s="83" t="s">
        <v>183</v>
      </c>
      <c r="H50" s="82" t="s">
        <v>34</v>
      </c>
      <c r="I50" s="90" t="s">
        <v>146</v>
      </c>
      <c r="J50" s="84" t="s">
        <v>183</v>
      </c>
      <c r="K50" s="74" t="str">
        <f aca="false">IF(I50*$K$5+J50*$L$5+J50*$M$5=0,"",I50*$K$5+J50*$L$5+J50*$M$5)</f>
        <v/>
      </c>
      <c r="L50" s="74"/>
      <c r="M50" s="96"/>
      <c r="N50" s="96"/>
      <c r="O50" s="97"/>
      <c r="P50" s="120"/>
      <c r="Q50" s="114"/>
    </row>
    <row r="51" customFormat="false" ht="15.95" hidden="false" customHeight="true" outlineLevel="0" collapsed="false">
      <c r="A51" s="76"/>
      <c r="B51" s="77"/>
      <c r="C51" s="77"/>
      <c r="D51" s="77"/>
      <c r="E51" s="78"/>
      <c r="F51" s="67"/>
      <c r="G51" s="68"/>
      <c r="H51" s="116"/>
      <c r="I51" s="74"/>
      <c r="J51" s="74"/>
      <c r="K51" s="74" t="str">
        <f aca="false">IF(I51*$K$5+J51*$L$5+J51*$M$5=0,"",I51*$K$5+J51*$L$5+J51*$M$5)</f>
        <v/>
      </c>
      <c r="L51" s="74"/>
      <c r="M51" s="91"/>
      <c r="N51" s="91"/>
      <c r="O51" s="92"/>
      <c r="P51" s="120"/>
      <c r="Q51" s="114"/>
    </row>
    <row r="52" customFormat="false" ht="15.95" hidden="false" customHeight="true" outlineLevel="0" collapsed="false">
      <c r="A52" s="64"/>
      <c r="B52" s="65"/>
      <c r="C52" s="65"/>
      <c r="D52" s="65"/>
      <c r="E52" s="66"/>
      <c r="F52" s="67"/>
      <c r="G52" s="68"/>
      <c r="H52" s="116"/>
      <c r="I52" s="74"/>
      <c r="J52" s="74"/>
      <c r="K52" s="74" t="str">
        <f aca="false">IF(I52*$K$5+J52*$L$5+J52*$M$5=0,"",I52*$K$5+J52*$L$5+J52*$M$5)</f>
        <v/>
      </c>
      <c r="L52" s="74"/>
      <c r="M52" s="91"/>
      <c r="N52" s="91"/>
      <c r="O52" s="75"/>
      <c r="P52" s="120"/>
      <c r="Q52" s="114"/>
    </row>
    <row r="53" customFormat="false" ht="15.95" hidden="false" customHeight="true" outlineLevel="0" collapsed="false">
      <c r="A53" s="64"/>
      <c r="B53" s="65"/>
      <c r="C53" s="65"/>
      <c r="D53" s="65"/>
      <c r="E53" s="66"/>
      <c r="F53" s="67"/>
      <c r="G53" s="68"/>
      <c r="H53" s="116"/>
      <c r="I53" s="74"/>
      <c r="J53" s="74"/>
      <c r="K53" s="74" t="str">
        <f aca="false">IF(I53*$K$5+J53*$L$5+J53*$M$5=0,"",I53*$K$5+J53*$L$5+J53*$M$5)</f>
        <v/>
      </c>
      <c r="L53" s="74"/>
      <c r="M53" s="91"/>
      <c r="N53" s="91"/>
      <c r="O53" s="75"/>
      <c r="P53" s="120"/>
      <c r="Q53" s="114"/>
    </row>
    <row r="54" customFormat="false" ht="15.95" hidden="false" customHeight="true" outlineLevel="0" collapsed="false">
      <c r="A54" s="64"/>
      <c r="B54" s="65"/>
      <c r="C54" s="65"/>
      <c r="D54" s="65"/>
      <c r="E54" s="66"/>
      <c r="F54" s="67"/>
      <c r="G54" s="68"/>
      <c r="H54" s="116"/>
      <c r="I54" s="74"/>
      <c r="J54" s="74"/>
      <c r="K54" s="74" t="str">
        <f aca="false">IF(I54*$K$5+J54*$L$5+J54*$M$5=0,"",I54*$K$5+J54*$L$5+J54*$M$5)</f>
        <v/>
      </c>
      <c r="L54" s="74"/>
      <c r="M54" s="91"/>
      <c r="N54" s="91"/>
      <c r="O54" s="75"/>
      <c r="P54" s="120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74" t="str">
        <f aca="false">IF(I55*$K$5+J55*$L$5+J55*$M$5=0,"",I55*$K$5+J55*$L$5+J55*$M$5)</f>
        <v/>
      </c>
      <c r="L55" s="74"/>
      <c r="M55" s="91"/>
      <c r="N55" s="91"/>
      <c r="O55" s="75"/>
      <c r="P55" s="120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74" t="str">
        <f aca="false">IF(I56*$K$5+J56*$L$5+J56*$M$5=0,"",I56*$K$5+J56*$L$5+J56*$M$5)</f>
        <v/>
      </c>
      <c r="L56" s="74"/>
      <c r="M56" s="91"/>
      <c r="N56" s="91"/>
      <c r="O56" s="75"/>
      <c r="P56" s="120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74" t="str">
        <f aca="false">IF(I57*$K$5+J57*$L$5+J57*$M$5=0,"",I57*$K$5+J57*$L$5+J57*$M$5)</f>
        <v/>
      </c>
      <c r="L57" s="74"/>
      <c r="M57" s="91"/>
      <c r="N57" s="91"/>
      <c r="O57" s="75"/>
      <c r="P57" s="120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74" t="str">
        <f aca="false">IF(I58*$K$5+J58*$L$5+J58*$M$5=0,"",I58*$K$5+J58*$L$5+J58*$M$5)</f>
        <v/>
      </c>
      <c r="L58" s="74"/>
      <c r="M58" s="91"/>
      <c r="N58" s="91"/>
      <c r="O58" s="75"/>
      <c r="P58" s="120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74" t="str">
        <f aca="false">IF(I59*$K$5+J59*$L$5+J59*$M$5=0,"",I59*$K$5+J59*$L$5+J59*$M$5)</f>
        <v/>
      </c>
      <c r="L59" s="74"/>
      <c r="M59" s="91"/>
      <c r="N59" s="91"/>
      <c r="O59" s="75"/>
      <c r="P59" s="120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74" t="str">
        <f aca="false">IF(I60*$K$5+J60*$L$5+J60*$M$5=0,"",I60*$K$5+J60*$L$5+J60*$M$5)</f>
        <v/>
      </c>
      <c r="L60" s="74"/>
      <c r="M60" s="91"/>
      <c r="N60" s="91"/>
      <c r="O60" s="75"/>
      <c r="P60" s="120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74" t="str">
        <f aca="false">IF(I61*$K$5+J61*$L$5+J61*$M$5=0,"",I61*$K$5+J61*$L$5+J61*$M$5)</f>
        <v/>
      </c>
      <c r="L61" s="74"/>
      <c r="M61" s="91"/>
      <c r="N61" s="91"/>
      <c r="O61" s="75"/>
      <c r="P61" s="120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74" t="str">
        <f aca="false">IF(I62*$K$5+J62*$L$5+J62*$M$5=0,"",I62*$K$5+J62*$L$5+J62*$M$5)</f>
        <v/>
      </c>
      <c r="L62" s="74"/>
      <c r="M62" s="91"/>
      <c r="N62" s="91"/>
      <c r="O62" s="75"/>
      <c r="P62" s="120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91"/>
      <c r="N63" s="91"/>
      <c r="O63" s="75"/>
      <c r="P63" s="120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91"/>
      <c r="N64" s="91"/>
      <c r="O64" s="75"/>
      <c r="P64" s="124"/>
      <c r="Q64" s="125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91"/>
      <c r="N65" s="91"/>
      <c r="O65" s="92"/>
      <c r="P65" s="124"/>
      <c r="Q65" s="125"/>
    </row>
    <row r="66" customFormat="false" ht="6" hidden="true" customHeight="tru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8"/>
      <c r="Q66" s="129"/>
    </row>
    <row r="67" customFormat="false" ht="12" hidden="true" customHeight="true" outlineLevel="0" collapsed="false">
      <c r="A67" s="130"/>
      <c r="B67" s="130"/>
      <c r="C67" s="131" t="s">
        <v>111</v>
      </c>
      <c r="D67" s="131"/>
      <c r="E67" s="132" t="s">
        <v>112</v>
      </c>
      <c r="F67" s="132"/>
      <c r="G67" s="133" t="s">
        <v>113</v>
      </c>
      <c r="H67" s="133"/>
      <c r="I67" s="133"/>
      <c r="J67" s="133" t="s">
        <v>114</v>
      </c>
      <c r="K67" s="133"/>
      <c r="L67" s="133" t="s">
        <v>115</v>
      </c>
      <c r="M67" s="133"/>
      <c r="N67" s="134"/>
      <c r="O67" s="135"/>
      <c r="P67" s="136"/>
      <c r="Q67" s="129"/>
    </row>
    <row r="68" customFormat="false" ht="15.75" hidden="true" customHeight="true" outlineLevel="0" collapsed="false">
      <c r="A68" s="137" t="s">
        <v>116</v>
      </c>
      <c r="B68" s="137"/>
      <c r="C68" s="138" t="s">
        <v>117</v>
      </c>
      <c r="D68" s="138"/>
      <c r="E68" s="132" t="s">
        <v>118</v>
      </c>
      <c r="F68" s="132"/>
      <c r="G68" s="139" t="s">
        <v>119</v>
      </c>
      <c r="H68" s="139"/>
      <c r="I68" s="139"/>
      <c r="J68" s="139" t="s">
        <v>120</v>
      </c>
      <c r="K68" s="139"/>
      <c r="L68" s="139" t="s">
        <v>121</v>
      </c>
      <c r="M68" s="139"/>
      <c r="N68" s="140"/>
      <c r="O68" s="141"/>
      <c r="P68" s="136"/>
      <c r="Q68" s="129"/>
    </row>
    <row r="69" customFormat="false" ht="15.75" hidden="true" customHeight="true" outlineLevel="0" collapsed="false">
      <c r="A69" s="137" t="s">
        <v>122</v>
      </c>
      <c r="B69" s="137"/>
      <c r="C69" s="138" t="s">
        <v>117</v>
      </c>
      <c r="D69" s="138"/>
      <c r="E69" s="132" t="s">
        <v>118</v>
      </c>
      <c r="F69" s="132"/>
      <c r="G69" s="139" t="s">
        <v>119</v>
      </c>
      <c r="H69" s="139"/>
      <c r="I69" s="139"/>
      <c r="J69" s="139" t="s">
        <v>120</v>
      </c>
      <c r="K69" s="139"/>
      <c r="L69" s="139" t="s">
        <v>121</v>
      </c>
      <c r="M69" s="139"/>
      <c r="N69" s="140"/>
      <c r="O69" s="141"/>
      <c r="P69" s="142"/>
      <c r="Q69" s="143"/>
    </row>
    <row r="70" customFormat="false" ht="13.5" hidden="false" customHeight="false" outlineLevel="0" collapsed="false">
      <c r="A70" s="144"/>
      <c r="B70" s="144"/>
      <c r="C70" s="144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6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387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124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73" t="s">
        <v>35</v>
      </c>
      <c r="C11" s="65"/>
      <c r="D11" s="65"/>
      <c r="E11" s="66"/>
      <c r="F11" s="67" t="s">
        <v>42</v>
      </c>
      <c r="G11" s="68" t="s">
        <v>33</v>
      </c>
      <c r="H11" s="67" t="s">
        <v>34</v>
      </c>
      <c r="I11" s="67" t="s">
        <v>42</v>
      </c>
      <c r="J11" s="74" t="s">
        <v>33</v>
      </c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tr">
        <f aca="false">CONCATENATE(R12,S12)</f>
        <v/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">
        <v>308</v>
      </c>
      <c r="B13" s="65"/>
      <c r="C13" s="65"/>
      <c r="D13" s="65"/>
      <c r="E13" s="66"/>
      <c r="F13" s="67"/>
      <c r="G13" s="68"/>
      <c r="H13" s="67"/>
      <c r="I13" s="67"/>
      <c r="J13" s="74"/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64" t="str">
        <f aca="false">CONCATENATE(R14,S14)</f>
        <v/>
      </c>
      <c r="B14" s="73" t="s">
        <v>309</v>
      </c>
      <c r="C14" s="65"/>
      <c r="D14" s="65"/>
      <c r="E14" s="66"/>
      <c r="F14" s="67" t="s">
        <v>46</v>
      </c>
      <c r="G14" s="68" t="s">
        <v>33</v>
      </c>
      <c r="H14" s="67" t="s">
        <v>34</v>
      </c>
      <c r="I14" s="67" t="s">
        <v>46</v>
      </c>
      <c r="J14" s="74" t="s">
        <v>33</v>
      </c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76" t="str">
        <f aca="false">CONCATENATE(R15,S15)</f>
        <v/>
      </c>
      <c r="B15" s="77"/>
      <c r="C15" s="121"/>
      <c r="D15" s="121"/>
      <c r="E15" s="122"/>
      <c r="F15" s="107"/>
      <c r="G15" s="112"/>
      <c r="H15" s="107"/>
      <c r="I15" s="107"/>
      <c r="J15" s="108"/>
      <c r="K15" s="67" t="str">
        <f aca="false">IF(I15*$K$5+J15*$L$5+J15*$M$5=0,"",I15*$K$5+J15*$L$5+J15*$M$5)</f>
        <v/>
      </c>
      <c r="L15" s="67"/>
      <c r="M15" s="85"/>
      <c r="N15" s="85"/>
      <c r="O15" s="86"/>
      <c r="P15" s="27"/>
      <c r="Q15" s="28"/>
    </row>
    <row r="16" customFormat="false" ht="15.95" hidden="false" customHeight="true" outlineLevel="0" collapsed="false">
      <c r="A16" s="117" t="s">
        <v>388</v>
      </c>
      <c r="B16" s="79"/>
      <c r="C16" s="65"/>
      <c r="D16" s="89"/>
      <c r="E16" s="66"/>
      <c r="F16" s="90"/>
      <c r="G16" s="68"/>
      <c r="H16" s="67"/>
      <c r="I16" s="74"/>
      <c r="J16" s="74"/>
      <c r="K16" s="67" t="str">
        <f aca="false">IF(I16*$K$5+J16*$L$5+J16*$M$5=0,"",I16*$K$5+J16*$L$5+J16*$M$5)</f>
        <v/>
      </c>
      <c r="L16" s="67"/>
      <c r="M16" s="91"/>
      <c r="N16" s="91"/>
      <c r="O16" s="92"/>
      <c r="P16" s="93" t="s">
        <v>43</v>
      </c>
      <c r="Q16" s="93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211</v>
      </c>
      <c r="C17" s="65"/>
      <c r="D17" s="89"/>
      <c r="E17" s="66"/>
      <c r="F17" s="74" t="s">
        <v>389</v>
      </c>
      <c r="G17" s="83" t="s">
        <v>205</v>
      </c>
      <c r="H17" s="82" t="s">
        <v>34</v>
      </c>
      <c r="I17" s="74" t="s">
        <v>389</v>
      </c>
      <c r="J17" s="84" t="s">
        <v>205</v>
      </c>
      <c r="K17" s="67" t="str">
        <f aca="false">IF(I17*$K$5+J17*$L$5+J17*$M$5=0,"",I17*$K$5+J17*$L$5+J17*$M$5)</f>
        <v/>
      </c>
      <c r="L17" s="67"/>
      <c r="M17" s="85"/>
      <c r="N17" s="85"/>
      <c r="O17" s="86"/>
      <c r="P17" s="94" t="s">
        <v>47</v>
      </c>
      <c r="Q17" s="94"/>
    </row>
    <row r="18" customFormat="false" ht="15.95" hidden="false" customHeight="true" outlineLevel="0" collapsed="false">
      <c r="A18" s="117" t="str">
        <f aca="false">CONCATENATE(R18,S18)</f>
        <v/>
      </c>
      <c r="B18" s="88" t="s">
        <v>260</v>
      </c>
      <c r="C18" s="65"/>
      <c r="D18" s="89"/>
      <c r="E18" s="66"/>
      <c r="F18" s="74" t="s">
        <v>148</v>
      </c>
      <c r="G18" s="95" t="s">
        <v>83</v>
      </c>
      <c r="H18" s="67" t="s">
        <v>34</v>
      </c>
      <c r="I18" s="74" t="s">
        <v>148</v>
      </c>
      <c r="J18" s="74" t="s">
        <v>83</v>
      </c>
      <c r="K18" s="67" t="str">
        <f aca="false">IF(I18*$K$5+J18*$L$5+J18*$M$5=0,"",I18*$K$5+J18*$L$5+J18*$M$5)</f>
        <v/>
      </c>
      <c r="L18" s="67"/>
      <c r="M18" s="96"/>
      <c r="N18" s="96"/>
      <c r="O18" s="97"/>
      <c r="P18" s="94"/>
      <c r="Q18" s="94"/>
    </row>
    <row r="19" customFormat="false" ht="15.95" hidden="false" customHeight="true" outlineLevel="0" collapsed="false">
      <c r="A19" s="64" t="str">
        <f aca="false">CONCATENATE(R19,S19)</f>
        <v/>
      </c>
      <c r="B19" s="98" t="s">
        <v>390</v>
      </c>
      <c r="C19" s="65"/>
      <c r="D19" s="89"/>
      <c r="E19" s="66"/>
      <c r="F19" s="82" t="s">
        <v>38</v>
      </c>
      <c r="G19" s="95" t="s">
        <v>39</v>
      </c>
      <c r="H19" s="82" t="s">
        <v>34</v>
      </c>
      <c r="I19" s="74" t="s">
        <v>38</v>
      </c>
      <c r="J19" s="84" t="s">
        <v>39</v>
      </c>
      <c r="K19" s="67" t="str">
        <f aca="false">IF(I19*$K$5+J19*$L$5+J19*$M$5=0,"",I19*$K$5+J19*$L$5+J19*$M$5)</f>
        <v/>
      </c>
      <c r="L19" s="67"/>
      <c r="M19" s="96"/>
      <c r="N19" s="96"/>
      <c r="O19" s="97"/>
      <c r="P19" s="93" t="s">
        <v>53</v>
      </c>
      <c r="Q19" s="93"/>
    </row>
    <row r="20" customFormat="false" ht="15.95" hidden="false" customHeight="true" outlineLevel="0" collapsed="false">
      <c r="A20" s="117" t="str">
        <f aca="false">CONCATENATE(R20,S20)</f>
        <v/>
      </c>
      <c r="B20" s="98" t="s">
        <v>37</v>
      </c>
      <c r="C20" s="65"/>
      <c r="D20" s="89"/>
      <c r="E20" s="66"/>
      <c r="F20" s="74" t="s">
        <v>281</v>
      </c>
      <c r="G20" s="95" t="s">
        <v>315</v>
      </c>
      <c r="H20" s="67" t="s">
        <v>34</v>
      </c>
      <c r="I20" s="74" t="s">
        <v>281</v>
      </c>
      <c r="J20" s="90" t="s">
        <v>315</v>
      </c>
      <c r="K20" s="67" t="str">
        <f aca="false">IF(I20*$K$5+J20*$L$5+J20*$M$5=0,"",I20*$K$5+J20*$L$5+J20*$M$5)</f>
        <v/>
      </c>
      <c r="L20" s="67"/>
      <c r="M20" s="91"/>
      <c r="N20" s="91"/>
      <c r="O20" s="92"/>
      <c r="P20" s="99" t="s">
        <v>17</v>
      </c>
      <c r="Q20" s="100"/>
    </row>
    <row r="21" customFormat="false" ht="15.95" hidden="false" customHeight="true" outlineLevel="0" collapsed="false">
      <c r="A21" s="147" t="str">
        <f aca="false">CONCATENATE(R21,S21)</f>
        <v/>
      </c>
      <c r="B21" s="98" t="s">
        <v>57</v>
      </c>
      <c r="C21" s="65"/>
      <c r="D21" s="89"/>
      <c r="E21" s="81"/>
      <c r="F21" s="82" t="s">
        <v>83</v>
      </c>
      <c r="G21" s="68" t="s">
        <v>84</v>
      </c>
      <c r="H21" s="67" t="s">
        <v>34</v>
      </c>
      <c r="I21" s="82" t="s">
        <v>83</v>
      </c>
      <c r="J21" s="90" t="s">
        <v>84</v>
      </c>
      <c r="K21" s="67" t="str">
        <f aca="false">IF(I21*$K$5+J21*$L$5+J21*$M$5=0,"",I21*$K$5+J21*$L$5+J21*$M$5)</f>
        <v/>
      </c>
      <c r="L21" s="67"/>
      <c r="M21" s="91"/>
      <c r="N21" s="91"/>
      <c r="O21" s="86"/>
      <c r="P21" s="99"/>
      <c r="Q21" s="100"/>
    </row>
    <row r="22" customFormat="false" ht="15.95" hidden="false" customHeight="true" outlineLevel="0" collapsed="false">
      <c r="A22" s="147"/>
      <c r="B22" s="73" t="s">
        <v>60</v>
      </c>
      <c r="C22" s="79"/>
      <c r="D22" s="89"/>
      <c r="E22" s="66"/>
      <c r="F22" s="74" t="s">
        <v>83</v>
      </c>
      <c r="G22" s="83" t="s">
        <v>84</v>
      </c>
      <c r="H22" s="82" t="s">
        <v>34</v>
      </c>
      <c r="I22" s="74" t="s">
        <v>83</v>
      </c>
      <c r="J22" s="90" t="s">
        <v>84</v>
      </c>
      <c r="K22" s="67" t="str">
        <f aca="false">IF(I22*$K$5+J22*$L$5+J22*$M$5=0,"",I22*$K$5+J22*$L$5+J22*$M$5)</f>
        <v/>
      </c>
      <c r="L22" s="67"/>
      <c r="M22" s="91"/>
      <c r="N22" s="91"/>
      <c r="O22" s="92"/>
      <c r="P22" s="99"/>
      <c r="Q22" s="100"/>
    </row>
    <row r="23" customFormat="false" ht="15.95" hidden="false" customHeight="true" outlineLevel="0" collapsed="false">
      <c r="A23" s="64" t="str">
        <f aca="false">CONCATENATE(R23,S23)</f>
        <v/>
      </c>
      <c r="B23" s="88" t="s">
        <v>186</v>
      </c>
      <c r="C23" s="102"/>
      <c r="D23" s="89"/>
      <c r="E23" s="81"/>
      <c r="F23" s="82" t="s">
        <v>130</v>
      </c>
      <c r="G23" s="68" t="s">
        <v>110</v>
      </c>
      <c r="H23" s="103" t="s">
        <v>34</v>
      </c>
      <c r="I23" s="82" t="s">
        <v>187</v>
      </c>
      <c r="J23" s="74" t="s">
        <v>188</v>
      </c>
      <c r="K23" s="67" t="str">
        <f aca="false">IF(I23*$K$5+J23*$L$5+J23*$M$5=0,"",I23*$K$5+J23*$L$5+J23*$M$5)</f>
        <v/>
      </c>
      <c r="L23" s="67"/>
      <c r="M23" s="85"/>
      <c r="N23" s="85"/>
      <c r="O23" s="86"/>
      <c r="P23" s="99"/>
      <c r="Q23" s="100"/>
    </row>
    <row r="24" customFormat="false" ht="15.95" hidden="false" customHeight="true" outlineLevel="0" collapsed="false">
      <c r="A24" s="147" t="str">
        <f aca="false">CONCATENATE(R24,S24)</f>
        <v/>
      </c>
      <c r="B24" s="65"/>
      <c r="C24" s="65"/>
      <c r="D24" s="89"/>
      <c r="E24" s="66"/>
      <c r="F24" s="74"/>
      <c r="G24" s="68"/>
      <c r="H24" s="103"/>
      <c r="I24" s="74"/>
      <c r="J24" s="74"/>
      <c r="K24" s="67" t="str">
        <f aca="false">IF(I24*$K$5+J24*$L$5+J24*$M$5=0,"",I24*$K$5+J24*$L$5+J24*$M$5)</f>
        <v/>
      </c>
      <c r="L24" s="67"/>
      <c r="M24" s="91"/>
      <c r="N24" s="91"/>
      <c r="O24" s="97"/>
      <c r="P24" s="99"/>
      <c r="Q24" s="100"/>
    </row>
    <row r="25" customFormat="false" ht="15.95" hidden="false" customHeight="true" outlineLevel="0" collapsed="false">
      <c r="A25" s="147" t="s">
        <v>391</v>
      </c>
      <c r="B25" s="79"/>
      <c r="C25" s="79"/>
      <c r="D25" s="89"/>
      <c r="E25" s="66"/>
      <c r="F25" s="74"/>
      <c r="G25" s="83"/>
      <c r="H25" s="103"/>
      <c r="I25" s="82"/>
      <c r="J25" s="84"/>
      <c r="K25" s="67" t="str">
        <f aca="false">IF(I25*$K$5+J25*$L$5+J25*$M$5=0,"",I25*$K$5+J25*$L$5+J25*$M$5)</f>
        <v/>
      </c>
      <c r="L25" s="67"/>
      <c r="M25" s="91"/>
      <c r="N25" s="91"/>
      <c r="O25" s="97"/>
      <c r="P25" s="99" t="s">
        <v>16</v>
      </c>
      <c r="Q25" s="100"/>
    </row>
    <row r="26" customFormat="false" ht="15.95" hidden="false" customHeight="true" outlineLevel="0" collapsed="false">
      <c r="A26" s="147" t="str">
        <f aca="false">CONCATENATE(R26,S26)</f>
        <v/>
      </c>
      <c r="B26" s="98" t="s">
        <v>392</v>
      </c>
      <c r="C26" s="65"/>
      <c r="D26" s="89"/>
      <c r="E26" s="81"/>
      <c r="F26" s="74" t="s">
        <v>393</v>
      </c>
      <c r="G26" s="68" t="s">
        <v>257</v>
      </c>
      <c r="H26" s="103" t="s">
        <v>34</v>
      </c>
      <c r="I26" s="74" t="s">
        <v>394</v>
      </c>
      <c r="J26" s="90" t="s">
        <v>395</v>
      </c>
      <c r="K26" s="67" t="str">
        <f aca="false">IF(I26*$K$5+J26*$L$5+J26*$M$5=0,"",I26*$K$5+J26*$L$5+J26*$M$5)</f>
        <v/>
      </c>
      <c r="L26" s="67"/>
      <c r="M26" s="91"/>
      <c r="N26" s="91"/>
      <c r="O26" s="97"/>
      <c r="P26" s="99"/>
      <c r="Q26" s="100"/>
    </row>
    <row r="27" customFormat="false" ht="15.95" hidden="false" customHeight="true" outlineLevel="0" collapsed="false">
      <c r="A27" s="64" t="str">
        <f aca="false">CONCATENATE(R27,S27)</f>
        <v/>
      </c>
      <c r="B27" s="73" t="s">
        <v>239</v>
      </c>
      <c r="C27" s="65"/>
      <c r="D27" s="89"/>
      <c r="E27" s="66"/>
      <c r="F27" s="74" t="s">
        <v>281</v>
      </c>
      <c r="G27" s="83" t="s">
        <v>315</v>
      </c>
      <c r="H27" s="67" t="s">
        <v>34</v>
      </c>
      <c r="I27" s="67" t="s">
        <v>298</v>
      </c>
      <c r="J27" s="74" t="s">
        <v>139</v>
      </c>
      <c r="K27" s="67" t="str">
        <f aca="false">IF(I27*$K$5+J27*$L$5+J27*$M$5=0,"",I27*$K$5+J27*$L$5+J27*$M$5)</f>
        <v/>
      </c>
      <c r="L27" s="67"/>
      <c r="M27" s="71"/>
      <c r="N27" s="71"/>
      <c r="O27" s="92"/>
      <c r="P27" s="99"/>
      <c r="Q27" s="100"/>
    </row>
    <row r="28" customFormat="false" ht="15.95" hidden="false" customHeight="true" outlineLevel="0" collapsed="false">
      <c r="A28" s="64" t="str">
        <f aca="false">CONCATENATE(R28,S28)</f>
        <v/>
      </c>
      <c r="B28" s="73" t="s">
        <v>396</v>
      </c>
      <c r="C28" s="65"/>
      <c r="D28" s="89"/>
      <c r="E28" s="66"/>
      <c r="F28" s="82" t="s">
        <v>151</v>
      </c>
      <c r="G28" s="95" t="s">
        <v>45</v>
      </c>
      <c r="H28" s="67" t="s">
        <v>34</v>
      </c>
      <c r="I28" s="82" t="s">
        <v>151</v>
      </c>
      <c r="J28" s="74" t="s">
        <v>45</v>
      </c>
      <c r="K28" s="67" t="str">
        <f aca="false">IF(I28*$K$5+J28*$L$5+J28*$M$5=0,"",I28*$K$5+J28*$L$5+J28*$M$5)</f>
        <v/>
      </c>
      <c r="L28" s="67"/>
      <c r="M28" s="91"/>
      <c r="N28" s="91"/>
      <c r="O28" s="92"/>
      <c r="P28" s="99"/>
      <c r="Q28" s="100"/>
    </row>
    <row r="29" customFormat="false" ht="15.95" hidden="false" customHeight="true" outlineLevel="0" collapsed="false">
      <c r="A29" s="64"/>
      <c r="B29" s="73" t="s">
        <v>62</v>
      </c>
      <c r="C29" s="79"/>
      <c r="D29" s="89"/>
      <c r="E29" s="81"/>
      <c r="F29" s="90" t="s">
        <v>63</v>
      </c>
      <c r="G29" s="95" t="s">
        <v>64</v>
      </c>
      <c r="H29" s="67" t="s">
        <v>34</v>
      </c>
      <c r="I29" s="74" t="s">
        <v>63</v>
      </c>
      <c r="J29" s="74" t="s">
        <v>64</v>
      </c>
      <c r="K29" s="67" t="str">
        <f aca="false">IF(I29*$K$5+J29*$L$5+J29*$M$5=0,"",I29*$K$5+J29*$L$5+J29*$M$5)</f>
        <v/>
      </c>
      <c r="L29" s="67"/>
      <c r="M29" s="71"/>
      <c r="N29" s="71"/>
      <c r="O29" s="75"/>
      <c r="P29" s="99"/>
      <c r="Q29" s="100"/>
    </row>
    <row r="30" customFormat="false" ht="15.95" hidden="false" customHeight="true" outlineLevel="0" collapsed="false">
      <c r="A30" s="148" t="str">
        <f aca="false">CONCATENATE(R30,S30)</f>
        <v/>
      </c>
      <c r="B30" s="105" t="s">
        <v>72</v>
      </c>
      <c r="C30" s="65"/>
      <c r="D30" s="106"/>
      <c r="E30" s="66"/>
      <c r="F30" s="67" t="s">
        <v>38</v>
      </c>
      <c r="G30" s="68" t="s">
        <v>39</v>
      </c>
      <c r="H30" s="107" t="s">
        <v>34</v>
      </c>
      <c r="I30" s="107" t="s">
        <v>38</v>
      </c>
      <c r="J30" s="108" t="s">
        <v>39</v>
      </c>
      <c r="K30" s="67" t="str">
        <f aca="false">IF(I30*$K$5+J30*$L$5+J30*$M$5=0,"",I30*$K$5+J30*$L$5+J30*$M$5)</f>
        <v/>
      </c>
      <c r="L30" s="67"/>
      <c r="M30" s="109"/>
      <c r="N30" s="109"/>
      <c r="O30" s="110"/>
      <c r="P30" s="99" t="s">
        <v>15</v>
      </c>
      <c r="Q30" s="100"/>
    </row>
    <row r="31" customFormat="false" ht="15.95" hidden="false" customHeight="true" outlineLevel="0" collapsed="false">
      <c r="A31" s="117" t="str">
        <f aca="false">CONCATENATE(R31,S31)</f>
        <v/>
      </c>
      <c r="B31" s="88" t="s">
        <v>71</v>
      </c>
      <c r="C31" s="79"/>
      <c r="D31" s="79"/>
      <c r="E31" s="81"/>
      <c r="F31" s="82" t="s">
        <v>146</v>
      </c>
      <c r="G31" s="83" t="s">
        <v>183</v>
      </c>
      <c r="H31" s="103" t="s">
        <v>34</v>
      </c>
      <c r="I31" s="82" t="s">
        <v>146</v>
      </c>
      <c r="J31" s="84" t="s">
        <v>183</v>
      </c>
      <c r="K31" s="67" t="str">
        <f aca="false">IF(I31*$K$5+J31*$L$5+J31*$M$5=0,"",I31*$K$5+J31*$L$5+J31*$M$5)</f>
        <v/>
      </c>
      <c r="L31" s="67"/>
      <c r="M31" s="111"/>
      <c r="N31" s="111"/>
      <c r="O31" s="86"/>
      <c r="P31" s="99"/>
      <c r="Q31" s="100"/>
    </row>
    <row r="32" customFormat="false" ht="15.95" hidden="false" customHeight="true" outlineLevel="0" collapsed="false">
      <c r="A32" s="64" t="str">
        <f aca="false">CONCATENATE(R32,S32)</f>
        <v/>
      </c>
      <c r="B32" s="73" t="s">
        <v>92</v>
      </c>
      <c r="C32" s="65"/>
      <c r="D32" s="65"/>
      <c r="E32" s="66"/>
      <c r="F32" s="67" t="s">
        <v>33</v>
      </c>
      <c r="G32" s="68" t="s">
        <v>33</v>
      </c>
      <c r="H32" s="67" t="s">
        <v>34</v>
      </c>
      <c r="I32" s="67" t="s">
        <v>33</v>
      </c>
      <c r="J32" s="74" t="s">
        <v>33</v>
      </c>
      <c r="K32" s="67" t="str">
        <f aca="false">IF(I32*$K$5+J32*$L$5+J32*$M$5=0,"",I32*$K$5+J32*$L$5+J32*$M$5)</f>
        <v/>
      </c>
      <c r="L32" s="67"/>
      <c r="M32" s="71"/>
      <c r="N32" s="71"/>
      <c r="O32" s="75"/>
      <c r="P32" s="99"/>
      <c r="Q32" s="100"/>
    </row>
    <row r="33" customFormat="false" ht="15.95" hidden="false" customHeight="true" outlineLevel="0" collapsed="false">
      <c r="A33" s="117" t="str">
        <f aca="false">CONCATENATE(R33,S33)</f>
        <v/>
      </c>
      <c r="B33" s="88" t="s">
        <v>60</v>
      </c>
      <c r="C33" s="79"/>
      <c r="D33" s="79"/>
      <c r="E33" s="81"/>
      <c r="F33" s="82" t="s">
        <v>103</v>
      </c>
      <c r="G33" s="83" t="s">
        <v>104</v>
      </c>
      <c r="H33" s="82" t="s">
        <v>34</v>
      </c>
      <c r="I33" s="82" t="s">
        <v>103</v>
      </c>
      <c r="J33" s="84" t="s">
        <v>104</v>
      </c>
      <c r="K33" s="67" t="str">
        <f aca="false">IF(I33*$K$5+J33*$L$5+J33*$M$5=0,"",I33*$K$5+J33*$L$5+J33*$M$5)</f>
        <v/>
      </c>
      <c r="L33" s="67"/>
      <c r="M33" s="85"/>
      <c r="N33" s="85"/>
      <c r="O33" s="86"/>
      <c r="P33" s="99"/>
      <c r="Q33" s="100"/>
    </row>
    <row r="34" customFormat="false" ht="15.95" hidden="false" customHeight="true" outlineLevel="0" collapsed="false">
      <c r="A34" s="64" t="str">
        <f aca="false">CONCATENATE(R34,S34)</f>
        <v/>
      </c>
      <c r="B34" s="65"/>
      <c r="C34" s="65"/>
      <c r="D34" s="65"/>
      <c r="E34" s="66"/>
      <c r="F34" s="67"/>
      <c r="G34" s="68"/>
      <c r="H34" s="67"/>
      <c r="I34" s="67"/>
      <c r="J34" s="74"/>
      <c r="K34" s="67" t="str">
        <f aca="false">IF(I34*$K$5+J34*$L$5+J34*$M$5=0,"",I34*$K$5+J34*$L$5+J34*$M$5)</f>
        <v/>
      </c>
      <c r="L34" s="67"/>
      <c r="M34" s="91"/>
      <c r="N34" s="91"/>
      <c r="O34" s="92"/>
      <c r="P34" s="99"/>
      <c r="Q34" s="100"/>
    </row>
    <row r="35" customFormat="false" ht="15.95" hidden="false" customHeight="true" outlineLevel="0" collapsed="false">
      <c r="A35" s="117" t="s">
        <v>166</v>
      </c>
      <c r="B35" s="79"/>
      <c r="C35" s="79"/>
      <c r="D35" s="79"/>
      <c r="E35" s="81"/>
      <c r="F35" s="82"/>
      <c r="G35" s="83"/>
      <c r="H35" s="82"/>
      <c r="I35" s="82"/>
      <c r="J35" s="84"/>
      <c r="K35" s="67" t="str">
        <f aca="false">IF(I35*$K$5+J35*$L$5+J35*$M$5=0,"",I35*$K$5+J35*$L$5+J35*$M$5)</f>
        <v/>
      </c>
      <c r="L35" s="67"/>
      <c r="M35" s="85"/>
      <c r="N35" s="85"/>
      <c r="O35" s="86"/>
      <c r="P35" s="99" t="s">
        <v>14</v>
      </c>
      <c r="Q35" s="100"/>
    </row>
    <row r="36" customFormat="false" ht="15.95" hidden="false" customHeight="true" outlineLevel="0" collapsed="false">
      <c r="A36" s="64" t="str">
        <f aca="false">CONCATENATE(R36,S36)</f>
        <v/>
      </c>
      <c r="B36" s="73" t="s">
        <v>167</v>
      </c>
      <c r="C36" s="65"/>
      <c r="D36" s="65"/>
      <c r="E36" s="65"/>
      <c r="F36" s="74" t="s">
        <v>130</v>
      </c>
      <c r="G36" s="68" t="s">
        <v>33</v>
      </c>
      <c r="H36" s="67" t="s">
        <v>34</v>
      </c>
      <c r="I36" s="67" t="s">
        <v>130</v>
      </c>
      <c r="J36" s="74" t="s">
        <v>33</v>
      </c>
      <c r="K36" s="67" t="str">
        <f aca="false">IF(I36*$K$5+J36*$L$5+J36*$M$5=0,"",I36*$K$5+J36*$L$5+J36*$M$5)</f>
        <v/>
      </c>
      <c r="L36" s="67"/>
      <c r="M36" s="91"/>
      <c r="N36" s="91"/>
      <c r="O36" s="92"/>
      <c r="P36" s="99"/>
      <c r="Q36" s="100"/>
    </row>
    <row r="37" customFormat="false" ht="15.95" hidden="false" customHeight="true" outlineLevel="0" collapsed="false">
      <c r="A37" s="64" t="str">
        <f aca="false">CONCATENATE(R37,S37)</f>
        <v/>
      </c>
      <c r="B37" s="73" t="s">
        <v>168</v>
      </c>
      <c r="C37" s="65"/>
      <c r="D37" s="65"/>
      <c r="E37" s="65"/>
      <c r="F37" s="74" t="s">
        <v>74</v>
      </c>
      <c r="G37" s="68" t="s">
        <v>33</v>
      </c>
      <c r="H37" s="67" t="s">
        <v>34</v>
      </c>
      <c r="I37" s="67" t="s">
        <v>74</v>
      </c>
      <c r="J37" s="74" t="s">
        <v>33</v>
      </c>
      <c r="K37" s="67" t="str">
        <f aca="false">IF(I37*$K$5+J37*$L$5+J37*$M$5=0,"",I37*$K$5+J37*$L$5+J37*$M$5)</f>
        <v/>
      </c>
      <c r="L37" s="67"/>
      <c r="M37" s="71"/>
      <c r="N37" s="71"/>
      <c r="O37" s="75"/>
      <c r="P37" s="99"/>
      <c r="Q37" s="100"/>
    </row>
    <row r="38" customFormat="false" ht="15.95" hidden="false" customHeight="true" outlineLevel="0" collapsed="false">
      <c r="A38" s="76" t="str">
        <f aca="false">CONCATENATE(R38,S38)</f>
        <v/>
      </c>
      <c r="B38" s="77"/>
      <c r="C38" s="77"/>
      <c r="D38" s="77"/>
      <c r="E38" s="77"/>
      <c r="F38" s="74"/>
      <c r="G38" s="112"/>
      <c r="H38" s="107"/>
      <c r="I38" s="107"/>
      <c r="J38" s="108"/>
      <c r="K38" s="67" t="str">
        <f aca="false">IF(I38*$K$5+J38*$L$5+J38*$M$5=0,"",I38*$K$5+J38*$L$5+J38*$M$5)</f>
        <v/>
      </c>
      <c r="L38" s="67"/>
      <c r="M38" s="91"/>
      <c r="N38" s="91"/>
      <c r="O38" s="110"/>
      <c r="P38" s="99"/>
      <c r="Q38" s="100"/>
    </row>
    <row r="39" customFormat="false" ht="15.95" hidden="false" customHeight="true" outlineLevel="0" collapsed="false">
      <c r="A39" s="64" t="s">
        <v>397</v>
      </c>
      <c r="B39" s="65"/>
      <c r="C39" s="65"/>
      <c r="D39" s="65"/>
      <c r="E39" s="66"/>
      <c r="F39" s="67"/>
      <c r="G39" s="68"/>
      <c r="H39" s="67"/>
      <c r="I39" s="67"/>
      <c r="J39" s="74"/>
      <c r="K39" s="67" t="str">
        <f aca="false">IF(I39*$K$5+J39*$L$5+J39*$M$5=0,"",I39*$K$5+J39*$L$5+J39*$M$5)</f>
        <v/>
      </c>
      <c r="L39" s="67"/>
      <c r="M39" s="91"/>
      <c r="N39" s="91"/>
      <c r="O39" s="75"/>
      <c r="P39" s="99"/>
      <c r="Q39" s="100"/>
    </row>
    <row r="40" customFormat="false" ht="15.95" hidden="false" customHeight="true" outlineLevel="0" collapsed="false">
      <c r="A40" s="64" t="str">
        <f aca="false">CONCATENATE(R40,S40)</f>
        <v/>
      </c>
      <c r="B40" s="73" t="s">
        <v>398</v>
      </c>
      <c r="C40" s="65"/>
      <c r="D40" s="65"/>
      <c r="E40" s="66"/>
      <c r="F40" s="67" t="s">
        <v>41</v>
      </c>
      <c r="G40" s="68" t="s">
        <v>42</v>
      </c>
      <c r="H40" s="67" t="s">
        <v>34</v>
      </c>
      <c r="I40" s="67" t="s">
        <v>399</v>
      </c>
      <c r="J40" s="74" t="s">
        <v>246</v>
      </c>
      <c r="K40" s="67" t="str">
        <f aca="false">IF(I40*$K$5+J40*$L$5+J40*$M$5=0,"",I40*$K$5+J40*$L$5+J40*$M$5)</f>
        <v/>
      </c>
      <c r="L40" s="67"/>
      <c r="M40" s="91"/>
      <c r="N40" s="91"/>
      <c r="O40" s="75"/>
      <c r="P40" s="113"/>
      <c r="Q40" s="114"/>
    </row>
    <row r="41" customFormat="false" ht="15.95" hidden="false" customHeight="true" outlineLevel="0" collapsed="false">
      <c r="A41" s="64"/>
      <c r="B41" s="65"/>
      <c r="C41" s="65"/>
      <c r="D41" s="65"/>
      <c r="E41" s="66"/>
      <c r="F41" s="67"/>
      <c r="G41" s="68"/>
      <c r="H41" s="67"/>
      <c r="I41" s="67"/>
      <c r="J41" s="74"/>
      <c r="K41" s="67" t="str">
        <f aca="false">IF(I41*$K$5+J41*$L$5+J41*$M$5=0,"",I41*$K$5+J41*$L$5+J41*$M$5)</f>
        <v/>
      </c>
      <c r="L41" s="67"/>
      <c r="M41" s="91"/>
      <c r="N41" s="91"/>
      <c r="O41" s="75"/>
      <c r="P41" s="113"/>
      <c r="Q41" s="115"/>
    </row>
    <row r="42" customFormat="false" ht="15.95" hidden="false" customHeight="true" outlineLevel="0" collapsed="false">
      <c r="A42" s="64" t="s">
        <v>305</v>
      </c>
      <c r="B42" s="65"/>
      <c r="C42" s="65"/>
      <c r="D42" s="65"/>
      <c r="E42" s="66"/>
      <c r="F42" s="67"/>
      <c r="G42" s="68"/>
      <c r="H42" s="67"/>
      <c r="I42" s="67"/>
      <c r="J42" s="74"/>
      <c r="K42" s="67" t="str">
        <f aca="false">IF(I42*$K$5+J42*$L$5+J42*$M$5=0,"",I42*$K$5+J42*$L$5+J42*$M$5)</f>
        <v/>
      </c>
      <c r="L42" s="67"/>
      <c r="M42" s="91"/>
      <c r="N42" s="91"/>
      <c r="O42" s="75"/>
      <c r="P42" s="113"/>
      <c r="Q42" s="115"/>
    </row>
    <row r="43" customFormat="false" ht="15.95" hidden="false" customHeight="true" outlineLevel="0" collapsed="false">
      <c r="A43" s="64"/>
      <c r="B43" s="73" t="s">
        <v>209</v>
      </c>
      <c r="C43" s="65"/>
      <c r="D43" s="65"/>
      <c r="E43" s="66"/>
      <c r="F43" s="67" t="s">
        <v>75</v>
      </c>
      <c r="G43" s="68" t="s">
        <v>75</v>
      </c>
      <c r="H43" s="67" t="s">
        <v>34</v>
      </c>
      <c r="I43" s="67" t="s">
        <v>75</v>
      </c>
      <c r="J43" s="74" t="s">
        <v>75</v>
      </c>
      <c r="K43" s="67" t="str">
        <f aca="false">IF(I43*$K$5+J43*$L$5+J43*$M$5=0,"",I43*$K$5+J43*$L$5+J43*$M$5)</f>
        <v/>
      </c>
      <c r="L43" s="67"/>
      <c r="M43" s="91"/>
      <c r="N43" s="91"/>
      <c r="O43" s="75"/>
      <c r="P43" s="113"/>
      <c r="Q43" s="115"/>
    </row>
    <row r="44" customFormat="false" ht="15.95" hidden="false" customHeight="true" outlineLevel="0" collapsed="false">
      <c r="A44" s="64" t="str">
        <f aca="false">CONCATENATE(R44,S44)</f>
        <v/>
      </c>
      <c r="B44" s="65"/>
      <c r="C44" s="65"/>
      <c r="D44" s="65"/>
      <c r="E44" s="66"/>
      <c r="F44" s="67"/>
      <c r="G44" s="68"/>
      <c r="H44" s="67"/>
      <c r="I44" s="67"/>
      <c r="J44" s="74"/>
      <c r="K44" s="67" t="str">
        <f aca="false">IF(I44*$K$5+J44*$L$5+J44*$M$5=0,"",I44*$K$5+J44*$L$5+J44*$M$5)</f>
        <v/>
      </c>
      <c r="L44" s="67"/>
      <c r="M44" s="91"/>
      <c r="N44" s="91"/>
      <c r="O44" s="75"/>
      <c r="P44" s="113"/>
      <c r="Q44" s="115"/>
    </row>
    <row r="45" customFormat="false" ht="15.95" hidden="false" customHeight="true" outlineLevel="0" collapsed="false">
      <c r="A45" s="64" t="s">
        <v>306</v>
      </c>
      <c r="B45" s="65"/>
      <c r="C45" s="65"/>
      <c r="D45" s="65"/>
      <c r="E45" s="66"/>
      <c r="F45" s="67"/>
      <c r="G45" s="68"/>
      <c r="H45" s="116"/>
      <c r="I45" s="74"/>
      <c r="J45" s="74"/>
      <c r="K45" s="67" t="str">
        <f aca="false">IF(I45*$K$5+J45*$L$5+J45*$M$5=0,"",I45*$K$5+J45*$L$5+J45*$M$5)</f>
        <v/>
      </c>
      <c r="L45" s="67"/>
      <c r="M45" s="91"/>
      <c r="N45" s="91"/>
      <c r="O45" s="75"/>
      <c r="P45" s="93" t="s">
        <v>13</v>
      </c>
      <c r="Q45" s="93"/>
    </row>
    <row r="46" customFormat="false" ht="15.95" hidden="false" customHeight="true" outlineLevel="0" collapsed="false">
      <c r="A46" s="117" t="str">
        <f aca="false">CONCATENATE(R46,S46)</f>
        <v/>
      </c>
      <c r="B46" s="88" t="s">
        <v>232</v>
      </c>
      <c r="C46" s="79"/>
      <c r="D46" s="79"/>
      <c r="E46" s="81"/>
      <c r="F46" s="82" t="s">
        <v>46</v>
      </c>
      <c r="G46" s="83" t="s">
        <v>46</v>
      </c>
      <c r="H46" s="118" t="s">
        <v>34</v>
      </c>
      <c r="I46" s="84" t="s">
        <v>46</v>
      </c>
      <c r="J46" s="84" t="s">
        <v>46</v>
      </c>
      <c r="K46" s="67" t="str">
        <f aca="false">IF(I46*$K$5+J46*$L$5+J46*$M$5=0,"",I46*$K$5+J46*$L$5+J46*$M$5)</f>
        <v/>
      </c>
      <c r="L46" s="67"/>
      <c r="M46" s="119"/>
      <c r="N46" s="119"/>
      <c r="O46" s="86"/>
      <c r="P46" s="27"/>
      <c r="Q46" s="114"/>
    </row>
    <row r="47" customFormat="false" ht="15.95" hidden="false" customHeight="true" outlineLevel="0" collapsed="false">
      <c r="A47" s="76"/>
      <c r="B47" s="77"/>
      <c r="C47" s="77"/>
      <c r="D47" s="77"/>
      <c r="E47" s="78"/>
      <c r="F47" s="67"/>
      <c r="G47" s="68"/>
      <c r="H47" s="116"/>
      <c r="I47" s="74"/>
      <c r="J47" s="74"/>
      <c r="K47" s="67" t="str">
        <f aca="false">IF(I47*$K$5+J47*$L$5+J47*$M$5=0,"",I47*$K$5+J47*$L$5+J47*$M$5)</f>
        <v/>
      </c>
      <c r="L47" s="67"/>
      <c r="M47" s="91"/>
      <c r="N47" s="91"/>
      <c r="O47" s="92"/>
      <c r="P47" s="120"/>
      <c r="Q47" s="114"/>
    </row>
    <row r="48" customFormat="false" ht="15.95" hidden="false" customHeight="true" outlineLevel="0" collapsed="false">
      <c r="A48" s="64" t="str">
        <f aca="false">CONCATENATE(R48,S48)</f>
        <v/>
      </c>
      <c r="B48" s="65"/>
      <c r="C48" s="65"/>
      <c r="D48" s="80"/>
      <c r="E48" s="81"/>
      <c r="F48" s="74"/>
      <c r="G48" s="68"/>
      <c r="H48" s="67"/>
      <c r="I48" s="84"/>
      <c r="J48" s="84"/>
      <c r="K48" s="67" t="str">
        <f aca="false">IF(I48*$K$5+J48*$L$5+J48*$M$5=0,"",I48*$K$5+J48*$L$5+J48*$M$5)</f>
        <v/>
      </c>
      <c r="L48" s="67"/>
      <c r="M48" s="119"/>
      <c r="N48" s="119"/>
      <c r="O48" s="92"/>
      <c r="P48" s="120"/>
      <c r="Q48" s="114"/>
    </row>
    <row r="49" customFormat="false" ht="15.95" hidden="false" customHeight="true" outlineLevel="0" collapsed="false">
      <c r="A49" s="148" t="str">
        <f aca="false">CONCATENATE(R49,S49)</f>
        <v/>
      </c>
      <c r="B49" s="123"/>
      <c r="C49" s="123"/>
      <c r="D49" s="106"/>
      <c r="E49" s="66"/>
      <c r="F49" s="107"/>
      <c r="G49" s="112"/>
      <c r="H49" s="107"/>
      <c r="I49" s="90"/>
      <c r="J49" s="74"/>
      <c r="K49" s="67" t="str">
        <f aca="false">IF(I49*$K$5+J49*$L$5+J49*$M$5=0,"",I49*$K$5+J49*$L$5+J49*$M$5)</f>
        <v/>
      </c>
      <c r="L49" s="67"/>
      <c r="M49" s="96"/>
      <c r="N49" s="96"/>
      <c r="O49" s="86"/>
      <c r="P49" s="120"/>
      <c r="Q49" s="114"/>
    </row>
    <row r="50" customFormat="false" ht="15.95" hidden="false" customHeight="true" outlineLevel="0" collapsed="false">
      <c r="A50" s="117"/>
      <c r="B50" s="79"/>
      <c r="C50" s="79"/>
      <c r="D50" s="79"/>
      <c r="E50" s="81"/>
      <c r="F50" s="82"/>
      <c r="G50" s="83"/>
      <c r="H50" s="82"/>
      <c r="I50" s="90"/>
      <c r="J50" s="84"/>
      <c r="K50" s="67" t="str">
        <f aca="false">IF(I50*$K$5+J50*$L$5+J50*$M$5=0,"",I50*$K$5+J50*$L$5+J50*$M$5)</f>
        <v/>
      </c>
      <c r="L50" s="67"/>
      <c r="M50" s="96"/>
      <c r="N50" s="96"/>
      <c r="O50" s="97"/>
      <c r="P50" s="120"/>
      <c r="Q50" s="114"/>
    </row>
    <row r="51" customFormat="false" ht="15.95" hidden="false" customHeight="true" outlineLevel="0" collapsed="false">
      <c r="A51" s="64"/>
      <c r="B51" s="65"/>
      <c r="C51" s="65"/>
      <c r="D51" s="65"/>
      <c r="E51" s="66"/>
      <c r="F51" s="67"/>
      <c r="G51" s="68"/>
      <c r="H51" s="116"/>
      <c r="I51" s="74"/>
      <c r="J51" s="74"/>
      <c r="K51" s="67" t="str">
        <f aca="false">IF(I51*$K$5+J51*$L$5+J51*$M$5=0,"",I51*$K$5+J51*$L$5+J51*$M$5)</f>
        <v/>
      </c>
      <c r="L51" s="67"/>
      <c r="M51" s="91"/>
      <c r="N51" s="91"/>
      <c r="O51" s="92"/>
      <c r="P51" s="120"/>
      <c r="Q51" s="114"/>
    </row>
    <row r="52" customFormat="false" ht="15.95" hidden="false" customHeight="true" outlineLevel="0" collapsed="false">
      <c r="A52" s="64"/>
      <c r="B52" s="65"/>
      <c r="C52" s="65"/>
      <c r="D52" s="65"/>
      <c r="E52" s="66"/>
      <c r="F52" s="67"/>
      <c r="G52" s="68"/>
      <c r="H52" s="116"/>
      <c r="I52" s="74"/>
      <c r="J52" s="74"/>
      <c r="K52" s="67" t="str">
        <f aca="false">IF(I52*$K$5+J52*$L$5+J52*$M$5=0,"",I52*$K$5+J52*$L$5+J52*$M$5)</f>
        <v/>
      </c>
      <c r="L52" s="67"/>
      <c r="M52" s="91"/>
      <c r="N52" s="91"/>
      <c r="O52" s="75"/>
      <c r="P52" s="120"/>
      <c r="Q52" s="114"/>
    </row>
    <row r="53" customFormat="false" ht="15.95" hidden="false" customHeight="true" outlineLevel="0" collapsed="false">
      <c r="A53" s="64"/>
      <c r="B53" s="65"/>
      <c r="C53" s="65"/>
      <c r="D53" s="65"/>
      <c r="E53" s="66"/>
      <c r="F53" s="67"/>
      <c r="G53" s="68"/>
      <c r="H53" s="116"/>
      <c r="I53" s="74"/>
      <c r="J53" s="74"/>
      <c r="K53" s="67" t="str">
        <f aca="false">IF(I53*$K$5+J53*$L$5+J53*$M$5=0,"",I53*$K$5+J53*$L$5+J53*$M$5)</f>
        <v/>
      </c>
      <c r="L53" s="67"/>
      <c r="M53" s="91"/>
      <c r="N53" s="91"/>
      <c r="O53" s="75"/>
      <c r="P53" s="120"/>
      <c r="Q53" s="114"/>
    </row>
    <row r="54" customFormat="false" ht="15.95" hidden="false" customHeight="true" outlineLevel="0" collapsed="false">
      <c r="A54" s="64"/>
      <c r="B54" s="65"/>
      <c r="C54" s="65"/>
      <c r="D54" s="65"/>
      <c r="E54" s="66"/>
      <c r="F54" s="67"/>
      <c r="G54" s="68"/>
      <c r="H54" s="116"/>
      <c r="I54" s="74"/>
      <c r="J54" s="74"/>
      <c r="K54" s="67" t="str">
        <f aca="false">IF(I54*$K$5+J54*$L$5+J54*$M$5=0,"",I54*$K$5+J54*$L$5+J54*$M$5)</f>
        <v/>
      </c>
      <c r="L54" s="67"/>
      <c r="M54" s="91"/>
      <c r="N54" s="91"/>
      <c r="O54" s="75"/>
      <c r="P54" s="120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91"/>
      <c r="N55" s="91"/>
      <c r="O55" s="75"/>
      <c r="P55" s="120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91"/>
      <c r="N56" s="91"/>
      <c r="O56" s="75"/>
      <c r="P56" s="120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91"/>
      <c r="N57" s="91"/>
      <c r="O57" s="75"/>
      <c r="P57" s="120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91"/>
      <c r="N58" s="91"/>
      <c r="O58" s="75"/>
      <c r="P58" s="120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91"/>
      <c r="N59" s="91"/>
      <c r="O59" s="75"/>
      <c r="P59" s="120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91"/>
      <c r="N60" s="91"/>
      <c r="O60" s="75"/>
      <c r="P60" s="120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91"/>
      <c r="N61" s="91"/>
      <c r="O61" s="75"/>
      <c r="P61" s="120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91"/>
      <c r="N62" s="91"/>
      <c r="O62" s="75"/>
      <c r="P62" s="120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91"/>
      <c r="N63" s="91"/>
      <c r="O63" s="75"/>
      <c r="P63" s="120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91"/>
      <c r="N64" s="91"/>
      <c r="O64" s="75"/>
      <c r="P64" s="124"/>
      <c r="Q64" s="125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91"/>
      <c r="N65" s="91"/>
      <c r="O65" s="92"/>
      <c r="P65" s="124"/>
      <c r="Q65" s="125"/>
    </row>
    <row r="66" customFormat="false" ht="6" hidden="true" customHeight="tru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8"/>
      <c r="Q66" s="129"/>
    </row>
    <row r="67" customFormat="false" ht="12" hidden="true" customHeight="true" outlineLevel="0" collapsed="false">
      <c r="A67" s="130"/>
      <c r="B67" s="130"/>
      <c r="C67" s="131" t="s">
        <v>111</v>
      </c>
      <c r="D67" s="131"/>
      <c r="E67" s="132" t="s">
        <v>112</v>
      </c>
      <c r="F67" s="132"/>
      <c r="G67" s="133" t="s">
        <v>113</v>
      </c>
      <c r="H67" s="133"/>
      <c r="I67" s="133"/>
      <c r="J67" s="133" t="s">
        <v>114</v>
      </c>
      <c r="K67" s="133"/>
      <c r="L67" s="133" t="s">
        <v>115</v>
      </c>
      <c r="M67" s="133"/>
      <c r="N67" s="134"/>
      <c r="O67" s="135"/>
      <c r="P67" s="136"/>
      <c r="Q67" s="129"/>
    </row>
    <row r="68" customFormat="false" ht="15.75" hidden="true" customHeight="true" outlineLevel="0" collapsed="false">
      <c r="A68" s="137" t="s">
        <v>116</v>
      </c>
      <c r="B68" s="137"/>
      <c r="C68" s="138" t="s">
        <v>117</v>
      </c>
      <c r="D68" s="138"/>
      <c r="E68" s="132" t="s">
        <v>118</v>
      </c>
      <c r="F68" s="132"/>
      <c r="G68" s="139" t="s">
        <v>119</v>
      </c>
      <c r="H68" s="139"/>
      <c r="I68" s="139"/>
      <c r="J68" s="139" t="s">
        <v>120</v>
      </c>
      <c r="K68" s="139"/>
      <c r="L68" s="139" t="s">
        <v>121</v>
      </c>
      <c r="M68" s="139"/>
      <c r="N68" s="140"/>
      <c r="O68" s="141"/>
      <c r="P68" s="136"/>
      <c r="Q68" s="129"/>
    </row>
    <row r="69" customFormat="false" ht="15.75" hidden="true" customHeight="true" outlineLevel="0" collapsed="false">
      <c r="A69" s="137" t="s">
        <v>122</v>
      </c>
      <c r="B69" s="137"/>
      <c r="C69" s="138" t="s">
        <v>117</v>
      </c>
      <c r="D69" s="138"/>
      <c r="E69" s="132" t="s">
        <v>118</v>
      </c>
      <c r="F69" s="132"/>
      <c r="G69" s="139" t="s">
        <v>119</v>
      </c>
      <c r="H69" s="139"/>
      <c r="I69" s="139"/>
      <c r="J69" s="139" t="s">
        <v>120</v>
      </c>
      <c r="K69" s="139"/>
      <c r="L69" s="139" t="s">
        <v>121</v>
      </c>
      <c r="M69" s="139"/>
      <c r="N69" s="140"/>
      <c r="O69" s="141"/>
      <c r="P69" s="142"/>
      <c r="Q69" s="143"/>
    </row>
    <row r="70" customFormat="false" ht="13.5" hidden="false" customHeight="false" outlineLevel="0" collapsed="false">
      <c r="A70" s="144"/>
      <c r="B70" s="144"/>
      <c r="C70" s="144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6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400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124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73" t="s">
        <v>35</v>
      </c>
      <c r="C11" s="65"/>
      <c r="D11" s="65"/>
      <c r="E11" s="66"/>
      <c r="F11" s="67" t="s">
        <v>42</v>
      </c>
      <c r="G11" s="68" t="s">
        <v>33</v>
      </c>
      <c r="H11" s="67" t="s">
        <v>34</v>
      </c>
      <c r="I11" s="67" t="s">
        <v>42</v>
      </c>
      <c r="J11" s="74" t="s">
        <v>33</v>
      </c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tr">
        <f aca="false">CONCATENATE(R12,S12)</f>
        <v/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">
        <v>125</v>
      </c>
      <c r="B13" s="65"/>
      <c r="C13" s="65"/>
      <c r="D13" s="65"/>
      <c r="E13" s="66"/>
      <c r="F13" s="67"/>
      <c r="G13" s="68"/>
      <c r="H13" s="67"/>
      <c r="I13" s="67"/>
      <c r="J13" s="74"/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64" t="str">
        <f aca="false">CONCATENATE(R14,S14)</f>
        <v/>
      </c>
      <c r="B14" s="73" t="s">
        <v>126</v>
      </c>
      <c r="C14" s="65"/>
      <c r="D14" s="65"/>
      <c r="E14" s="66"/>
      <c r="F14" s="67" t="s">
        <v>32</v>
      </c>
      <c r="G14" s="68" t="s">
        <v>33</v>
      </c>
      <c r="H14" s="67" t="s">
        <v>34</v>
      </c>
      <c r="I14" s="67" t="s">
        <v>127</v>
      </c>
      <c r="J14" s="74" t="s">
        <v>33</v>
      </c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76" t="str">
        <f aca="false">CONCATENATE(R15,S15)</f>
        <v/>
      </c>
      <c r="B15" s="77"/>
      <c r="C15" s="121"/>
      <c r="D15" s="121"/>
      <c r="E15" s="122"/>
      <c r="F15" s="107"/>
      <c r="G15" s="112"/>
      <c r="H15" s="107"/>
      <c r="I15" s="107"/>
      <c r="J15" s="108"/>
      <c r="K15" s="67" t="str">
        <f aca="false">IF(I15*$K$5+J15*$L$5+J15*$M$5=0,"",I15*$K$5+J15*$L$5+J15*$M$5)</f>
        <v/>
      </c>
      <c r="L15" s="67"/>
      <c r="M15" s="85"/>
      <c r="N15" s="85"/>
      <c r="O15" s="86"/>
      <c r="P15" s="27"/>
      <c r="Q15" s="28"/>
    </row>
    <row r="16" customFormat="false" ht="15.95" hidden="false" customHeight="true" outlineLevel="0" collapsed="false">
      <c r="A16" s="117" t="s">
        <v>401</v>
      </c>
      <c r="B16" s="79"/>
      <c r="C16" s="65"/>
      <c r="D16" s="89"/>
      <c r="E16" s="66"/>
      <c r="F16" s="90"/>
      <c r="G16" s="68"/>
      <c r="H16" s="67"/>
      <c r="I16" s="74"/>
      <c r="J16" s="74"/>
      <c r="K16" s="67" t="str">
        <f aca="false">IF(I16*$K$5+J16*$L$5+J16*$M$5=0,"",I16*$K$5+J16*$L$5+J16*$M$5)</f>
        <v/>
      </c>
      <c r="L16" s="67"/>
      <c r="M16" s="91"/>
      <c r="N16" s="91"/>
      <c r="O16" s="92"/>
      <c r="P16" s="93" t="s">
        <v>43</v>
      </c>
      <c r="Q16" s="93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44</v>
      </c>
      <c r="C17" s="65"/>
      <c r="D17" s="89"/>
      <c r="E17" s="66"/>
      <c r="F17" s="74" t="s">
        <v>110</v>
      </c>
      <c r="G17" s="83" t="s">
        <v>32</v>
      </c>
      <c r="H17" s="82" t="s">
        <v>34</v>
      </c>
      <c r="I17" s="74" t="s">
        <v>110</v>
      </c>
      <c r="J17" s="84" t="s">
        <v>32</v>
      </c>
      <c r="K17" s="67" t="str">
        <f aca="false">IF(I17*$K$5+J17*$L$5+J17*$M$5=0,"",I17*$K$5+J17*$L$5+J17*$M$5)</f>
        <v/>
      </c>
      <c r="L17" s="67"/>
      <c r="M17" s="85"/>
      <c r="N17" s="85"/>
      <c r="O17" s="86"/>
      <c r="P17" s="94" t="s">
        <v>47</v>
      </c>
      <c r="Q17" s="94"/>
    </row>
    <row r="18" customFormat="false" ht="15.95" hidden="false" customHeight="true" outlineLevel="0" collapsed="false">
      <c r="A18" s="117" t="str">
        <f aca="false">CONCATENATE(R18,S18)</f>
        <v/>
      </c>
      <c r="B18" s="88" t="s">
        <v>54</v>
      </c>
      <c r="C18" s="65"/>
      <c r="D18" s="89"/>
      <c r="E18" s="66"/>
      <c r="F18" s="74" t="s">
        <v>104</v>
      </c>
      <c r="G18" s="95" t="s">
        <v>261</v>
      </c>
      <c r="H18" s="67" t="s">
        <v>34</v>
      </c>
      <c r="I18" s="74" t="s">
        <v>104</v>
      </c>
      <c r="J18" s="74" t="s">
        <v>261</v>
      </c>
      <c r="K18" s="67" t="str">
        <f aca="false">IF(I18*$K$5+J18*$L$5+J18*$M$5=0,"",I18*$K$5+J18*$L$5+J18*$M$5)</f>
        <v/>
      </c>
      <c r="L18" s="67"/>
      <c r="M18" s="96"/>
      <c r="N18" s="96"/>
      <c r="O18" s="97"/>
      <c r="P18" s="94"/>
      <c r="Q18" s="94"/>
    </row>
    <row r="19" customFormat="false" ht="15.95" hidden="false" customHeight="true" outlineLevel="0" collapsed="false">
      <c r="A19" s="64" t="str">
        <f aca="false">CONCATENATE(R19,S19)</f>
        <v/>
      </c>
      <c r="B19" s="98" t="s">
        <v>57</v>
      </c>
      <c r="C19" s="65"/>
      <c r="D19" s="89"/>
      <c r="E19" s="66"/>
      <c r="F19" s="82" t="s">
        <v>385</v>
      </c>
      <c r="G19" s="95" t="s">
        <v>73</v>
      </c>
      <c r="H19" s="82" t="s">
        <v>34</v>
      </c>
      <c r="I19" s="74" t="s">
        <v>385</v>
      </c>
      <c r="J19" s="84" t="s">
        <v>73</v>
      </c>
      <c r="K19" s="67" t="str">
        <f aca="false">IF(I19*$K$5+J19*$L$5+J19*$M$5=0,"",I19*$K$5+J19*$L$5+J19*$M$5)</f>
        <v/>
      </c>
      <c r="L19" s="67"/>
      <c r="M19" s="96"/>
      <c r="N19" s="96"/>
      <c r="O19" s="97"/>
      <c r="P19" s="93" t="s">
        <v>53</v>
      </c>
      <c r="Q19" s="93"/>
    </row>
    <row r="20" customFormat="false" ht="15.95" hidden="false" customHeight="true" outlineLevel="0" collapsed="false">
      <c r="A20" s="117" t="str">
        <f aca="false">CONCATENATE(R20,S20)</f>
        <v/>
      </c>
      <c r="B20" s="98" t="s">
        <v>65</v>
      </c>
      <c r="C20" s="65"/>
      <c r="D20" s="89"/>
      <c r="E20" s="66"/>
      <c r="F20" s="74" t="s">
        <v>165</v>
      </c>
      <c r="G20" s="95" t="s">
        <v>66</v>
      </c>
      <c r="H20" s="67" t="s">
        <v>34</v>
      </c>
      <c r="I20" s="74" t="s">
        <v>165</v>
      </c>
      <c r="J20" s="90" t="s">
        <v>66</v>
      </c>
      <c r="K20" s="67" t="str">
        <f aca="false">IF(I20*$K$5+J20*$L$5+J20*$M$5=0,"",I20*$K$5+J20*$L$5+J20*$M$5)</f>
        <v/>
      </c>
      <c r="L20" s="67"/>
      <c r="M20" s="91"/>
      <c r="N20" s="91"/>
      <c r="O20" s="92"/>
      <c r="P20" s="99" t="s">
        <v>17</v>
      </c>
      <c r="Q20" s="100"/>
    </row>
    <row r="21" customFormat="false" ht="15.95" hidden="false" customHeight="true" outlineLevel="0" collapsed="false">
      <c r="A21" s="147" t="str">
        <f aca="false">CONCATENATE(R21,S21)</f>
        <v/>
      </c>
      <c r="B21" s="98" t="s">
        <v>334</v>
      </c>
      <c r="C21" s="65"/>
      <c r="D21" s="89"/>
      <c r="E21" s="81"/>
      <c r="F21" s="82" t="s">
        <v>165</v>
      </c>
      <c r="G21" s="68" t="s">
        <v>66</v>
      </c>
      <c r="H21" s="67" t="s">
        <v>34</v>
      </c>
      <c r="I21" s="82" t="s">
        <v>165</v>
      </c>
      <c r="J21" s="90" t="s">
        <v>66</v>
      </c>
      <c r="K21" s="67" t="str">
        <f aca="false">IF(I21*$K$5+J21*$L$5+J21*$M$5=0,"",I21*$K$5+J21*$L$5+J21*$M$5)</f>
        <v/>
      </c>
      <c r="L21" s="67"/>
      <c r="M21" s="91"/>
      <c r="N21" s="91"/>
      <c r="O21" s="86"/>
      <c r="P21" s="99"/>
      <c r="Q21" s="100"/>
    </row>
    <row r="22" customFormat="false" ht="15.95" hidden="false" customHeight="true" outlineLevel="0" collapsed="false">
      <c r="A22" s="147"/>
      <c r="B22" s="73" t="s">
        <v>60</v>
      </c>
      <c r="C22" s="79"/>
      <c r="D22" s="89"/>
      <c r="E22" s="66"/>
      <c r="F22" s="74" t="s">
        <v>103</v>
      </c>
      <c r="G22" s="83" t="s">
        <v>104</v>
      </c>
      <c r="H22" s="82" t="s">
        <v>34</v>
      </c>
      <c r="I22" s="74" t="s">
        <v>103</v>
      </c>
      <c r="J22" s="90" t="s">
        <v>104</v>
      </c>
      <c r="K22" s="67" t="str">
        <f aca="false">IF(I22*$K$5+J22*$L$5+J22*$M$5=0,"",I22*$K$5+J22*$L$5+J22*$M$5)</f>
        <v/>
      </c>
      <c r="L22" s="67"/>
      <c r="M22" s="91"/>
      <c r="N22" s="91"/>
      <c r="O22" s="92"/>
      <c r="P22" s="99"/>
      <c r="Q22" s="100"/>
    </row>
    <row r="23" customFormat="false" ht="15.95" hidden="false" customHeight="true" outlineLevel="0" collapsed="false">
      <c r="A23" s="64" t="str">
        <f aca="false">CONCATENATE(R23,S23)</f>
        <v/>
      </c>
      <c r="B23" s="88" t="s">
        <v>402</v>
      </c>
      <c r="C23" s="102"/>
      <c r="D23" s="89"/>
      <c r="E23" s="81"/>
      <c r="F23" s="82" t="s">
        <v>63</v>
      </c>
      <c r="G23" s="68" t="s">
        <v>64</v>
      </c>
      <c r="H23" s="103" t="s">
        <v>34</v>
      </c>
      <c r="I23" s="82" t="s">
        <v>63</v>
      </c>
      <c r="J23" s="74" t="s">
        <v>64</v>
      </c>
      <c r="K23" s="67" t="str">
        <f aca="false">IF(I23*$K$5+J23*$L$5+J23*$M$5=0,"",I23*$K$5+J23*$L$5+J23*$M$5)</f>
        <v/>
      </c>
      <c r="L23" s="67"/>
      <c r="M23" s="85"/>
      <c r="N23" s="85"/>
      <c r="O23" s="86"/>
      <c r="P23" s="99"/>
      <c r="Q23" s="100"/>
    </row>
    <row r="24" customFormat="false" ht="15.95" hidden="false" customHeight="true" outlineLevel="0" collapsed="false">
      <c r="A24" s="147" t="str">
        <f aca="false">CONCATENATE(R24,S24)</f>
        <v/>
      </c>
      <c r="B24" s="73" t="s">
        <v>77</v>
      </c>
      <c r="C24" s="65"/>
      <c r="D24" s="89"/>
      <c r="E24" s="66"/>
      <c r="F24" s="74" t="s">
        <v>130</v>
      </c>
      <c r="G24" s="68" t="s">
        <v>110</v>
      </c>
      <c r="H24" s="103" t="s">
        <v>34</v>
      </c>
      <c r="I24" s="74" t="s">
        <v>187</v>
      </c>
      <c r="J24" s="74" t="s">
        <v>188</v>
      </c>
      <c r="K24" s="67" t="str">
        <f aca="false">IF(I24*$K$5+J24*$L$5+J24*$M$5=0,"",I24*$K$5+J24*$L$5+J24*$M$5)</f>
        <v/>
      </c>
      <c r="L24" s="67"/>
      <c r="M24" s="91"/>
      <c r="N24" s="91"/>
      <c r="O24" s="97"/>
      <c r="P24" s="99"/>
      <c r="Q24" s="100"/>
    </row>
    <row r="25" customFormat="false" ht="15.95" hidden="false" customHeight="true" outlineLevel="0" collapsed="false">
      <c r="A25" s="147" t="str">
        <f aca="false">CONCATENATE(R25,S25)</f>
        <v/>
      </c>
      <c r="B25" s="88" t="s">
        <v>82</v>
      </c>
      <c r="C25" s="79"/>
      <c r="D25" s="89"/>
      <c r="E25" s="66"/>
      <c r="F25" s="74" t="s">
        <v>45</v>
      </c>
      <c r="G25" s="83" t="s">
        <v>46</v>
      </c>
      <c r="H25" s="103" t="s">
        <v>34</v>
      </c>
      <c r="I25" s="82" t="s">
        <v>139</v>
      </c>
      <c r="J25" s="84" t="s">
        <v>140</v>
      </c>
      <c r="K25" s="67" t="str">
        <f aca="false">IF(I25*$K$5+J25*$L$5+J25*$M$5=0,"",I25*$K$5+J25*$L$5+J25*$M$5)</f>
        <v/>
      </c>
      <c r="L25" s="67"/>
      <c r="M25" s="91"/>
      <c r="N25" s="91"/>
      <c r="O25" s="97"/>
      <c r="P25" s="99" t="s">
        <v>16</v>
      </c>
      <c r="Q25" s="100"/>
    </row>
    <row r="26" customFormat="false" ht="15.95" hidden="false" customHeight="true" outlineLevel="0" collapsed="false">
      <c r="A26" s="147" t="str">
        <f aca="false">CONCATENATE(R26,S26)</f>
        <v/>
      </c>
      <c r="B26" s="102"/>
      <c r="C26" s="65"/>
      <c r="D26" s="89"/>
      <c r="E26" s="81"/>
      <c r="F26" s="74"/>
      <c r="G26" s="68"/>
      <c r="H26" s="103"/>
      <c r="I26" s="74"/>
      <c r="J26" s="90"/>
      <c r="K26" s="67" t="str">
        <f aca="false">IF(I26*$K$5+J26*$L$5+J26*$M$5=0,"",I26*$K$5+J26*$L$5+J26*$M$5)</f>
        <v/>
      </c>
      <c r="L26" s="67"/>
      <c r="M26" s="91"/>
      <c r="N26" s="91"/>
      <c r="O26" s="97"/>
      <c r="P26" s="99"/>
      <c r="Q26" s="100"/>
    </row>
    <row r="27" customFormat="false" ht="15.95" hidden="false" customHeight="true" outlineLevel="0" collapsed="false">
      <c r="A27" s="64" t="s">
        <v>403</v>
      </c>
      <c r="B27" s="65"/>
      <c r="C27" s="65"/>
      <c r="D27" s="89"/>
      <c r="E27" s="66"/>
      <c r="F27" s="74"/>
      <c r="G27" s="83"/>
      <c r="H27" s="67"/>
      <c r="I27" s="67"/>
      <c r="J27" s="74"/>
      <c r="K27" s="67" t="str">
        <f aca="false">IF(I27*$K$5+J27*$L$5+J27*$M$5=0,"",I27*$K$5+J27*$L$5+J27*$M$5)</f>
        <v/>
      </c>
      <c r="L27" s="67"/>
      <c r="M27" s="71"/>
      <c r="N27" s="71"/>
      <c r="O27" s="92"/>
      <c r="P27" s="99"/>
      <c r="Q27" s="100"/>
    </row>
    <row r="28" customFormat="false" ht="15.95" hidden="false" customHeight="true" outlineLevel="0" collapsed="false">
      <c r="A28" s="64" t="str">
        <f aca="false">CONCATENATE(R28,S28)</f>
        <v/>
      </c>
      <c r="B28" s="73" t="s">
        <v>302</v>
      </c>
      <c r="C28" s="65"/>
      <c r="D28" s="89"/>
      <c r="E28" s="66"/>
      <c r="F28" s="82" t="s">
        <v>45</v>
      </c>
      <c r="G28" s="95" t="s">
        <v>46</v>
      </c>
      <c r="H28" s="67" t="s">
        <v>34</v>
      </c>
      <c r="I28" s="82" t="s">
        <v>45</v>
      </c>
      <c r="J28" s="74" t="s">
        <v>46</v>
      </c>
      <c r="K28" s="67" t="str">
        <f aca="false">IF(I28*$K$5+J28*$L$5+J28*$M$5=0,"",I28*$K$5+J28*$L$5+J28*$M$5)</f>
        <v/>
      </c>
      <c r="L28" s="67"/>
      <c r="M28" s="91"/>
      <c r="N28" s="91"/>
      <c r="O28" s="92"/>
      <c r="P28" s="99"/>
      <c r="Q28" s="100"/>
    </row>
    <row r="29" customFormat="false" ht="15.95" hidden="false" customHeight="true" outlineLevel="0" collapsed="false">
      <c r="A29" s="64"/>
      <c r="B29" s="73" t="s">
        <v>82</v>
      </c>
      <c r="C29" s="79"/>
      <c r="D29" s="89"/>
      <c r="E29" s="81"/>
      <c r="F29" s="90" t="s">
        <v>45</v>
      </c>
      <c r="G29" s="95" t="s">
        <v>46</v>
      </c>
      <c r="H29" s="67" t="s">
        <v>34</v>
      </c>
      <c r="I29" s="74" t="s">
        <v>139</v>
      </c>
      <c r="J29" s="74" t="s">
        <v>140</v>
      </c>
      <c r="K29" s="67" t="str">
        <f aca="false">IF(I29*$K$5+J29*$L$5+J29*$M$5=0,"",I29*$K$5+J29*$L$5+J29*$M$5)</f>
        <v/>
      </c>
      <c r="L29" s="67"/>
      <c r="M29" s="71"/>
      <c r="N29" s="71"/>
      <c r="O29" s="75"/>
      <c r="P29" s="99"/>
      <c r="Q29" s="100"/>
    </row>
    <row r="30" customFormat="false" ht="15.95" hidden="false" customHeight="true" outlineLevel="0" collapsed="false">
      <c r="A30" s="148" t="str">
        <f aca="false">CONCATENATE(R30,S30)</f>
        <v/>
      </c>
      <c r="B30" s="105" t="s">
        <v>240</v>
      </c>
      <c r="C30" s="65"/>
      <c r="D30" s="106"/>
      <c r="E30" s="66"/>
      <c r="F30" s="67" t="s">
        <v>165</v>
      </c>
      <c r="G30" s="68" t="s">
        <v>66</v>
      </c>
      <c r="H30" s="107" t="s">
        <v>34</v>
      </c>
      <c r="I30" s="107" t="s">
        <v>58</v>
      </c>
      <c r="J30" s="108" t="s">
        <v>148</v>
      </c>
      <c r="K30" s="67" t="str">
        <f aca="false">IF(I30*$K$5+J30*$L$5+J30*$M$5=0,"",I30*$K$5+J30*$L$5+J30*$M$5)</f>
        <v/>
      </c>
      <c r="L30" s="67"/>
      <c r="M30" s="109"/>
      <c r="N30" s="109"/>
      <c r="O30" s="110"/>
      <c r="P30" s="99" t="s">
        <v>15</v>
      </c>
      <c r="Q30" s="100"/>
    </row>
    <row r="31" customFormat="false" ht="15.95" hidden="false" customHeight="true" outlineLevel="0" collapsed="false">
      <c r="A31" s="117" t="str">
        <f aca="false">CONCATENATE(R31,S31)</f>
        <v/>
      </c>
      <c r="B31" s="88" t="s">
        <v>87</v>
      </c>
      <c r="C31" s="79"/>
      <c r="D31" s="79"/>
      <c r="E31" s="81"/>
      <c r="F31" s="82" t="s">
        <v>45</v>
      </c>
      <c r="G31" s="83" t="s">
        <v>46</v>
      </c>
      <c r="H31" s="103" t="s">
        <v>34</v>
      </c>
      <c r="I31" s="82" t="s">
        <v>193</v>
      </c>
      <c r="J31" s="84" t="s">
        <v>194</v>
      </c>
      <c r="K31" s="67" t="str">
        <f aca="false">IF(I31*$K$5+J31*$L$5+J31*$M$5=0,"",I31*$K$5+J31*$L$5+J31*$M$5)</f>
        <v/>
      </c>
      <c r="L31" s="67"/>
      <c r="M31" s="111"/>
      <c r="N31" s="111"/>
      <c r="O31" s="86"/>
      <c r="P31" s="99"/>
      <c r="Q31" s="100"/>
    </row>
    <row r="32" customFormat="false" ht="15.95" hidden="false" customHeight="true" outlineLevel="0" collapsed="false">
      <c r="A32" s="64" t="str">
        <f aca="false">CONCATENATE(R32,S32)</f>
        <v/>
      </c>
      <c r="B32" s="73" t="s">
        <v>212</v>
      </c>
      <c r="C32" s="65"/>
      <c r="D32" s="65"/>
      <c r="E32" s="66"/>
      <c r="F32" s="67" t="s">
        <v>38</v>
      </c>
      <c r="G32" s="68" t="s">
        <v>39</v>
      </c>
      <c r="H32" s="67" t="s">
        <v>34</v>
      </c>
      <c r="I32" s="67" t="s">
        <v>39</v>
      </c>
      <c r="J32" s="74" t="s">
        <v>49</v>
      </c>
      <c r="K32" s="67" t="str">
        <f aca="false">IF(I32*$K$5+J32*$L$5+J32*$M$5=0,"",I32*$K$5+J32*$L$5+J32*$M$5)</f>
        <v/>
      </c>
      <c r="L32" s="67"/>
      <c r="M32" s="71"/>
      <c r="N32" s="71"/>
      <c r="O32" s="75"/>
      <c r="P32" s="99"/>
      <c r="Q32" s="100"/>
    </row>
    <row r="33" customFormat="false" ht="15.95" hidden="false" customHeight="true" outlineLevel="0" collapsed="false">
      <c r="A33" s="117" t="str">
        <f aca="false">CONCATENATE(R33,S33)</f>
        <v/>
      </c>
      <c r="B33" s="88" t="s">
        <v>54</v>
      </c>
      <c r="C33" s="79"/>
      <c r="D33" s="79"/>
      <c r="E33" s="81"/>
      <c r="F33" s="82" t="s">
        <v>151</v>
      </c>
      <c r="G33" s="83" t="s">
        <v>45</v>
      </c>
      <c r="H33" s="82" t="s">
        <v>34</v>
      </c>
      <c r="I33" s="82" t="s">
        <v>151</v>
      </c>
      <c r="J33" s="84" t="s">
        <v>45</v>
      </c>
      <c r="K33" s="67" t="str">
        <f aca="false">IF(I33*$K$5+J33*$L$5+J33*$M$5=0,"",I33*$K$5+J33*$L$5+J33*$M$5)</f>
        <v/>
      </c>
      <c r="L33" s="67"/>
      <c r="M33" s="85"/>
      <c r="N33" s="85"/>
      <c r="O33" s="86"/>
      <c r="P33" s="99"/>
      <c r="Q33" s="100"/>
    </row>
    <row r="34" customFormat="false" ht="15.95" hidden="false" customHeight="true" outlineLevel="0" collapsed="false">
      <c r="A34" s="64" t="str">
        <f aca="false">CONCATENATE(R34,S34)</f>
        <v/>
      </c>
      <c r="B34" s="73" t="s">
        <v>303</v>
      </c>
      <c r="C34" s="65"/>
      <c r="D34" s="65"/>
      <c r="E34" s="66"/>
      <c r="F34" s="67" t="s">
        <v>165</v>
      </c>
      <c r="G34" s="68" t="s">
        <v>66</v>
      </c>
      <c r="H34" s="67" t="s">
        <v>34</v>
      </c>
      <c r="I34" s="67" t="s">
        <v>165</v>
      </c>
      <c r="J34" s="74" t="s">
        <v>66</v>
      </c>
      <c r="K34" s="67" t="str">
        <f aca="false">IF(I34*$K$5+J34*$L$5+J34*$M$5=0,"",I34*$K$5+J34*$L$5+J34*$M$5)</f>
        <v/>
      </c>
      <c r="L34" s="67"/>
      <c r="M34" s="91"/>
      <c r="N34" s="91"/>
      <c r="O34" s="92"/>
      <c r="P34" s="99"/>
      <c r="Q34" s="100"/>
    </row>
    <row r="35" customFormat="false" ht="15.95" hidden="false" customHeight="true" outlineLevel="0" collapsed="false">
      <c r="A35" s="117"/>
      <c r="B35" s="79"/>
      <c r="C35" s="79"/>
      <c r="D35" s="79"/>
      <c r="E35" s="81"/>
      <c r="F35" s="82"/>
      <c r="G35" s="83"/>
      <c r="H35" s="82"/>
      <c r="I35" s="82"/>
      <c r="J35" s="84"/>
      <c r="K35" s="67" t="str">
        <f aca="false">IF(I35*$K$5+J35*$L$5+J35*$M$5=0,"",I35*$K$5+J35*$L$5+J35*$M$5)</f>
        <v/>
      </c>
      <c r="L35" s="67"/>
      <c r="M35" s="85"/>
      <c r="N35" s="85"/>
      <c r="O35" s="86"/>
      <c r="P35" s="99" t="s">
        <v>14</v>
      </c>
      <c r="Q35" s="100"/>
    </row>
    <row r="36" customFormat="false" ht="15.95" hidden="false" customHeight="true" outlineLevel="0" collapsed="false">
      <c r="A36" s="64" t="s">
        <v>166</v>
      </c>
      <c r="B36" s="65"/>
      <c r="C36" s="65"/>
      <c r="D36" s="65"/>
      <c r="E36" s="65"/>
      <c r="F36" s="74"/>
      <c r="G36" s="68"/>
      <c r="H36" s="67"/>
      <c r="I36" s="67"/>
      <c r="J36" s="74"/>
      <c r="K36" s="67" t="str">
        <f aca="false">IF(I36*$K$5+J36*$L$5+J36*$M$5=0,"",I36*$K$5+J36*$L$5+J36*$M$5)</f>
        <v/>
      </c>
      <c r="L36" s="67"/>
      <c r="M36" s="91"/>
      <c r="N36" s="91"/>
      <c r="O36" s="92"/>
      <c r="P36" s="99"/>
      <c r="Q36" s="100"/>
    </row>
    <row r="37" customFormat="false" ht="15.95" hidden="false" customHeight="true" outlineLevel="0" collapsed="false">
      <c r="A37" s="64" t="str">
        <f aca="false">CONCATENATE(R37,S37)</f>
        <v/>
      </c>
      <c r="B37" s="73" t="s">
        <v>167</v>
      </c>
      <c r="C37" s="65"/>
      <c r="D37" s="65"/>
      <c r="E37" s="65"/>
      <c r="F37" s="74" t="s">
        <v>130</v>
      </c>
      <c r="G37" s="68" t="s">
        <v>33</v>
      </c>
      <c r="H37" s="67" t="s">
        <v>34</v>
      </c>
      <c r="I37" s="67" t="s">
        <v>130</v>
      </c>
      <c r="J37" s="74" t="s">
        <v>33</v>
      </c>
      <c r="K37" s="67" t="str">
        <f aca="false">IF(I37*$K$5+J37*$L$5+J37*$M$5=0,"",I37*$K$5+J37*$L$5+J37*$M$5)</f>
        <v/>
      </c>
      <c r="L37" s="67"/>
      <c r="M37" s="71"/>
      <c r="N37" s="71"/>
      <c r="O37" s="75"/>
      <c r="P37" s="99"/>
      <c r="Q37" s="100"/>
    </row>
    <row r="38" customFormat="false" ht="15.95" hidden="false" customHeight="true" outlineLevel="0" collapsed="false">
      <c r="A38" s="64" t="str">
        <f aca="false">CONCATENATE(R38,S38)</f>
        <v/>
      </c>
      <c r="B38" s="73" t="s">
        <v>168</v>
      </c>
      <c r="C38" s="65"/>
      <c r="D38" s="65"/>
      <c r="E38" s="65"/>
      <c r="F38" s="74" t="s">
        <v>74</v>
      </c>
      <c r="G38" s="112" t="s">
        <v>33</v>
      </c>
      <c r="H38" s="107" t="s">
        <v>34</v>
      </c>
      <c r="I38" s="107" t="s">
        <v>74</v>
      </c>
      <c r="J38" s="108" t="s">
        <v>33</v>
      </c>
      <c r="K38" s="67" t="str">
        <f aca="false">IF(I38*$K$5+J38*$L$5+J38*$M$5=0,"",I38*$K$5+J38*$L$5+J38*$M$5)</f>
        <v/>
      </c>
      <c r="L38" s="67"/>
      <c r="M38" s="91"/>
      <c r="N38" s="91"/>
      <c r="O38" s="110"/>
      <c r="P38" s="99"/>
      <c r="Q38" s="100"/>
    </row>
    <row r="39" customFormat="false" ht="15.95" hidden="false" customHeight="true" outlineLevel="0" collapsed="false">
      <c r="A39" s="76" t="str">
        <f aca="false">CONCATENATE(R39,S39)</f>
        <v/>
      </c>
      <c r="B39" s="77"/>
      <c r="C39" s="77"/>
      <c r="D39" s="77"/>
      <c r="E39" s="78"/>
      <c r="F39" s="67"/>
      <c r="G39" s="68"/>
      <c r="H39" s="67"/>
      <c r="I39" s="67"/>
      <c r="J39" s="74"/>
      <c r="K39" s="67" t="str">
        <f aca="false">IF(I39*$K$5+J39*$L$5+J39*$M$5=0,"",I39*$K$5+J39*$L$5+J39*$M$5)</f>
        <v/>
      </c>
      <c r="L39" s="67"/>
      <c r="M39" s="91"/>
      <c r="N39" s="91"/>
      <c r="O39" s="75"/>
      <c r="P39" s="99"/>
      <c r="Q39" s="100"/>
    </row>
    <row r="40" customFormat="false" ht="15.95" hidden="false" customHeight="true" outlineLevel="0" collapsed="false">
      <c r="A40" s="64" t="s">
        <v>105</v>
      </c>
      <c r="B40" s="65"/>
      <c r="C40" s="65"/>
      <c r="D40" s="65"/>
      <c r="E40" s="66"/>
      <c r="F40" s="67"/>
      <c r="G40" s="68"/>
      <c r="H40" s="67"/>
      <c r="I40" s="67"/>
      <c r="J40" s="74"/>
      <c r="K40" s="67" t="str">
        <f aca="false">IF(I40*$K$5+J40*$L$5+J40*$M$5=0,"",I40*$K$5+J40*$L$5+J40*$M$5)</f>
        <v/>
      </c>
      <c r="L40" s="67"/>
      <c r="M40" s="91"/>
      <c r="N40" s="91"/>
      <c r="O40" s="75"/>
      <c r="P40" s="113"/>
      <c r="Q40" s="114"/>
    </row>
    <row r="41" customFormat="false" ht="15.95" hidden="false" customHeight="true" outlineLevel="0" collapsed="false">
      <c r="A41" s="64"/>
      <c r="B41" s="73" t="s">
        <v>35</v>
      </c>
      <c r="C41" s="65"/>
      <c r="D41" s="65"/>
      <c r="E41" s="66"/>
      <c r="F41" s="67" t="s">
        <v>42</v>
      </c>
      <c r="G41" s="68" t="s">
        <v>106</v>
      </c>
      <c r="H41" s="67" t="s">
        <v>34</v>
      </c>
      <c r="I41" s="67" t="s">
        <v>42</v>
      </c>
      <c r="J41" s="74" t="s">
        <v>106</v>
      </c>
      <c r="K41" s="67" t="str">
        <f aca="false">IF(I41*$K$5+J41*$L$5+J41*$M$5=0,"",I41*$K$5+J41*$L$5+J41*$M$5)</f>
        <v/>
      </c>
      <c r="L41" s="67"/>
      <c r="M41" s="91"/>
      <c r="N41" s="91"/>
      <c r="O41" s="75"/>
      <c r="P41" s="113"/>
      <c r="Q41" s="115"/>
    </row>
    <row r="42" customFormat="false" ht="15.95" hidden="false" customHeight="true" outlineLevel="0" collapsed="false">
      <c r="A42" s="64" t="str">
        <f aca="false">CONCATENATE(R42,S42)</f>
        <v/>
      </c>
      <c r="B42" s="65"/>
      <c r="C42" s="65"/>
      <c r="D42" s="65"/>
      <c r="E42" s="66"/>
      <c r="F42" s="67"/>
      <c r="G42" s="68"/>
      <c r="H42" s="67"/>
      <c r="I42" s="67"/>
      <c r="J42" s="74"/>
      <c r="K42" s="67" t="str">
        <f aca="false">IF(I42*$K$5+J42*$L$5+J42*$M$5=0,"",I42*$K$5+J42*$L$5+J42*$M$5)</f>
        <v/>
      </c>
      <c r="L42" s="67"/>
      <c r="M42" s="91"/>
      <c r="N42" s="91"/>
      <c r="O42" s="75"/>
      <c r="P42" s="113"/>
      <c r="Q42" s="115"/>
    </row>
    <row r="43" customFormat="false" ht="15.95" hidden="false" customHeight="true" outlineLevel="0" collapsed="false">
      <c r="A43" s="64" t="s">
        <v>404</v>
      </c>
      <c r="B43" s="65"/>
      <c r="C43" s="65"/>
      <c r="D43" s="65"/>
      <c r="E43" s="66"/>
      <c r="F43" s="67"/>
      <c r="G43" s="68"/>
      <c r="H43" s="67"/>
      <c r="I43" s="67"/>
      <c r="J43" s="74"/>
      <c r="K43" s="67" t="str">
        <f aca="false">IF(I43*$K$5+J43*$L$5+J43*$M$5=0,"",I43*$K$5+J43*$L$5+J43*$M$5)</f>
        <v/>
      </c>
      <c r="L43" s="67"/>
      <c r="M43" s="91"/>
      <c r="N43" s="91"/>
      <c r="O43" s="75"/>
      <c r="P43" s="113"/>
      <c r="Q43" s="115"/>
    </row>
    <row r="44" customFormat="false" ht="15.95" hidden="false" customHeight="true" outlineLevel="0" collapsed="false">
      <c r="A44" s="64" t="str">
        <f aca="false">CONCATENATE(R44,S44)</f>
        <v/>
      </c>
      <c r="B44" s="73" t="s">
        <v>405</v>
      </c>
      <c r="C44" s="65"/>
      <c r="D44" s="65"/>
      <c r="E44" s="66"/>
      <c r="F44" s="67" t="s">
        <v>143</v>
      </c>
      <c r="G44" s="68" t="s">
        <v>88</v>
      </c>
      <c r="H44" s="67" t="s">
        <v>34</v>
      </c>
      <c r="I44" s="67" t="s">
        <v>143</v>
      </c>
      <c r="J44" s="74" t="s">
        <v>88</v>
      </c>
      <c r="K44" s="67" t="str">
        <f aca="false">IF(I44*$K$5+J44*$L$5+J44*$M$5=0,"",I44*$K$5+J44*$L$5+J44*$M$5)</f>
        <v/>
      </c>
      <c r="L44" s="67"/>
      <c r="M44" s="91"/>
      <c r="N44" s="91"/>
      <c r="O44" s="75"/>
      <c r="P44" s="113"/>
      <c r="Q44" s="115"/>
    </row>
    <row r="45" customFormat="false" ht="15.95" hidden="false" customHeight="true" outlineLevel="0" collapsed="false">
      <c r="A45" s="64"/>
      <c r="B45" s="73" t="s">
        <v>243</v>
      </c>
      <c r="C45" s="65"/>
      <c r="D45" s="65"/>
      <c r="E45" s="66"/>
      <c r="F45" s="67" t="s">
        <v>73</v>
      </c>
      <c r="G45" s="68" t="s">
        <v>74</v>
      </c>
      <c r="H45" s="116" t="s">
        <v>34</v>
      </c>
      <c r="I45" s="74" t="s">
        <v>73</v>
      </c>
      <c r="J45" s="74" t="s">
        <v>74</v>
      </c>
      <c r="K45" s="67" t="str">
        <f aca="false">IF(I45*$K$5+J45*$L$5+J45*$M$5=0,"",I45*$K$5+J45*$L$5+J45*$M$5)</f>
        <v/>
      </c>
      <c r="L45" s="67"/>
      <c r="M45" s="91"/>
      <c r="N45" s="91"/>
      <c r="O45" s="75"/>
      <c r="P45" s="93" t="s">
        <v>13</v>
      </c>
      <c r="Q45" s="93"/>
    </row>
    <row r="46" customFormat="false" ht="15.95" hidden="false" customHeight="true" outlineLevel="0" collapsed="false">
      <c r="A46" s="117" t="str">
        <f aca="false">CONCATENATE(R46,S46)</f>
        <v/>
      </c>
      <c r="B46" s="88" t="s">
        <v>35</v>
      </c>
      <c r="C46" s="79"/>
      <c r="D46" s="79"/>
      <c r="E46" s="81"/>
      <c r="F46" s="82" t="s">
        <v>268</v>
      </c>
      <c r="G46" s="83" t="s">
        <v>406</v>
      </c>
      <c r="H46" s="118" t="s">
        <v>34</v>
      </c>
      <c r="I46" s="84" t="s">
        <v>268</v>
      </c>
      <c r="J46" s="84" t="s">
        <v>406</v>
      </c>
      <c r="K46" s="67" t="str">
        <f aca="false">IF(I46*$K$5+J46*$L$5+J46*$M$5=0,"",I46*$K$5+J46*$L$5+J46*$M$5)</f>
        <v/>
      </c>
      <c r="L46" s="67"/>
      <c r="M46" s="119"/>
      <c r="N46" s="119"/>
      <c r="O46" s="86"/>
      <c r="P46" s="27"/>
      <c r="Q46" s="114"/>
    </row>
    <row r="47" customFormat="false" ht="15.95" hidden="false" customHeight="true" outlineLevel="0" collapsed="false">
      <c r="A47" s="64"/>
      <c r="B47" s="73" t="s">
        <v>57</v>
      </c>
      <c r="C47" s="65"/>
      <c r="D47" s="65"/>
      <c r="E47" s="66"/>
      <c r="F47" s="67" t="s">
        <v>165</v>
      </c>
      <c r="G47" s="68" t="s">
        <v>66</v>
      </c>
      <c r="H47" s="116" t="s">
        <v>34</v>
      </c>
      <c r="I47" s="74" t="s">
        <v>165</v>
      </c>
      <c r="J47" s="74" t="s">
        <v>66</v>
      </c>
      <c r="K47" s="67" t="str">
        <f aca="false">IF(I47*$K$5+J47*$L$5+J47*$M$5=0,"",I47*$K$5+J47*$L$5+J47*$M$5)</f>
        <v/>
      </c>
      <c r="L47" s="67"/>
      <c r="M47" s="91"/>
      <c r="N47" s="91"/>
      <c r="O47" s="92"/>
      <c r="P47" s="120"/>
      <c r="Q47" s="114"/>
    </row>
    <row r="48" customFormat="false" ht="15.95" hidden="false" customHeight="true" outlineLevel="0" collapsed="false">
      <c r="A48" s="64" t="str">
        <f aca="false">CONCATENATE(R48,S48)</f>
        <v/>
      </c>
      <c r="B48" s="73" t="s">
        <v>407</v>
      </c>
      <c r="C48" s="65"/>
      <c r="D48" s="80"/>
      <c r="E48" s="81"/>
      <c r="F48" s="74" t="s">
        <v>151</v>
      </c>
      <c r="G48" s="68" t="s">
        <v>45</v>
      </c>
      <c r="H48" s="67" t="s">
        <v>34</v>
      </c>
      <c r="I48" s="84" t="s">
        <v>151</v>
      </c>
      <c r="J48" s="84" t="s">
        <v>45</v>
      </c>
      <c r="K48" s="67" t="str">
        <f aca="false">IF(I48*$K$5+J48*$L$5+J48*$M$5=0,"",I48*$K$5+J48*$L$5+J48*$M$5)</f>
        <v/>
      </c>
      <c r="L48" s="67"/>
      <c r="M48" s="119"/>
      <c r="N48" s="119"/>
      <c r="O48" s="92"/>
      <c r="P48" s="120"/>
      <c r="Q48" s="114"/>
    </row>
    <row r="49" customFormat="false" ht="15.95" hidden="false" customHeight="true" outlineLevel="0" collapsed="false">
      <c r="A49" s="148" t="str">
        <f aca="false">CONCATENATE(R49,S49)</f>
        <v/>
      </c>
      <c r="B49" s="105" t="s">
        <v>162</v>
      </c>
      <c r="C49" s="123"/>
      <c r="D49" s="106"/>
      <c r="E49" s="66"/>
      <c r="F49" s="107" t="s">
        <v>267</v>
      </c>
      <c r="G49" s="112" t="s">
        <v>268</v>
      </c>
      <c r="H49" s="107" t="s">
        <v>34</v>
      </c>
      <c r="I49" s="90" t="s">
        <v>267</v>
      </c>
      <c r="J49" s="74" t="s">
        <v>268</v>
      </c>
      <c r="K49" s="67" t="str">
        <f aca="false">IF(I49*$K$5+J49*$L$5+J49*$M$5=0,"",I49*$K$5+J49*$L$5+J49*$M$5)</f>
        <v/>
      </c>
      <c r="L49" s="67"/>
      <c r="M49" s="96"/>
      <c r="N49" s="96"/>
      <c r="O49" s="86"/>
      <c r="P49" s="120"/>
      <c r="Q49" s="114"/>
    </row>
    <row r="50" customFormat="false" ht="15.95" hidden="false" customHeight="true" outlineLevel="0" collapsed="false">
      <c r="A50" s="149"/>
      <c r="B50" s="121"/>
      <c r="C50" s="121"/>
      <c r="D50" s="121"/>
      <c r="E50" s="122"/>
      <c r="F50" s="107"/>
      <c r="G50" s="112"/>
      <c r="H50" s="107"/>
      <c r="I50" s="74"/>
      <c r="J50" s="108"/>
      <c r="K50" s="67" t="str">
        <f aca="false">IF(I50*$K$5+J50*$L$5+J50*$M$5=0,"",I50*$K$5+J50*$L$5+J50*$M$5)</f>
        <v/>
      </c>
      <c r="L50" s="67"/>
      <c r="M50" s="96"/>
      <c r="N50" s="96"/>
      <c r="O50" s="97"/>
      <c r="P50" s="120"/>
      <c r="Q50" s="114"/>
    </row>
    <row r="51" customFormat="false" ht="15.95" hidden="false" customHeight="true" outlineLevel="0" collapsed="false">
      <c r="A51" s="64"/>
      <c r="B51" s="65"/>
      <c r="C51" s="65"/>
      <c r="D51" s="65"/>
      <c r="E51" s="66"/>
      <c r="F51" s="67"/>
      <c r="G51" s="68"/>
      <c r="H51" s="116"/>
      <c r="I51" s="74"/>
      <c r="J51" s="74"/>
      <c r="K51" s="67" t="str">
        <f aca="false">IF(I51*$K$5+J51*$L$5+J51*$M$5=0,"",I51*$K$5+J51*$L$5+J51*$M$5)</f>
        <v/>
      </c>
      <c r="L51" s="67"/>
      <c r="M51" s="91"/>
      <c r="N51" s="91"/>
      <c r="O51" s="92"/>
      <c r="P51" s="120"/>
      <c r="Q51" s="114"/>
    </row>
    <row r="52" customFormat="false" ht="15.95" hidden="false" customHeight="true" outlineLevel="0" collapsed="false">
      <c r="A52" s="64"/>
      <c r="B52" s="65"/>
      <c r="C52" s="65"/>
      <c r="D52" s="65"/>
      <c r="E52" s="66"/>
      <c r="F52" s="67"/>
      <c r="G52" s="68"/>
      <c r="H52" s="116"/>
      <c r="I52" s="74"/>
      <c r="J52" s="74"/>
      <c r="K52" s="67" t="str">
        <f aca="false">IF(I52*$K$5+J52*$L$5+J52*$M$5=0,"",I52*$K$5+J52*$L$5+J52*$M$5)</f>
        <v/>
      </c>
      <c r="L52" s="67"/>
      <c r="M52" s="91"/>
      <c r="N52" s="91"/>
      <c r="O52" s="75"/>
      <c r="P52" s="120"/>
      <c r="Q52" s="114"/>
    </row>
    <row r="53" customFormat="false" ht="15.95" hidden="false" customHeight="true" outlineLevel="0" collapsed="false">
      <c r="A53" s="64"/>
      <c r="B53" s="65"/>
      <c r="C53" s="65"/>
      <c r="D53" s="65"/>
      <c r="E53" s="66"/>
      <c r="F53" s="67"/>
      <c r="G53" s="68"/>
      <c r="H53" s="116"/>
      <c r="I53" s="74"/>
      <c r="J53" s="74"/>
      <c r="K53" s="67" t="str">
        <f aca="false">IF(I53*$K$5+J53*$L$5+J53*$M$5=0,"",I53*$K$5+J53*$L$5+J53*$M$5)</f>
        <v/>
      </c>
      <c r="L53" s="67"/>
      <c r="M53" s="91"/>
      <c r="N53" s="91"/>
      <c r="O53" s="75"/>
      <c r="P53" s="120"/>
      <c r="Q53" s="114"/>
    </row>
    <row r="54" customFormat="false" ht="15.95" hidden="false" customHeight="true" outlineLevel="0" collapsed="false">
      <c r="A54" s="64"/>
      <c r="B54" s="65"/>
      <c r="C54" s="65"/>
      <c r="D54" s="65"/>
      <c r="E54" s="66"/>
      <c r="F54" s="67"/>
      <c r="G54" s="68"/>
      <c r="H54" s="116"/>
      <c r="I54" s="74"/>
      <c r="J54" s="74"/>
      <c r="K54" s="67" t="str">
        <f aca="false">IF(I54*$K$5+J54*$L$5+J54*$M$5=0,"",I54*$K$5+J54*$L$5+J54*$M$5)</f>
        <v/>
      </c>
      <c r="L54" s="67"/>
      <c r="M54" s="91"/>
      <c r="N54" s="91"/>
      <c r="O54" s="75"/>
      <c r="P54" s="120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91"/>
      <c r="N55" s="91"/>
      <c r="O55" s="75"/>
      <c r="P55" s="120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91"/>
      <c r="N56" s="91"/>
      <c r="O56" s="75"/>
      <c r="P56" s="120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91"/>
      <c r="N57" s="91"/>
      <c r="O57" s="75"/>
      <c r="P57" s="120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91"/>
      <c r="N58" s="91"/>
      <c r="O58" s="75"/>
      <c r="P58" s="120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91"/>
      <c r="N59" s="91"/>
      <c r="O59" s="75"/>
      <c r="P59" s="120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91"/>
      <c r="N60" s="91"/>
      <c r="O60" s="75"/>
      <c r="P60" s="120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91"/>
      <c r="N61" s="91"/>
      <c r="O61" s="75"/>
      <c r="P61" s="120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91"/>
      <c r="N62" s="91"/>
      <c r="O62" s="75"/>
      <c r="P62" s="120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91"/>
      <c r="N63" s="91"/>
      <c r="O63" s="75"/>
      <c r="P63" s="120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91"/>
      <c r="N64" s="91"/>
      <c r="O64" s="75"/>
      <c r="P64" s="124"/>
      <c r="Q64" s="125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91"/>
      <c r="N65" s="91"/>
      <c r="O65" s="92"/>
      <c r="P65" s="124"/>
      <c r="Q65" s="125"/>
    </row>
    <row r="66" customFormat="false" ht="6" hidden="true" customHeight="tru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8"/>
      <c r="Q66" s="129"/>
    </row>
    <row r="67" customFormat="false" ht="12" hidden="true" customHeight="true" outlineLevel="0" collapsed="false">
      <c r="A67" s="130"/>
      <c r="B67" s="130"/>
      <c r="C67" s="131" t="s">
        <v>111</v>
      </c>
      <c r="D67" s="131"/>
      <c r="E67" s="132" t="s">
        <v>112</v>
      </c>
      <c r="F67" s="132"/>
      <c r="G67" s="133" t="s">
        <v>113</v>
      </c>
      <c r="H67" s="133"/>
      <c r="I67" s="133"/>
      <c r="J67" s="133" t="s">
        <v>114</v>
      </c>
      <c r="K67" s="133"/>
      <c r="L67" s="133" t="s">
        <v>115</v>
      </c>
      <c r="M67" s="133"/>
      <c r="N67" s="134"/>
      <c r="O67" s="135"/>
      <c r="P67" s="136"/>
      <c r="Q67" s="129"/>
    </row>
    <row r="68" customFormat="false" ht="15.75" hidden="true" customHeight="true" outlineLevel="0" collapsed="false">
      <c r="A68" s="137" t="s">
        <v>116</v>
      </c>
      <c r="B68" s="137"/>
      <c r="C68" s="138" t="s">
        <v>117</v>
      </c>
      <c r="D68" s="138"/>
      <c r="E68" s="132" t="s">
        <v>118</v>
      </c>
      <c r="F68" s="132"/>
      <c r="G68" s="139" t="s">
        <v>119</v>
      </c>
      <c r="H68" s="139"/>
      <c r="I68" s="139"/>
      <c r="J68" s="139" t="s">
        <v>120</v>
      </c>
      <c r="K68" s="139"/>
      <c r="L68" s="139" t="s">
        <v>121</v>
      </c>
      <c r="M68" s="139"/>
      <c r="N68" s="140"/>
      <c r="O68" s="141"/>
      <c r="P68" s="136"/>
      <c r="Q68" s="129"/>
    </row>
    <row r="69" customFormat="false" ht="15.75" hidden="true" customHeight="true" outlineLevel="0" collapsed="false">
      <c r="A69" s="137" t="s">
        <v>122</v>
      </c>
      <c r="B69" s="137"/>
      <c r="C69" s="138" t="s">
        <v>117</v>
      </c>
      <c r="D69" s="138"/>
      <c r="E69" s="132" t="s">
        <v>118</v>
      </c>
      <c r="F69" s="132"/>
      <c r="G69" s="139" t="s">
        <v>119</v>
      </c>
      <c r="H69" s="139"/>
      <c r="I69" s="139"/>
      <c r="J69" s="139" t="s">
        <v>120</v>
      </c>
      <c r="K69" s="139"/>
      <c r="L69" s="139" t="s">
        <v>121</v>
      </c>
      <c r="M69" s="139"/>
      <c r="N69" s="140"/>
      <c r="O69" s="141"/>
      <c r="P69" s="142"/>
      <c r="Q69" s="143"/>
    </row>
    <row r="70" customFormat="false" ht="13.5" hidden="false" customHeight="false" outlineLevel="0" collapsed="false">
      <c r="A70" s="144"/>
      <c r="B70" s="144"/>
      <c r="C70" s="144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6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408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248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65"/>
      <c r="C11" s="65"/>
      <c r="D11" s="65"/>
      <c r="E11" s="66"/>
      <c r="F11" s="67"/>
      <c r="G11" s="68"/>
      <c r="H11" s="67"/>
      <c r="I11" s="67"/>
      <c r="J11" s="74"/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">
        <v>292</v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tr">
        <f aca="false">CONCATENATE(R13,S13)</f>
        <v/>
      </c>
      <c r="B13" s="73" t="s">
        <v>293</v>
      </c>
      <c r="C13" s="65"/>
      <c r="D13" s="65"/>
      <c r="E13" s="66"/>
      <c r="F13" s="67" t="s">
        <v>46</v>
      </c>
      <c r="G13" s="68" t="s">
        <v>33</v>
      </c>
      <c r="H13" s="67" t="s">
        <v>34</v>
      </c>
      <c r="I13" s="67" t="s">
        <v>46</v>
      </c>
      <c r="J13" s="74" t="s">
        <v>33</v>
      </c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76" t="str">
        <f aca="false">CONCATENATE(R14,S14)</f>
        <v/>
      </c>
      <c r="B14" s="77"/>
      <c r="C14" s="77"/>
      <c r="D14" s="77"/>
      <c r="E14" s="78"/>
      <c r="F14" s="67"/>
      <c r="G14" s="68"/>
      <c r="H14" s="67"/>
      <c r="I14" s="67"/>
      <c r="J14" s="74"/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64" t="s">
        <v>409</v>
      </c>
      <c r="B15" s="65"/>
      <c r="C15" s="79"/>
      <c r="D15" s="80"/>
      <c r="E15" s="81"/>
      <c r="F15" s="82"/>
      <c r="G15" s="83"/>
      <c r="H15" s="82"/>
      <c r="I15" s="82"/>
      <c r="J15" s="84"/>
      <c r="K15" s="67" t="str">
        <f aca="false">IF(I15*$K$5+J15*$L$5+J15*$M$5=0,"",I15*$K$5+J15*$L$5+J15*$M$5)</f>
        <v/>
      </c>
      <c r="L15" s="67"/>
      <c r="M15" s="85"/>
      <c r="N15" s="85"/>
      <c r="O15" s="86"/>
      <c r="P15" s="27"/>
      <c r="Q15" s="28"/>
    </row>
    <row r="16" customFormat="false" ht="15.95" hidden="false" customHeight="true" outlineLevel="0" collapsed="false">
      <c r="A16" s="117" t="str">
        <f aca="false">CONCATENATE(R16,S16)</f>
        <v/>
      </c>
      <c r="B16" s="88" t="s">
        <v>410</v>
      </c>
      <c r="C16" s="65"/>
      <c r="D16" s="89"/>
      <c r="E16" s="66"/>
      <c r="F16" s="90" t="s">
        <v>45</v>
      </c>
      <c r="G16" s="68" t="s">
        <v>46</v>
      </c>
      <c r="H16" s="67" t="s">
        <v>34</v>
      </c>
      <c r="I16" s="74" t="s">
        <v>45</v>
      </c>
      <c r="J16" s="74" t="s">
        <v>46</v>
      </c>
      <c r="K16" s="67" t="str">
        <f aca="false">IF(I16*$K$5+J16*$L$5+J16*$M$5=0,"",I16*$K$5+J16*$L$5+J16*$M$5)</f>
        <v/>
      </c>
      <c r="L16" s="67"/>
      <c r="M16" s="91"/>
      <c r="N16" s="91"/>
      <c r="O16" s="92"/>
      <c r="P16" s="93" t="s">
        <v>43</v>
      </c>
      <c r="Q16" s="93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142</v>
      </c>
      <c r="C17" s="65"/>
      <c r="D17" s="89"/>
      <c r="E17" s="66"/>
      <c r="F17" s="74" t="s">
        <v>45</v>
      </c>
      <c r="G17" s="83" t="s">
        <v>46</v>
      </c>
      <c r="H17" s="82" t="s">
        <v>34</v>
      </c>
      <c r="I17" s="74" t="s">
        <v>45</v>
      </c>
      <c r="J17" s="84" t="s">
        <v>46</v>
      </c>
      <c r="K17" s="67" t="str">
        <f aca="false">IF(I17*$K$5+J17*$L$5+J17*$M$5=0,"",I17*$K$5+J17*$L$5+J17*$M$5)</f>
        <v/>
      </c>
      <c r="L17" s="67"/>
      <c r="M17" s="85"/>
      <c r="N17" s="85"/>
      <c r="O17" s="86"/>
      <c r="P17" s="94" t="s">
        <v>47</v>
      </c>
      <c r="Q17" s="94"/>
    </row>
    <row r="18" customFormat="false" ht="15.95" hidden="false" customHeight="true" outlineLevel="0" collapsed="false">
      <c r="A18" s="117" t="str">
        <f aca="false">CONCATENATE(R18,S18)</f>
        <v/>
      </c>
      <c r="B18" s="88" t="s">
        <v>215</v>
      </c>
      <c r="C18" s="65"/>
      <c r="D18" s="89"/>
      <c r="E18" s="66"/>
      <c r="F18" s="74" t="s">
        <v>45</v>
      </c>
      <c r="G18" s="95" t="s">
        <v>46</v>
      </c>
      <c r="H18" s="67" t="s">
        <v>34</v>
      </c>
      <c r="I18" s="74" t="s">
        <v>45</v>
      </c>
      <c r="J18" s="74" t="s">
        <v>46</v>
      </c>
      <c r="K18" s="67" t="str">
        <f aca="false">IF(I18*$K$5+J18*$L$5+J18*$M$5=0,"",I18*$K$5+J18*$L$5+J18*$M$5)</f>
        <v/>
      </c>
      <c r="L18" s="67"/>
      <c r="M18" s="96"/>
      <c r="N18" s="96"/>
      <c r="O18" s="97"/>
      <c r="P18" s="94"/>
      <c r="Q18" s="94"/>
    </row>
    <row r="19" customFormat="false" ht="15.95" hidden="false" customHeight="true" outlineLevel="0" collapsed="false">
      <c r="A19" s="64" t="str">
        <f aca="false">CONCATENATE(R19,S19)</f>
        <v/>
      </c>
      <c r="B19" s="98" t="s">
        <v>367</v>
      </c>
      <c r="C19" s="65"/>
      <c r="D19" s="89"/>
      <c r="E19" s="66"/>
      <c r="F19" s="82" t="s">
        <v>132</v>
      </c>
      <c r="G19" s="95" t="s">
        <v>109</v>
      </c>
      <c r="H19" s="82" t="s">
        <v>34</v>
      </c>
      <c r="I19" s="74" t="s">
        <v>381</v>
      </c>
      <c r="J19" s="84" t="s">
        <v>382</v>
      </c>
      <c r="K19" s="67" t="str">
        <f aca="false">IF(I19*$K$5+J19*$L$5+J19*$M$5=0,"",I19*$K$5+J19*$L$5+J19*$M$5)</f>
        <v/>
      </c>
      <c r="L19" s="67"/>
      <c r="M19" s="96"/>
      <c r="N19" s="96"/>
      <c r="O19" s="97"/>
      <c r="P19" s="93" t="s">
        <v>53</v>
      </c>
      <c r="Q19" s="93"/>
    </row>
    <row r="20" customFormat="false" ht="15.95" hidden="false" customHeight="true" outlineLevel="0" collapsed="false">
      <c r="A20" s="117" t="str">
        <f aca="false">CONCATENATE(R20,S20)</f>
        <v/>
      </c>
      <c r="B20" s="98" t="s">
        <v>82</v>
      </c>
      <c r="C20" s="65"/>
      <c r="D20" s="89"/>
      <c r="E20" s="66"/>
      <c r="F20" s="74" t="s">
        <v>45</v>
      </c>
      <c r="G20" s="95" t="s">
        <v>46</v>
      </c>
      <c r="H20" s="67" t="s">
        <v>34</v>
      </c>
      <c r="I20" s="74" t="s">
        <v>139</v>
      </c>
      <c r="J20" s="90" t="s">
        <v>140</v>
      </c>
      <c r="K20" s="67" t="str">
        <f aca="false">IF(I20*$K$5+J20*$L$5+J20*$M$5=0,"",I20*$K$5+J20*$L$5+J20*$M$5)</f>
        <v/>
      </c>
      <c r="L20" s="67"/>
      <c r="M20" s="91"/>
      <c r="N20" s="91"/>
      <c r="O20" s="92"/>
      <c r="P20" s="99" t="s">
        <v>17</v>
      </c>
      <c r="Q20" s="100"/>
    </row>
    <row r="21" customFormat="false" ht="15.95" hidden="false" customHeight="true" outlineLevel="0" collapsed="false">
      <c r="A21" s="147" t="str">
        <f aca="false">CONCATENATE(R21,S21)</f>
        <v/>
      </c>
      <c r="B21" s="98" t="s">
        <v>356</v>
      </c>
      <c r="C21" s="65"/>
      <c r="D21" s="89"/>
      <c r="E21" s="81"/>
      <c r="F21" s="82" t="s">
        <v>45</v>
      </c>
      <c r="G21" s="68" t="s">
        <v>46</v>
      </c>
      <c r="H21" s="67" t="s">
        <v>34</v>
      </c>
      <c r="I21" s="82" t="s">
        <v>411</v>
      </c>
      <c r="J21" s="90" t="s">
        <v>412</v>
      </c>
      <c r="K21" s="67" t="str">
        <f aca="false">IF(I21*$K$5+J21*$L$5+J21*$M$5=0,"",I21*$K$5+J21*$L$5+J21*$M$5)</f>
        <v/>
      </c>
      <c r="L21" s="67"/>
      <c r="M21" s="91"/>
      <c r="N21" s="91"/>
      <c r="O21" s="86"/>
      <c r="P21" s="99"/>
      <c r="Q21" s="100"/>
    </row>
    <row r="22" customFormat="false" ht="15.95" hidden="false" customHeight="true" outlineLevel="0" collapsed="false">
      <c r="A22" s="147"/>
      <c r="B22" s="73" t="s">
        <v>413</v>
      </c>
      <c r="C22" s="79"/>
      <c r="D22" s="89"/>
      <c r="E22" s="66"/>
      <c r="F22" s="74" t="s">
        <v>38</v>
      </c>
      <c r="G22" s="83" t="s">
        <v>39</v>
      </c>
      <c r="H22" s="82" t="s">
        <v>34</v>
      </c>
      <c r="I22" s="74" t="s">
        <v>38</v>
      </c>
      <c r="J22" s="90" t="s">
        <v>39</v>
      </c>
      <c r="K22" s="67" t="str">
        <f aca="false">IF(I22*$K$5+J22*$L$5+J22*$M$5=0,"",I22*$K$5+J22*$L$5+J22*$M$5)</f>
        <v/>
      </c>
      <c r="L22" s="67"/>
      <c r="M22" s="91"/>
      <c r="N22" s="91"/>
      <c r="O22" s="92"/>
      <c r="P22" s="99"/>
      <c r="Q22" s="100"/>
    </row>
    <row r="23" customFormat="false" ht="15.95" hidden="false" customHeight="true" outlineLevel="0" collapsed="false">
      <c r="A23" s="64" t="str">
        <f aca="false">CONCATENATE(R23,S23)</f>
        <v/>
      </c>
      <c r="B23" s="88" t="s">
        <v>302</v>
      </c>
      <c r="C23" s="102"/>
      <c r="D23" s="89"/>
      <c r="E23" s="81"/>
      <c r="F23" s="82" t="s">
        <v>45</v>
      </c>
      <c r="G23" s="68" t="s">
        <v>46</v>
      </c>
      <c r="H23" s="103" t="s">
        <v>34</v>
      </c>
      <c r="I23" s="82" t="s">
        <v>45</v>
      </c>
      <c r="J23" s="74" t="s">
        <v>46</v>
      </c>
      <c r="K23" s="67" t="str">
        <f aca="false">IF(I23*$K$5+J23*$L$5+J23*$M$5=0,"",I23*$K$5+J23*$L$5+J23*$M$5)</f>
        <v/>
      </c>
      <c r="L23" s="67"/>
      <c r="M23" s="85"/>
      <c r="N23" s="85"/>
      <c r="O23" s="86"/>
      <c r="P23" s="99"/>
      <c r="Q23" s="100"/>
    </row>
    <row r="24" customFormat="false" ht="15.95" hidden="false" customHeight="true" outlineLevel="0" collapsed="false">
      <c r="A24" s="147" t="str">
        <f aca="false">CONCATENATE(R24,S24)</f>
        <v/>
      </c>
      <c r="B24" s="73" t="s">
        <v>414</v>
      </c>
      <c r="C24" s="65"/>
      <c r="D24" s="89"/>
      <c r="E24" s="66"/>
      <c r="F24" s="74" t="s">
        <v>148</v>
      </c>
      <c r="G24" s="68" t="s">
        <v>83</v>
      </c>
      <c r="H24" s="103" t="s">
        <v>34</v>
      </c>
      <c r="I24" s="74" t="s">
        <v>148</v>
      </c>
      <c r="J24" s="74" t="s">
        <v>83</v>
      </c>
      <c r="K24" s="67" t="str">
        <f aca="false">IF(I24*$K$5+J24*$L$5+J24*$M$5=0,"",I24*$K$5+J24*$L$5+J24*$M$5)</f>
        <v/>
      </c>
      <c r="L24" s="67"/>
      <c r="M24" s="91"/>
      <c r="N24" s="91"/>
      <c r="O24" s="97"/>
      <c r="P24" s="99"/>
      <c r="Q24" s="100"/>
    </row>
    <row r="25" customFormat="false" ht="15.95" hidden="false" customHeight="true" outlineLevel="0" collapsed="false">
      <c r="A25" s="147" t="str">
        <f aca="false">CONCATENATE(R25,S25)</f>
        <v/>
      </c>
      <c r="B25" s="88" t="s">
        <v>60</v>
      </c>
      <c r="C25" s="79"/>
      <c r="D25" s="89"/>
      <c r="E25" s="66"/>
      <c r="F25" s="74" t="s">
        <v>267</v>
      </c>
      <c r="G25" s="83" t="s">
        <v>268</v>
      </c>
      <c r="H25" s="103" t="s">
        <v>34</v>
      </c>
      <c r="I25" s="82" t="s">
        <v>267</v>
      </c>
      <c r="J25" s="84" t="s">
        <v>268</v>
      </c>
      <c r="K25" s="67" t="str">
        <f aca="false">IF(I25*$K$5+J25*$L$5+J25*$M$5=0,"",I25*$K$5+J25*$L$5+J25*$M$5)</f>
        <v/>
      </c>
      <c r="L25" s="67"/>
      <c r="M25" s="91"/>
      <c r="N25" s="91"/>
      <c r="O25" s="97"/>
      <c r="P25" s="99" t="s">
        <v>16</v>
      </c>
      <c r="Q25" s="100"/>
    </row>
    <row r="26" customFormat="false" ht="15.95" hidden="false" customHeight="true" outlineLevel="0" collapsed="false">
      <c r="A26" s="147" t="str">
        <f aca="false">CONCATENATE(R26,S26)</f>
        <v/>
      </c>
      <c r="B26" s="102"/>
      <c r="C26" s="65"/>
      <c r="D26" s="89"/>
      <c r="E26" s="81"/>
      <c r="F26" s="74"/>
      <c r="G26" s="68"/>
      <c r="H26" s="103"/>
      <c r="I26" s="74"/>
      <c r="J26" s="90"/>
      <c r="K26" s="67" t="str">
        <f aca="false">IF(I26*$K$5+J26*$L$5+J26*$M$5=0,"",I26*$K$5+J26*$L$5+J26*$M$5)</f>
        <v/>
      </c>
      <c r="L26" s="67"/>
      <c r="M26" s="91"/>
      <c r="N26" s="91"/>
      <c r="O26" s="97"/>
      <c r="P26" s="99"/>
      <c r="Q26" s="100"/>
    </row>
    <row r="27" customFormat="false" ht="15.95" hidden="false" customHeight="true" outlineLevel="0" collapsed="false">
      <c r="A27" s="64" t="s">
        <v>415</v>
      </c>
      <c r="B27" s="65"/>
      <c r="C27" s="65"/>
      <c r="D27" s="89"/>
      <c r="E27" s="66"/>
      <c r="F27" s="74"/>
      <c r="G27" s="83"/>
      <c r="H27" s="67"/>
      <c r="I27" s="67"/>
      <c r="J27" s="74"/>
      <c r="K27" s="67" t="str">
        <f aca="false">IF(I27*$K$5+J27*$L$5+J27*$M$5=0,"",I27*$K$5+J27*$L$5+J27*$M$5)</f>
        <v/>
      </c>
      <c r="L27" s="67"/>
      <c r="M27" s="71"/>
      <c r="N27" s="71"/>
      <c r="O27" s="92"/>
      <c r="P27" s="99"/>
      <c r="Q27" s="100"/>
    </row>
    <row r="28" customFormat="false" ht="15.95" hidden="false" customHeight="true" outlineLevel="0" collapsed="false">
      <c r="A28" s="64" t="str">
        <f aca="false">CONCATENATE(R28,S28)</f>
        <v/>
      </c>
      <c r="B28" s="73" t="s">
        <v>98</v>
      </c>
      <c r="C28" s="65"/>
      <c r="D28" s="89"/>
      <c r="E28" s="66"/>
      <c r="F28" s="82" t="s">
        <v>132</v>
      </c>
      <c r="G28" s="95" t="s">
        <v>109</v>
      </c>
      <c r="H28" s="67" t="s">
        <v>34</v>
      </c>
      <c r="I28" s="82" t="s">
        <v>347</v>
      </c>
      <c r="J28" s="74" t="s">
        <v>221</v>
      </c>
      <c r="K28" s="67" t="str">
        <f aca="false">IF(I28*$K$5+J28*$L$5+J28*$M$5=0,"",I28*$K$5+J28*$L$5+J28*$M$5)</f>
        <v/>
      </c>
      <c r="L28" s="67"/>
      <c r="M28" s="91"/>
      <c r="N28" s="91"/>
      <c r="O28" s="92"/>
      <c r="P28" s="99"/>
      <c r="Q28" s="100"/>
    </row>
    <row r="29" customFormat="false" ht="15.95" hidden="false" customHeight="true" outlineLevel="0" collapsed="false">
      <c r="A29" s="64"/>
      <c r="B29" s="73" t="s">
        <v>77</v>
      </c>
      <c r="C29" s="79"/>
      <c r="D29" s="89"/>
      <c r="E29" s="81"/>
      <c r="F29" s="90" t="s">
        <v>75</v>
      </c>
      <c r="G29" s="95" t="s">
        <v>76</v>
      </c>
      <c r="H29" s="67" t="s">
        <v>34</v>
      </c>
      <c r="I29" s="74" t="s">
        <v>284</v>
      </c>
      <c r="J29" s="74" t="s">
        <v>285</v>
      </c>
      <c r="K29" s="67" t="str">
        <f aca="false">IF(I29*$K$5+J29*$L$5+J29*$M$5=0,"",I29*$K$5+J29*$L$5+J29*$M$5)</f>
        <v/>
      </c>
      <c r="L29" s="67"/>
      <c r="M29" s="71"/>
      <c r="N29" s="71"/>
      <c r="O29" s="75"/>
      <c r="P29" s="99"/>
      <c r="Q29" s="100"/>
    </row>
    <row r="30" customFormat="false" ht="15.95" hidden="false" customHeight="true" outlineLevel="0" collapsed="false">
      <c r="A30" s="148" t="str">
        <f aca="false">CONCATENATE(R30,S30)</f>
        <v/>
      </c>
      <c r="B30" s="105" t="s">
        <v>222</v>
      </c>
      <c r="C30" s="65"/>
      <c r="D30" s="106"/>
      <c r="E30" s="66"/>
      <c r="F30" s="67" t="s">
        <v>83</v>
      </c>
      <c r="G30" s="68" t="s">
        <v>84</v>
      </c>
      <c r="H30" s="107" t="s">
        <v>34</v>
      </c>
      <c r="I30" s="107" t="s">
        <v>83</v>
      </c>
      <c r="J30" s="108" t="s">
        <v>84</v>
      </c>
      <c r="K30" s="67" t="str">
        <f aca="false">IF(I30*$K$5+J30*$L$5+J30*$M$5=0,"",I30*$K$5+J30*$L$5+J30*$M$5)</f>
        <v/>
      </c>
      <c r="L30" s="67"/>
      <c r="M30" s="109"/>
      <c r="N30" s="109"/>
      <c r="O30" s="110"/>
      <c r="P30" s="99" t="s">
        <v>15</v>
      </c>
      <c r="Q30" s="100"/>
    </row>
    <row r="31" customFormat="false" ht="15.95" hidden="false" customHeight="true" outlineLevel="0" collapsed="false">
      <c r="A31" s="117" t="str">
        <f aca="false">CONCATENATE(R31,S31)</f>
        <v/>
      </c>
      <c r="B31" s="88" t="s">
        <v>223</v>
      </c>
      <c r="C31" s="79"/>
      <c r="D31" s="79"/>
      <c r="E31" s="81"/>
      <c r="F31" s="82" t="s">
        <v>45</v>
      </c>
      <c r="G31" s="83" t="s">
        <v>46</v>
      </c>
      <c r="H31" s="103" t="s">
        <v>34</v>
      </c>
      <c r="I31" s="82" t="s">
        <v>45</v>
      </c>
      <c r="J31" s="84" t="s">
        <v>46</v>
      </c>
      <c r="K31" s="67" t="str">
        <f aca="false">IF(I31*$K$5+J31*$L$5+J31*$M$5=0,"",I31*$K$5+J31*$L$5+J31*$M$5)</f>
        <v/>
      </c>
      <c r="L31" s="67"/>
      <c r="M31" s="111"/>
      <c r="N31" s="111"/>
      <c r="O31" s="86"/>
      <c r="P31" s="99"/>
      <c r="Q31" s="100"/>
    </row>
    <row r="32" customFormat="false" ht="15.95" hidden="false" customHeight="true" outlineLevel="0" collapsed="false">
      <c r="A32" s="64" t="str">
        <f aca="false">CONCATENATE(R32,S32)</f>
        <v/>
      </c>
      <c r="B32" s="73" t="s">
        <v>416</v>
      </c>
      <c r="C32" s="65"/>
      <c r="D32" s="65"/>
      <c r="E32" s="66"/>
      <c r="F32" s="67" t="s">
        <v>83</v>
      </c>
      <c r="G32" s="68" t="s">
        <v>84</v>
      </c>
      <c r="H32" s="67" t="s">
        <v>34</v>
      </c>
      <c r="I32" s="67" t="s">
        <v>83</v>
      </c>
      <c r="J32" s="74" t="s">
        <v>84</v>
      </c>
      <c r="K32" s="67" t="str">
        <f aca="false">IF(I32*$K$5+J32*$L$5+J32*$M$5=0,"",I32*$K$5+J32*$L$5+J32*$M$5)</f>
        <v/>
      </c>
      <c r="L32" s="67"/>
      <c r="M32" s="71"/>
      <c r="N32" s="71"/>
      <c r="O32" s="75"/>
      <c r="P32" s="99"/>
      <c r="Q32" s="100"/>
    </row>
    <row r="33" customFormat="false" ht="15.95" hidden="false" customHeight="true" outlineLevel="0" collapsed="false">
      <c r="A33" s="117" t="str">
        <f aca="false">CONCATENATE(R33,S33)</f>
        <v/>
      </c>
      <c r="B33" s="88" t="s">
        <v>164</v>
      </c>
      <c r="C33" s="79"/>
      <c r="D33" s="79"/>
      <c r="E33" s="81"/>
      <c r="F33" s="82" t="s">
        <v>281</v>
      </c>
      <c r="G33" s="83" t="s">
        <v>315</v>
      </c>
      <c r="H33" s="82" t="s">
        <v>34</v>
      </c>
      <c r="I33" s="82" t="s">
        <v>281</v>
      </c>
      <c r="J33" s="84" t="s">
        <v>315</v>
      </c>
      <c r="K33" s="67" t="str">
        <f aca="false">IF(I33*$K$5+J33*$L$5+J33*$M$5=0,"",I33*$K$5+J33*$L$5+J33*$M$5)</f>
        <v/>
      </c>
      <c r="L33" s="67"/>
      <c r="M33" s="85"/>
      <c r="N33" s="85"/>
      <c r="O33" s="86"/>
      <c r="P33" s="99"/>
      <c r="Q33" s="100"/>
    </row>
    <row r="34" customFormat="false" ht="15.95" hidden="false" customHeight="true" outlineLevel="0" collapsed="false">
      <c r="A34" s="64" t="str">
        <f aca="false">CONCATENATE(R34,S34)</f>
        <v/>
      </c>
      <c r="B34" s="73" t="s">
        <v>319</v>
      </c>
      <c r="C34" s="65"/>
      <c r="D34" s="65"/>
      <c r="E34" s="66"/>
      <c r="F34" s="67" t="s">
        <v>146</v>
      </c>
      <c r="G34" s="68" t="s">
        <v>183</v>
      </c>
      <c r="H34" s="67" t="s">
        <v>34</v>
      </c>
      <c r="I34" s="67" t="s">
        <v>146</v>
      </c>
      <c r="J34" s="74" t="s">
        <v>183</v>
      </c>
      <c r="K34" s="67" t="str">
        <f aca="false">IF(I34*$K$5+J34*$L$5+J34*$M$5=0,"",I34*$K$5+J34*$L$5+J34*$M$5)</f>
        <v/>
      </c>
      <c r="L34" s="67"/>
      <c r="M34" s="91"/>
      <c r="N34" s="91"/>
      <c r="O34" s="92"/>
      <c r="P34" s="99"/>
      <c r="Q34" s="100"/>
    </row>
    <row r="35" customFormat="false" ht="15.95" hidden="false" customHeight="true" outlineLevel="0" collapsed="false">
      <c r="A35" s="117"/>
      <c r="B35" s="79"/>
      <c r="C35" s="79"/>
      <c r="D35" s="79"/>
      <c r="E35" s="81"/>
      <c r="F35" s="82"/>
      <c r="G35" s="83"/>
      <c r="H35" s="82"/>
      <c r="I35" s="82"/>
      <c r="J35" s="84"/>
      <c r="K35" s="67" t="str">
        <f aca="false">IF(I35*$K$5+J35*$L$5+J35*$M$5=0,"",I35*$K$5+J35*$L$5+J35*$M$5)</f>
        <v/>
      </c>
      <c r="L35" s="67"/>
      <c r="M35" s="85"/>
      <c r="N35" s="85"/>
      <c r="O35" s="86"/>
      <c r="P35" s="99" t="s">
        <v>14</v>
      </c>
      <c r="Q35" s="100"/>
    </row>
    <row r="36" customFormat="false" ht="15.95" hidden="false" customHeight="true" outlineLevel="0" collapsed="false">
      <c r="A36" s="64" t="s">
        <v>166</v>
      </c>
      <c r="B36" s="65"/>
      <c r="C36" s="65"/>
      <c r="D36" s="65"/>
      <c r="E36" s="65"/>
      <c r="F36" s="74"/>
      <c r="G36" s="68"/>
      <c r="H36" s="67"/>
      <c r="I36" s="67"/>
      <c r="J36" s="74"/>
      <c r="K36" s="67" t="str">
        <f aca="false">IF(I36*$K$5+J36*$L$5+J36*$M$5=0,"",I36*$K$5+J36*$L$5+J36*$M$5)</f>
        <v/>
      </c>
      <c r="L36" s="67"/>
      <c r="M36" s="91"/>
      <c r="N36" s="91"/>
      <c r="O36" s="92"/>
      <c r="P36" s="99"/>
      <c r="Q36" s="100"/>
    </row>
    <row r="37" customFormat="false" ht="15.95" hidden="false" customHeight="true" outlineLevel="0" collapsed="false">
      <c r="A37" s="64" t="str">
        <f aca="false">CONCATENATE(R37,S37)</f>
        <v/>
      </c>
      <c r="B37" s="73" t="s">
        <v>167</v>
      </c>
      <c r="C37" s="65"/>
      <c r="D37" s="65"/>
      <c r="E37" s="65"/>
      <c r="F37" s="74" t="s">
        <v>130</v>
      </c>
      <c r="G37" s="68" t="s">
        <v>33</v>
      </c>
      <c r="H37" s="67" t="s">
        <v>34</v>
      </c>
      <c r="I37" s="67" t="s">
        <v>130</v>
      </c>
      <c r="J37" s="74" t="s">
        <v>33</v>
      </c>
      <c r="K37" s="67" t="str">
        <f aca="false">IF(I37*$K$5+J37*$L$5+J37*$M$5=0,"",I37*$K$5+J37*$L$5+J37*$M$5)</f>
        <v/>
      </c>
      <c r="L37" s="67"/>
      <c r="M37" s="71"/>
      <c r="N37" s="71"/>
      <c r="O37" s="75"/>
      <c r="P37" s="99"/>
      <c r="Q37" s="100"/>
    </row>
    <row r="38" customFormat="false" ht="15.95" hidden="false" customHeight="true" outlineLevel="0" collapsed="false">
      <c r="A38" s="64" t="str">
        <f aca="false">CONCATENATE(R38,S38)</f>
        <v/>
      </c>
      <c r="B38" s="73" t="s">
        <v>168</v>
      </c>
      <c r="C38" s="65"/>
      <c r="D38" s="65"/>
      <c r="E38" s="65"/>
      <c r="F38" s="74" t="s">
        <v>74</v>
      </c>
      <c r="G38" s="112" t="s">
        <v>33</v>
      </c>
      <c r="H38" s="107" t="s">
        <v>34</v>
      </c>
      <c r="I38" s="107" t="s">
        <v>74</v>
      </c>
      <c r="J38" s="108" t="s">
        <v>33</v>
      </c>
      <c r="K38" s="67" t="str">
        <f aca="false">IF(I38*$K$5+J38*$L$5+J38*$M$5=0,"",I38*$K$5+J38*$L$5+J38*$M$5)</f>
        <v/>
      </c>
      <c r="L38" s="67"/>
      <c r="M38" s="91"/>
      <c r="N38" s="91"/>
      <c r="O38" s="110"/>
      <c r="P38" s="99"/>
      <c r="Q38" s="100"/>
    </row>
    <row r="39" customFormat="false" ht="15.95" hidden="false" customHeight="true" outlineLevel="0" collapsed="false">
      <c r="A39" s="76" t="str">
        <f aca="false">CONCATENATE(R39,S39)</f>
        <v/>
      </c>
      <c r="B39" s="77"/>
      <c r="C39" s="77"/>
      <c r="D39" s="77"/>
      <c r="E39" s="78"/>
      <c r="F39" s="67"/>
      <c r="G39" s="68"/>
      <c r="H39" s="67"/>
      <c r="I39" s="67"/>
      <c r="J39" s="74"/>
      <c r="K39" s="67" t="str">
        <f aca="false">IF(I39*$K$5+J39*$L$5+J39*$M$5=0,"",I39*$K$5+J39*$L$5+J39*$M$5)</f>
        <v/>
      </c>
      <c r="L39" s="67"/>
      <c r="M39" s="91"/>
      <c r="N39" s="91"/>
      <c r="O39" s="75"/>
      <c r="P39" s="99"/>
      <c r="Q39" s="100"/>
    </row>
    <row r="40" customFormat="false" ht="15.95" hidden="false" customHeight="true" outlineLevel="0" collapsed="false">
      <c r="A40" s="64" t="s">
        <v>105</v>
      </c>
      <c r="B40" s="65"/>
      <c r="C40" s="65"/>
      <c r="D40" s="65"/>
      <c r="E40" s="66"/>
      <c r="F40" s="67"/>
      <c r="G40" s="68"/>
      <c r="H40" s="67"/>
      <c r="I40" s="67"/>
      <c r="J40" s="74"/>
      <c r="K40" s="67" t="str">
        <f aca="false">IF(I40*$K$5+J40*$L$5+J40*$M$5=0,"",I40*$K$5+J40*$L$5+J40*$M$5)</f>
        <v/>
      </c>
      <c r="L40" s="67"/>
      <c r="M40" s="91"/>
      <c r="N40" s="91"/>
      <c r="O40" s="75"/>
      <c r="P40" s="113"/>
      <c r="Q40" s="114"/>
    </row>
    <row r="41" customFormat="false" ht="15.95" hidden="false" customHeight="true" outlineLevel="0" collapsed="false">
      <c r="A41" s="64"/>
      <c r="B41" s="73" t="s">
        <v>35</v>
      </c>
      <c r="C41" s="65"/>
      <c r="D41" s="65"/>
      <c r="E41" s="66"/>
      <c r="F41" s="67" t="s">
        <v>42</v>
      </c>
      <c r="G41" s="68" t="s">
        <v>106</v>
      </c>
      <c r="H41" s="67" t="s">
        <v>34</v>
      </c>
      <c r="I41" s="67" t="s">
        <v>42</v>
      </c>
      <c r="J41" s="74" t="s">
        <v>106</v>
      </c>
      <c r="K41" s="67" t="str">
        <f aca="false">IF(I41*$K$5+J41*$L$5+J41*$M$5=0,"",I41*$K$5+J41*$L$5+J41*$M$5)</f>
        <v/>
      </c>
      <c r="L41" s="67"/>
      <c r="M41" s="91"/>
      <c r="N41" s="91"/>
      <c r="O41" s="75"/>
      <c r="P41" s="113"/>
      <c r="Q41" s="115"/>
    </row>
    <row r="42" customFormat="false" ht="15.95" hidden="false" customHeight="true" outlineLevel="0" collapsed="false">
      <c r="A42" s="64" t="str">
        <f aca="false">CONCATENATE(R42,S42)</f>
        <v/>
      </c>
      <c r="B42" s="65"/>
      <c r="C42" s="65"/>
      <c r="D42" s="65"/>
      <c r="E42" s="66"/>
      <c r="F42" s="67"/>
      <c r="G42" s="68"/>
      <c r="H42" s="67"/>
      <c r="I42" s="67"/>
      <c r="J42" s="74"/>
      <c r="K42" s="67" t="str">
        <f aca="false">IF(I42*$K$5+J42*$L$5+J42*$M$5=0,"",I42*$K$5+J42*$L$5+J42*$M$5)</f>
        <v/>
      </c>
      <c r="L42" s="67"/>
      <c r="M42" s="91"/>
      <c r="N42" s="91"/>
      <c r="O42" s="75"/>
      <c r="P42" s="113"/>
      <c r="Q42" s="115"/>
    </row>
    <row r="43" customFormat="false" ht="15.95" hidden="false" customHeight="true" outlineLevel="0" collapsed="false">
      <c r="A43" s="64" t="s">
        <v>417</v>
      </c>
      <c r="B43" s="65"/>
      <c r="C43" s="65"/>
      <c r="D43" s="65"/>
      <c r="E43" s="66"/>
      <c r="F43" s="67"/>
      <c r="G43" s="68"/>
      <c r="H43" s="67"/>
      <c r="I43" s="67"/>
      <c r="J43" s="74"/>
      <c r="K43" s="67" t="str">
        <f aca="false">IF(I43*$K$5+J43*$L$5+J43*$M$5=0,"",I43*$K$5+J43*$L$5+J43*$M$5)</f>
        <v/>
      </c>
      <c r="L43" s="67"/>
      <c r="M43" s="91"/>
      <c r="N43" s="91"/>
      <c r="O43" s="75"/>
      <c r="P43" s="113"/>
      <c r="Q43" s="115"/>
    </row>
    <row r="44" customFormat="false" ht="15.95" hidden="false" customHeight="true" outlineLevel="0" collapsed="false">
      <c r="A44" s="64" t="str">
        <f aca="false">CONCATENATE(R44,S44)</f>
        <v/>
      </c>
      <c r="B44" s="73" t="s">
        <v>418</v>
      </c>
      <c r="C44" s="65"/>
      <c r="D44" s="65"/>
      <c r="E44" s="66"/>
      <c r="F44" s="67" t="s">
        <v>99</v>
      </c>
      <c r="G44" s="68" t="s">
        <v>100</v>
      </c>
      <c r="H44" s="67" t="s">
        <v>34</v>
      </c>
      <c r="I44" s="67" t="s">
        <v>419</v>
      </c>
      <c r="J44" s="74" t="s">
        <v>420</v>
      </c>
      <c r="K44" s="67" t="str">
        <f aca="false">IF(I44*$K$5+J44*$L$5+J44*$M$5=0,"",I44*$K$5+J44*$L$5+J44*$M$5)</f>
        <v/>
      </c>
      <c r="L44" s="67"/>
      <c r="M44" s="91"/>
      <c r="N44" s="91"/>
      <c r="O44" s="75"/>
      <c r="P44" s="113"/>
      <c r="Q44" s="115"/>
    </row>
    <row r="45" customFormat="false" ht="15.95" hidden="false" customHeight="true" outlineLevel="0" collapsed="false">
      <c r="A45" s="64"/>
      <c r="B45" s="73" t="s">
        <v>421</v>
      </c>
      <c r="C45" s="65"/>
      <c r="D45" s="65"/>
      <c r="E45" s="66"/>
      <c r="F45" s="67" t="s">
        <v>75</v>
      </c>
      <c r="G45" s="68" t="s">
        <v>76</v>
      </c>
      <c r="H45" s="116" t="s">
        <v>34</v>
      </c>
      <c r="I45" s="74" t="s">
        <v>75</v>
      </c>
      <c r="J45" s="74" t="s">
        <v>76</v>
      </c>
      <c r="K45" s="67" t="str">
        <f aca="false">IF(I45*$K$5+J45*$L$5+J45*$M$5=0,"",I45*$K$5+J45*$L$5+J45*$M$5)</f>
        <v/>
      </c>
      <c r="L45" s="67"/>
      <c r="M45" s="91"/>
      <c r="N45" s="91"/>
      <c r="O45" s="75"/>
      <c r="P45" s="93" t="s">
        <v>13</v>
      </c>
      <c r="Q45" s="93"/>
    </row>
    <row r="46" customFormat="false" ht="15.95" hidden="false" customHeight="true" outlineLevel="0" collapsed="false">
      <c r="A46" s="117" t="str">
        <f aca="false">CONCATENATE(R46,S46)</f>
        <v/>
      </c>
      <c r="B46" s="88" t="s">
        <v>57</v>
      </c>
      <c r="C46" s="79"/>
      <c r="D46" s="79"/>
      <c r="E46" s="81"/>
      <c r="F46" s="82" t="s">
        <v>151</v>
      </c>
      <c r="G46" s="83" t="s">
        <v>45</v>
      </c>
      <c r="H46" s="118" t="s">
        <v>34</v>
      </c>
      <c r="I46" s="84" t="s">
        <v>151</v>
      </c>
      <c r="J46" s="84" t="s">
        <v>45</v>
      </c>
      <c r="K46" s="67" t="str">
        <f aca="false">IF(I46*$K$5+J46*$L$5+J46*$M$5=0,"",I46*$K$5+J46*$L$5+J46*$M$5)</f>
        <v/>
      </c>
      <c r="L46" s="67"/>
      <c r="M46" s="119"/>
      <c r="N46" s="119"/>
      <c r="O46" s="86"/>
      <c r="P46" s="27"/>
      <c r="Q46" s="114"/>
    </row>
    <row r="47" customFormat="false" ht="15.95" hidden="false" customHeight="true" outlineLevel="0" collapsed="false">
      <c r="A47" s="64"/>
      <c r="B47" s="73" t="s">
        <v>170</v>
      </c>
      <c r="C47" s="65"/>
      <c r="D47" s="65"/>
      <c r="E47" s="66"/>
      <c r="F47" s="67" t="s">
        <v>165</v>
      </c>
      <c r="G47" s="68" t="s">
        <v>66</v>
      </c>
      <c r="H47" s="116" t="s">
        <v>34</v>
      </c>
      <c r="I47" s="74" t="s">
        <v>422</v>
      </c>
      <c r="J47" s="74" t="s">
        <v>423</v>
      </c>
      <c r="K47" s="67" t="str">
        <f aca="false">IF(I47*$K$5+J47*$L$5+J47*$M$5=0,"",I47*$K$5+J47*$L$5+J47*$M$5)</f>
        <v/>
      </c>
      <c r="L47" s="67"/>
      <c r="M47" s="91"/>
      <c r="N47" s="91"/>
      <c r="O47" s="92"/>
      <c r="P47" s="120"/>
      <c r="Q47" s="114"/>
    </row>
    <row r="48" customFormat="false" ht="15.95" hidden="false" customHeight="true" outlineLevel="0" collapsed="false">
      <c r="A48" s="64" t="str">
        <f aca="false">CONCATENATE(R48,S48)</f>
        <v/>
      </c>
      <c r="B48" s="73" t="s">
        <v>92</v>
      </c>
      <c r="C48" s="65"/>
      <c r="D48" s="80"/>
      <c r="E48" s="81"/>
      <c r="F48" s="74" t="s">
        <v>93</v>
      </c>
      <c r="G48" s="68" t="s">
        <v>93</v>
      </c>
      <c r="H48" s="67" t="s">
        <v>34</v>
      </c>
      <c r="I48" s="84" t="s">
        <v>93</v>
      </c>
      <c r="J48" s="84" t="s">
        <v>93</v>
      </c>
      <c r="K48" s="67" t="str">
        <f aca="false">IF(I48*$K$5+J48*$L$5+J48*$M$5=0,"",I48*$K$5+J48*$L$5+J48*$M$5)</f>
        <v/>
      </c>
      <c r="L48" s="67"/>
      <c r="M48" s="119"/>
      <c r="N48" s="119"/>
      <c r="O48" s="92"/>
      <c r="P48" s="120"/>
      <c r="Q48" s="114"/>
    </row>
    <row r="49" customFormat="false" ht="15.95" hidden="false" customHeight="true" outlineLevel="0" collapsed="false">
      <c r="A49" s="148" t="str">
        <f aca="false">CONCATENATE(R49,S49)</f>
        <v/>
      </c>
      <c r="B49" s="105" t="s">
        <v>37</v>
      </c>
      <c r="C49" s="123"/>
      <c r="D49" s="106"/>
      <c r="E49" s="66"/>
      <c r="F49" s="107" t="s">
        <v>83</v>
      </c>
      <c r="G49" s="112" t="s">
        <v>84</v>
      </c>
      <c r="H49" s="107" t="s">
        <v>34</v>
      </c>
      <c r="I49" s="90" t="s">
        <v>83</v>
      </c>
      <c r="J49" s="74" t="s">
        <v>84</v>
      </c>
      <c r="K49" s="67" t="str">
        <f aca="false">IF(I49*$K$5+J49*$L$5+J49*$M$5=0,"",I49*$K$5+J49*$L$5+J49*$M$5)</f>
        <v/>
      </c>
      <c r="L49" s="67"/>
      <c r="M49" s="96"/>
      <c r="N49" s="96"/>
      <c r="O49" s="86"/>
      <c r="P49" s="120"/>
      <c r="Q49" s="114"/>
    </row>
    <row r="50" customFormat="false" ht="15.95" hidden="false" customHeight="true" outlineLevel="0" collapsed="false">
      <c r="A50" s="149"/>
      <c r="B50" s="121"/>
      <c r="C50" s="121"/>
      <c r="D50" s="121"/>
      <c r="E50" s="122"/>
      <c r="F50" s="107"/>
      <c r="G50" s="112"/>
      <c r="H50" s="107"/>
      <c r="I50" s="74"/>
      <c r="J50" s="108"/>
      <c r="K50" s="67" t="str">
        <f aca="false">IF(I50*$K$5+J50*$L$5+J50*$M$5=0,"",I50*$K$5+J50*$L$5+J50*$M$5)</f>
        <v/>
      </c>
      <c r="L50" s="67"/>
      <c r="M50" s="96"/>
      <c r="N50" s="96"/>
      <c r="O50" s="97"/>
      <c r="P50" s="120"/>
      <c r="Q50" s="114"/>
    </row>
    <row r="51" customFormat="false" ht="15.95" hidden="false" customHeight="true" outlineLevel="0" collapsed="false">
      <c r="A51" s="64"/>
      <c r="B51" s="65"/>
      <c r="C51" s="65"/>
      <c r="D51" s="65"/>
      <c r="E51" s="66"/>
      <c r="F51" s="67"/>
      <c r="G51" s="68"/>
      <c r="H51" s="116"/>
      <c r="I51" s="74"/>
      <c r="J51" s="74"/>
      <c r="K51" s="67" t="str">
        <f aca="false">IF(I51*$K$5+J51*$L$5+J51*$M$5=0,"",I51*$K$5+J51*$L$5+J51*$M$5)</f>
        <v/>
      </c>
      <c r="L51" s="67"/>
      <c r="M51" s="91"/>
      <c r="N51" s="91"/>
      <c r="O51" s="92"/>
      <c r="P51" s="120"/>
      <c r="Q51" s="114"/>
    </row>
    <row r="52" customFormat="false" ht="15.95" hidden="false" customHeight="true" outlineLevel="0" collapsed="false">
      <c r="A52" s="64"/>
      <c r="B52" s="65"/>
      <c r="C52" s="65"/>
      <c r="D52" s="65"/>
      <c r="E52" s="66"/>
      <c r="F52" s="67"/>
      <c r="G52" s="68"/>
      <c r="H52" s="116"/>
      <c r="I52" s="74"/>
      <c r="J52" s="74"/>
      <c r="K52" s="67" t="str">
        <f aca="false">IF(I52*$K$5+J52*$L$5+J52*$M$5=0,"",I52*$K$5+J52*$L$5+J52*$M$5)</f>
        <v/>
      </c>
      <c r="L52" s="67"/>
      <c r="M52" s="91"/>
      <c r="N52" s="91"/>
      <c r="O52" s="75"/>
      <c r="P52" s="120"/>
      <c r="Q52" s="114"/>
    </row>
    <row r="53" customFormat="false" ht="15.95" hidden="false" customHeight="true" outlineLevel="0" collapsed="false">
      <c r="A53" s="64"/>
      <c r="B53" s="65"/>
      <c r="C53" s="65"/>
      <c r="D53" s="65"/>
      <c r="E53" s="66"/>
      <c r="F53" s="67"/>
      <c r="G53" s="68"/>
      <c r="H53" s="116"/>
      <c r="I53" s="74"/>
      <c r="J53" s="74"/>
      <c r="K53" s="67" t="str">
        <f aca="false">IF(I53*$K$5+J53*$L$5+J53*$M$5=0,"",I53*$K$5+J53*$L$5+J53*$M$5)</f>
        <v/>
      </c>
      <c r="L53" s="67"/>
      <c r="M53" s="91"/>
      <c r="N53" s="91"/>
      <c r="O53" s="75"/>
      <c r="P53" s="120"/>
      <c r="Q53" s="114"/>
    </row>
    <row r="54" customFormat="false" ht="15.95" hidden="false" customHeight="true" outlineLevel="0" collapsed="false">
      <c r="A54" s="64"/>
      <c r="B54" s="65"/>
      <c r="C54" s="65"/>
      <c r="D54" s="65"/>
      <c r="E54" s="66"/>
      <c r="F54" s="67"/>
      <c r="G54" s="68"/>
      <c r="H54" s="116"/>
      <c r="I54" s="74"/>
      <c r="J54" s="74"/>
      <c r="K54" s="67" t="str">
        <f aca="false">IF(I54*$K$5+J54*$L$5+J54*$M$5=0,"",I54*$K$5+J54*$L$5+J54*$M$5)</f>
        <v/>
      </c>
      <c r="L54" s="67"/>
      <c r="M54" s="91"/>
      <c r="N54" s="91"/>
      <c r="O54" s="75"/>
      <c r="P54" s="120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91"/>
      <c r="N55" s="91"/>
      <c r="O55" s="75"/>
      <c r="P55" s="120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91"/>
      <c r="N56" s="91"/>
      <c r="O56" s="75"/>
      <c r="P56" s="120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91"/>
      <c r="N57" s="91"/>
      <c r="O57" s="75"/>
      <c r="P57" s="120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91"/>
      <c r="N58" s="91"/>
      <c r="O58" s="75"/>
      <c r="P58" s="120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91"/>
      <c r="N59" s="91"/>
      <c r="O59" s="75"/>
      <c r="P59" s="120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91"/>
      <c r="N60" s="91"/>
      <c r="O60" s="75"/>
      <c r="P60" s="120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91"/>
      <c r="N61" s="91"/>
      <c r="O61" s="75"/>
      <c r="P61" s="120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91"/>
      <c r="N62" s="91"/>
      <c r="O62" s="75"/>
      <c r="P62" s="120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91"/>
      <c r="N63" s="91"/>
      <c r="O63" s="75"/>
      <c r="P63" s="120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91"/>
      <c r="N64" s="91"/>
      <c r="O64" s="75"/>
      <c r="P64" s="124"/>
      <c r="Q64" s="125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91"/>
      <c r="N65" s="91"/>
      <c r="O65" s="92"/>
      <c r="P65" s="124"/>
      <c r="Q65" s="125"/>
    </row>
    <row r="66" customFormat="false" ht="6" hidden="true" customHeight="tru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8"/>
      <c r="Q66" s="129"/>
    </row>
    <row r="67" customFormat="false" ht="12" hidden="true" customHeight="true" outlineLevel="0" collapsed="false">
      <c r="A67" s="130"/>
      <c r="B67" s="130"/>
      <c r="C67" s="131" t="s">
        <v>111</v>
      </c>
      <c r="D67" s="131"/>
      <c r="E67" s="132" t="s">
        <v>112</v>
      </c>
      <c r="F67" s="132"/>
      <c r="G67" s="133" t="s">
        <v>113</v>
      </c>
      <c r="H67" s="133"/>
      <c r="I67" s="133"/>
      <c r="J67" s="133" t="s">
        <v>114</v>
      </c>
      <c r="K67" s="133"/>
      <c r="L67" s="133" t="s">
        <v>115</v>
      </c>
      <c r="M67" s="133"/>
      <c r="N67" s="134"/>
      <c r="O67" s="135"/>
      <c r="P67" s="136"/>
      <c r="Q67" s="129"/>
    </row>
    <row r="68" customFormat="false" ht="15.75" hidden="true" customHeight="true" outlineLevel="0" collapsed="false">
      <c r="A68" s="137" t="s">
        <v>116</v>
      </c>
      <c r="B68" s="137"/>
      <c r="C68" s="138" t="s">
        <v>117</v>
      </c>
      <c r="D68" s="138"/>
      <c r="E68" s="132" t="s">
        <v>118</v>
      </c>
      <c r="F68" s="132"/>
      <c r="G68" s="139" t="s">
        <v>119</v>
      </c>
      <c r="H68" s="139"/>
      <c r="I68" s="139"/>
      <c r="J68" s="139" t="s">
        <v>120</v>
      </c>
      <c r="K68" s="139"/>
      <c r="L68" s="139" t="s">
        <v>121</v>
      </c>
      <c r="M68" s="139"/>
      <c r="N68" s="140"/>
      <c r="O68" s="141"/>
      <c r="P68" s="136"/>
      <c r="Q68" s="129"/>
    </row>
    <row r="69" customFormat="false" ht="15.75" hidden="true" customHeight="true" outlineLevel="0" collapsed="false">
      <c r="A69" s="137" t="s">
        <v>122</v>
      </c>
      <c r="B69" s="137"/>
      <c r="C69" s="138" t="s">
        <v>117</v>
      </c>
      <c r="D69" s="138"/>
      <c r="E69" s="132" t="s">
        <v>118</v>
      </c>
      <c r="F69" s="132"/>
      <c r="G69" s="139" t="s">
        <v>119</v>
      </c>
      <c r="H69" s="139"/>
      <c r="I69" s="139"/>
      <c r="J69" s="139" t="s">
        <v>120</v>
      </c>
      <c r="K69" s="139"/>
      <c r="L69" s="139" t="s">
        <v>121</v>
      </c>
      <c r="M69" s="139"/>
      <c r="N69" s="140"/>
      <c r="O69" s="141"/>
      <c r="P69" s="142"/>
      <c r="Q69" s="143"/>
    </row>
    <row r="70" customFormat="false" ht="13.5" hidden="false" customHeight="false" outlineLevel="0" collapsed="false">
      <c r="A70" s="144"/>
      <c r="B70" s="144"/>
      <c r="C70" s="144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6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424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425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73" t="s">
        <v>204</v>
      </c>
      <c r="C11" s="65"/>
      <c r="D11" s="65"/>
      <c r="E11" s="66"/>
      <c r="F11" s="67" t="s">
        <v>205</v>
      </c>
      <c r="G11" s="68" t="s">
        <v>33</v>
      </c>
      <c r="H11" s="67" t="s">
        <v>34</v>
      </c>
      <c r="I11" s="67" t="s">
        <v>205</v>
      </c>
      <c r="J11" s="74" t="s">
        <v>33</v>
      </c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76" t="str">
        <f aca="false">CONCATENATE(R12,S12)</f>
        <v/>
      </c>
      <c r="B12" s="77"/>
      <c r="C12" s="77"/>
      <c r="D12" s="77"/>
      <c r="E12" s="78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">
        <v>426</v>
      </c>
      <c r="B13" s="65"/>
      <c r="C13" s="65"/>
      <c r="D13" s="65"/>
      <c r="E13" s="66"/>
      <c r="F13" s="67"/>
      <c r="G13" s="68"/>
      <c r="H13" s="67"/>
      <c r="I13" s="67"/>
      <c r="J13" s="74"/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64" t="str">
        <f aca="false">CONCATENATE(R14,S14)</f>
        <v/>
      </c>
      <c r="B14" s="73" t="s">
        <v>427</v>
      </c>
      <c r="C14" s="65"/>
      <c r="D14" s="65"/>
      <c r="E14" s="66"/>
      <c r="F14" s="67" t="s">
        <v>41</v>
      </c>
      <c r="G14" s="68" t="s">
        <v>42</v>
      </c>
      <c r="H14" s="67" t="s">
        <v>34</v>
      </c>
      <c r="I14" s="67" t="s">
        <v>41</v>
      </c>
      <c r="J14" s="74" t="s">
        <v>42</v>
      </c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64" t="str">
        <f aca="false">CONCATENATE(R15,S15)</f>
        <v/>
      </c>
      <c r="B15" s="73" t="s">
        <v>428</v>
      </c>
      <c r="C15" s="79"/>
      <c r="D15" s="80"/>
      <c r="E15" s="81"/>
      <c r="F15" s="82" t="s">
        <v>181</v>
      </c>
      <c r="G15" s="83" t="s">
        <v>143</v>
      </c>
      <c r="H15" s="82" t="s">
        <v>34</v>
      </c>
      <c r="I15" s="82" t="s">
        <v>181</v>
      </c>
      <c r="J15" s="84" t="s">
        <v>143</v>
      </c>
      <c r="K15" s="67" t="str">
        <f aca="false">IF(I15*$K$5+J15*$L$5+J15*$M$5=0,"",I15*$K$5+J15*$L$5+J15*$M$5)</f>
        <v/>
      </c>
      <c r="L15" s="67"/>
      <c r="M15" s="85"/>
      <c r="N15" s="85"/>
      <c r="O15" s="86"/>
      <c r="P15" s="27"/>
      <c r="Q15" s="28"/>
    </row>
    <row r="16" customFormat="false" ht="15.95" hidden="false" customHeight="true" outlineLevel="0" collapsed="false">
      <c r="A16" s="117" t="str">
        <f aca="false">CONCATENATE(R16,S16)</f>
        <v/>
      </c>
      <c r="B16" s="88" t="s">
        <v>136</v>
      </c>
      <c r="C16" s="65"/>
      <c r="D16" s="89"/>
      <c r="E16" s="66"/>
      <c r="F16" s="90" t="s">
        <v>143</v>
      </c>
      <c r="G16" s="68" t="s">
        <v>88</v>
      </c>
      <c r="H16" s="67" t="s">
        <v>34</v>
      </c>
      <c r="I16" s="74" t="s">
        <v>257</v>
      </c>
      <c r="J16" s="74" t="s">
        <v>258</v>
      </c>
      <c r="K16" s="67" t="str">
        <f aca="false">IF(I16*$K$5+J16*$L$5+J16*$M$5=0,"",I16*$K$5+J16*$L$5+J16*$M$5)</f>
        <v/>
      </c>
      <c r="L16" s="67"/>
      <c r="M16" s="91"/>
      <c r="N16" s="91"/>
      <c r="O16" s="92"/>
      <c r="P16" s="93" t="s">
        <v>43</v>
      </c>
      <c r="Q16" s="93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82</v>
      </c>
      <c r="C17" s="65"/>
      <c r="D17" s="89"/>
      <c r="E17" s="66"/>
      <c r="F17" s="74" t="s">
        <v>83</v>
      </c>
      <c r="G17" s="83" t="s">
        <v>84</v>
      </c>
      <c r="H17" s="82" t="s">
        <v>34</v>
      </c>
      <c r="I17" s="74" t="s">
        <v>85</v>
      </c>
      <c r="J17" s="84" t="s">
        <v>86</v>
      </c>
      <c r="K17" s="67" t="str">
        <f aca="false">IF(I17*$K$5+J17*$L$5+J17*$M$5=0,"",I17*$K$5+J17*$L$5+J17*$M$5)</f>
        <v/>
      </c>
      <c r="L17" s="67"/>
      <c r="M17" s="85"/>
      <c r="N17" s="85"/>
      <c r="O17" s="86"/>
      <c r="P17" s="94" t="s">
        <v>47</v>
      </c>
      <c r="Q17" s="94"/>
    </row>
    <row r="18" customFormat="false" ht="15.95" hidden="false" customHeight="true" outlineLevel="0" collapsed="false">
      <c r="A18" s="117" t="str">
        <f aca="false">CONCATENATE(R18,S18)</f>
        <v/>
      </c>
      <c r="B18" s="88" t="s">
        <v>280</v>
      </c>
      <c r="C18" s="65"/>
      <c r="D18" s="89"/>
      <c r="E18" s="66"/>
      <c r="F18" s="74" t="s">
        <v>267</v>
      </c>
      <c r="G18" s="95" t="s">
        <v>268</v>
      </c>
      <c r="H18" s="67" t="s">
        <v>34</v>
      </c>
      <c r="I18" s="74" t="s">
        <v>281</v>
      </c>
      <c r="J18" s="74" t="s">
        <v>429</v>
      </c>
      <c r="K18" s="67" t="str">
        <f aca="false">IF(I18*$K$5+J18*$L$5+J18*$M$5=0,"",I18*$K$5+J18*$L$5+J18*$M$5)</f>
        <v/>
      </c>
      <c r="L18" s="67"/>
      <c r="M18" s="96"/>
      <c r="N18" s="96"/>
      <c r="O18" s="97"/>
      <c r="P18" s="94"/>
      <c r="Q18" s="94"/>
    </row>
    <row r="19" customFormat="false" ht="15.95" hidden="false" customHeight="true" outlineLevel="0" collapsed="false">
      <c r="A19" s="64" t="str">
        <f aca="false">CONCATENATE(R19,S19)</f>
        <v/>
      </c>
      <c r="B19" s="98" t="s">
        <v>430</v>
      </c>
      <c r="C19" s="65"/>
      <c r="D19" s="89"/>
      <c r="E19" s="66"/>
      <c r="F19" s="82" t="s">
        <v>267</v>
      </c>
      <c r="G19" s="95" t="s">
        <v>268</v>
      </c>
      <c r="H19" s="82" t="s">
        <v>34</v>
      </c>
      <c r="I19" s="74" t="s">
        <v>267</v>
      </c>
      <c r="J19" s="84" t="s">
        <v>268</v>
      </c>
      <c r="K19" s="67" t="str">
        <f aca="false">IF(I19*$K$5+J19*$L$5+J19*$M$5=0,"",I19*$K$5+J19*$L$5+J19*$M$5)</f>
        <v/>
      </c>
      <c r="L19" s="67"/>
      <c r="M19" s="96"/>
      <c r="N19" s="96"/>
      <c r="O19" s="97"/>
      <c r="P19" s="93" t="s">
        <v>53</v>
      </c>
      <c r="Q19" s="93"/>
    </row>
    <row r="20" customFormat="false" ht="15.95" hidden="false" customHeight="true" outlineLevel="0" collapsed="false">
      <c r="A20" s="117" t="str">
        <f aca="false">CONCATENATE(R20,S20)</f>
        <v/>
      </c>
      <c r="B20" s="98" t="s">
        <v>431</v>
      </c>
      <c r="C20" s="65"/>
      <c r="D20" s="89"/>
      <c r="E20" s="66"/>
      <c r="F20" s="74" t="s">
        <v>281</v>
      </c>
      <c r="G20" s="95" t="s">
        <v>315</v>
      </c>
      <c r="H20" s="67" t="s">
        <v>34</v>
      </c>
      <c r="I20" s="74" t="s">
        <v>406</v>
      </c>
      <c r="J20" s="90" t="s">
        <v>432</v>
      </c>
      <c r="K20" s="67" t="str">
        <f aca="false">IF(I20*$K$5+J20*$L$5+J20*$M$5=0,"",I20*$K$5+J20*$L$5+J20*$M$5)</f>
        <v/>
      </c>
      <c r="L20" s="67"/>
      <c r="M20" s="91"/>
      <c r="N20" s="91"/>
      <c r="O20" s="92"/>
      <c r="P20" s="99" t="s">
        <v>17</v>
      </c>
      <c r="Q20" s="100"/>
    </row>
    <row r="21" customFormat="false" ht="15.95" hidden="false" customHeight="true" outlineLevel="0" collapsed="false">
      <c r="A21" s="147" t="str">
        <f aca="false">CONCATENATE(R21,S21)</f>
        <v/>
      </c>
      <c r="B21" s="98" t="s">
        <v>433</v>
      </c>
      <c r="C21" s="65"/>
      <c r="D21" s="89"/>
      <c r="E21" s="81"/>
      <c r="F21" s="82" t="s">
        <v>281</v>
      </c>
      <c r="G21" s="68" t="s">
        <v>315</v>
      </c>
      <c r="H21" s="67" t="s">
        <v>34</v>
      </c>
      <c r="I21" s="82" t="s">
        <v>281</v>
      </c>
      <c r="J21" s="90" t="s">
        <v>315</v>
      </c>
      <c r="K21" s="67" t="str">
        <f aca="false">IF(I21*$K$5+J21*$L$5+J21*$M$5=0,"",I21*$K$5+J21*$L$5+J21*$M$5)</f>
        <v/>
      </c>
      <c r="L21" s="67"/>
      <c r="M21" s="91"/>
      <c r="N21" s="91"/>
      <c r="O21" s="86"/>
      <c r="P21" s="99"/>
      <c r="Q21" s="100"/>
    </row>
    <row r="22" customFormat="false" ht="15.95" hidden="false" customHeight="true" outlineLevel="0" collapsed="false">
      <c r="A22" s="147"/>
      <c r="B22" s="73" t="s">
        <v>60</v>
      </c>
      <c r="C22" s="79"/>
      <c r="D22" s="89"/>
      <c r="E22" s="66"/>
      <c r="F22" s="74" t="s">
        <v>63</v>
      </c>
      <c r="G22" s="83" t="s">
        <v>64</v>
      </c>
      <c r="H22" s="82" t="s">
        <v>34</v>
      </c>
      <c r="I22" s="74" t="s">
        <v>63</v>
      </c>
      <c r="J22" s="90" t="s">
        <v>64</v>
      </c>
      <c r="K22" s="67" t="str">
        <f aca="false">IF(I22*$K$5+J22*$L$5+J22*$M$5=0,"",I22*$K$5+J22*$L$5+J22*$M$5)</f>
        <v/>
      </c>
      <c r="L22" s="67"/>
      <c r="M22" s="91"/>
      <c r="N22" s="91"/>
      <c r="O22" s="92"/>
      <c r="P22" s="99"/>
      <c r="Q22" s="100"/>
    </row>
    <row r="23" customFormat="false" ht="15.95" hidden="false" customHeight="true" outlineLevel="0" collapsed="false">
      <c r="A23" s="64" t="str">
        <f aca="false">CONCATENATE(R23,S23)</f>
        <v/>
      </c>
      <c r="B23" s="88" t="s">
        <v>237</v>
      </c>
      <c r="C23" s="102"/>
      <c r="D23" s="89"/>
      <c r="E23" s="81"/>
      <c r="F23" s="82" t="s">
        <v>434</v>
      </c>
      <c r="G23" s="68" t="s">
        <v>69</v>
      </c>
      <c r="H23" s="103" t="s">
        <v>34</v>
      </c>
      <c r="I23" s="82" t="s">
        <v>434</v>
      </c>
      <c r="J23" s="74" t="s">
        <v>69</v>
      </c>
      <c r="K23" s="67" t="str">
        <f aca="false">IF(I23*$K$5+J23*$L$5+J23*$M$5=0,"",I23*$K$5+J23*$L$5+J23*$M$5)</f>
        <v/>
      </c>
      <c r="L23" s="67"/>
      <c r="M23" s="85"/>
      <c r="N23" s="85"/>
      <c r="O23" s="86"/>
      <c r="P23" s="99"/>
      <c r="Q23" s="100"/>
    </row>
    <row r="24" customFormat="false" ht="15.95" hidden="false" customHeight="true" outlineLevel="0" collapsed="false">
      <c r="A24" s="147" t="str">
        <f aca="false">CONCATENATE(R24,S24)</f>
        <v/>
      </c>
      <c r="B24" s="65"/>
      <c r="C24" s="65"/>
      <c r="D24" s="89"/>
      <c r="E24" s="66"/>
      <c r="F24" s="74"/>
      <c r="G24" s="68"/>
      <c r="H24" s="103"/>
      <c r="I24" s="74"/>
      <c r="J24" s="74"/>
      <c r="K24" s="67" t="str">
        <f aca="false">IF(I24*$K$5+J24*$L$5+J24*$M$5=0,"",I24*$K$5+J24*$L$5+J24*$M$5)</f>
        <v/>
      </c>
      <c r="L24" s="67"/>
      <c r="M24" s="91"/>
      <c r="N24" s="91"/>
      <c r="O24" s="97"/>
      <c r="P24" s="99"/>
      <c r="Q24" s="100"/>
    </row>
    <row r="25" customFormat="false" ht="15.95" hidden="false" customHeight="true" outlineLevel="0" collapsed="false">
      <c r="A25" s="147" t="s">
        <v>435</v>
      </c>
      <c r="B25" s="79"/>
      <c r="C25" s="79"/>
      <c r="D25" s="89"/>
      <c r="E25" s="66"/>
      <c r="F25" s="74"/>
      <c r="G25" s="83"/>
      <c r="H25" s="103"/>
      <c r="I25" s="82"/>
      <c r="J25" s="84"/>
      <c r="K25" s="67" t="str">
        <f aca="false">IF(I25*$K$5+J25*$L$5+J25*$M$5=0,"",I25*$K$5+J25*$L$5+J25*$M$5)</f>
        <v/>
      </c>
      <c r="L25" s="67"/>
      <c r="M25" s="91"/>
      <c r="N25" s="91"/>
      <c r="O25" s="97"/>
      <c r="P25" s="99" t="s">
        <v>16</v>
      </c>
      <c r="Q25" s="100"/>
    </row>
    <row r="26" customFormat="false" ht="15.95" hidden="false" customHeight="true" outlineLevel="0" collapsed="false">
      <c r="A26" s="147" t="str">
        <f aca="false">CONCATENATE(R26,S26)</f>
        <v/>
      </c>
      <c r="B26" s="98" t="s">
        <v>98</v>
      </c>
      <c r="C26" s="65"/>
      <c r="D26" s="89"/>
      <c r="E26" s="81"/>
      <c r="F26" s="74" t="s">
        <v>99</v>
      </c>
      <c r="G26" s="68" t="s">
        <v>100</v>
      </c>
      <c r="H26" s="103" t="s">
        <v>34</v>
      </c>
      <c r="I26" s="74" t="s">
        <v>101</v>
      </c>
      <c r="J26" s="90" t="s">
        <v>102</v>
      </c>
      <c r="K26" s="67" t="str">
        <f aca="false">IF(I26*$K$5+J26*$L$5+J26*$M$5=0,"",I26*$K$5+J26*$L$5+J26*$M$5)</f>
        <v/>
      </c>
      <c r="L26" s="67"/>
      <c r="M26" s="91"/>
      <c r="N26" s="91"/>
      <c r="O26" s="97"/>
      <c r="P26" s="99"/>
      <c r="Q26" s="100"/>
    </row>
    <row r="27" customFormat="false" ht="15.95" hidden="false" customHeight="true" outlineLevel="0" collapsed="false">
      <c r="A27" s="64" t="str">
        <f aca="false">CONCATENATE(R27,S27)</f>
        <v/>
      </c>
      <c r="B27" s="73" t="s">
        <v>386</v>
      </c>
      <c r="C27" s="65"/>
      <c r="D27" s="89"/>
      <c r="E27" s="66"/>
      <c r="F27" s="74" t="s">
        <v>146</v>
      </c>
      <c r="G27" s="83" t="s">
        <v>183</v>
      </c>
      <c r="H27" s="67" t="s">
        <v>34</v>
      </c>
      <c r="I27" s="67" t="s">
        <v>146</v>
      </c>
      <c r="J27" s="74" t="s">
        <v>183</v>
      </c>
      <c r="K27" s="67" t="str">
        <f aca="false">IF(I27*$K$5+J27*$L$5+J27*$M$5=0,"",I27*$K$5+J27*$L$5+J27*$M$5)</f>
        <v/>
      </c>
      <c r="L27" s="67"/>
      <c r="M27" s="71"/>
      <c r="N27" s="71"/>
      <c r="O27" s="92"/>
      <c r="P27" s="99"/>
      <c r="Q27" s="100"/>
    </row>
    <row r="28" customFormat="false" ht="15.95" hidden="false" customHeight="true" outlineLevel="0" collapsed="false">
      <c r="A28" s="64" t="str">
        <f aca="false">CONCATENATE(R28,S28)</f>
        <v/>
      </c>
      <c r="B28" s="73" t="s">
        <v>60</v>
      </c>
      <c r="C28" s="65"/>
      <c r="D28" s="89"/>
      <c r="E28" s="66"/>
      <c r="F28" s="82" t="s">
        <v>63</v>
      </c>
      <c r="G28" s="95" t="s">
        <v>64</v>
      </c>
      <c r="H28" s="67" t="s">
        <v>34</v>
      </c>
      <c r="I28" s="82" t="s">
        <v>63</v>
      </c>
      <c r="J28" s="74" t="s">
        <v>64</v>
      </c>
      <c r="K28" s="67" t="str">
        <f aca="false">IF(I28*$K$5+J28*$L$5+J28*$M$5=0,"",I28*$K$5+J28*$L$5+J28*$M$5)</f>
        <v/>
      </c>
      <c r="L28" s="67"/>
      <c r="M28" s="91"/>
      <c r="N28" s="91"/>
      <c r="O28" s="92"/>
      <c r="P28" s="99"/>
      <c r="Q28" s="100"/>
    </row>
    <row r="29" customFormat="false" ht="15.95" hidden="false" customHeight="true" outlineLevel="0" collapsed="false">
      <c r="A29" s="76"/>
      <c r="B29" s="77"/>
      <c r="C29" s="121"/>
      <c r="D29" s="151"/>
      <c r="E29" s="122"/>
      <c r="F29" s="74"/>
      <c r="G29" s="68"/>
      <c r="H29" s="67"/>
      <c r="I29" s="74"/>
      <c r="J29" s="74"/>
      <c r="K29" s="67" t="str">
        <f aca="false">IF(I29*$K$5+J29*$L$5+J29*$M$5=0,"",I29*$K$5+J29*$L$5+J29*$M$5)</f>
        <v/>
      </c>
      <c r="L29" s="67"/>
      <c r="M29" s="71"/>
      <c r="N29" s="71"/>
      <c r="O29" s="75"/>
      <c r="P29" s="99"/>
      <c r="Q29" s="100"/>
    </row>
    <row r="30" customFormat="false" ht="15.95" hidden="false" customHeight="true" outlineLevel="0" collapsed="false">
      <c r="A30" s="148" t="s">
        <v>105</v>
      </c>
      <c r="B30" s="123"/>
      <c r="C30" s="65"/>
      <c r="D30" s="106"/>
      <c r="E30" s="66"/>
      <c r="F30" s="67"/>
      <c r="G30" s="68"/>
      <c r="H30" s="107"/>
      <c r="I30" s="107"/>
      <c r="J30" s="108"/>
      <c r="K30" s="67" t="str">
        <f aca="false">IF(I30*$K$5+J30*$L$5+J30*$M$5=0,"",I30*$K$5+J30*$L$5+J30*$M$5)</f>
        <v/>
      </c>
      <c r="L30" s="67"/>
      <c r="M30" s="109"/>
      <c r="N30" s="109"/>
      <c r="O30" s="110"/>
      <c r="P30" s="99" t="s">
        <v>15</v>
      </c>
      <c r="Q30" s="100"/>
    </row>
    <row r="31" customFormat="false" ht="15.95" hidden="false" customHeight="true" outlineLevel="0" collapsed="false">
      <c r="A31" s="117" t="str">
        <f aca="false">CONCATENATE(R31,S31)</f>
        <v/>
      </c>
      <c r="B31" s="88" t="s">
        <v>35</v>
      </c>
      <c r="C31" s="79"/>
      <c r="D31" s="79"/>
      <c r="E31" s="81"/>
      <c r="F31" s="82" t="s">
        <v>42</v>
      </c>
      <c r="G31" s="83" t="s">
        <v>106</v>
      </c>
      <c r="H31" s="103" t="s">
        <v>34</v>
      </c>
      <c r="I31" s="82" t="s">
        <v>42</v>
      </c>
      <c r="J31" s="84" t="s">
        <v>106</v>
      </c>
      <c r="K31" s="67" t="str">
        <f aca="false">IF(I31*$K$5+J31*$L$5+J31*$M$5=0,"",I31*$K$5+J31*$L$5+J31*$M$5)</f>
        <v/>
      </c>
      <c r="L31" s="67"/>
      <c r="M31" s="111"/>
      <c r="N31" s="111"/>
      <c r="O31" s="86"/>
      <c r="P31" s="99"/>
      <c r="Q31" s="100"/>
    </row>
    <row r="32" customFormat="false" ht="15.95" hidden="false" customHeight="true" outlineLevel="0" collapsed="false">
      <c r="A32" s="64" t="str">
        <f aca="false">CONCATENATE(R32,S32)</f>
        <v/>
      </c>
      <c r="B32" s="65"/>
      <c r="C32" s="65"/>
      <c r="D32" s="65"/>
      <c r="E32" s="66"/>
      <c r="F32" s="67"/>
      <c r="G32" s="68"/>
      <c r="H32" s="67"/>
      <c r="I32" s="67"/>
      <c r="J32" s="74"/>
      <c r="K32" s="67" t="str">
        <f aca="false">IF(I32*$K$5+J32*$L$5+J32*$M$5=0,"",I32*$K$5+J32*$L$5+J32*$M$5)</f>
        <v/>
      </c>
      <c r="L32" s="67"/>
      <c r="M32" s="71"/>
      <c r="N32" s="71"/>
      <c r="O32" s="75"/>
      <c r="P32" s="99"/>
      <c r="Q32" s="100"/>
    </row>
    <row r="33" customFormat="false" ht="15.95" hidden="false" customHeight="true" outlineLevel="0" collapsed="false">
      <c r="A33" s="117" t="s">
        <v>436</v>
      </c>
      <c r="B33" s="79"/>
      <c r="C33" s="79"/>
      <c r="D33" s="79"/>
      <c r="E33" s="81"/>
      <c r="F33" s="82"/>
      <c r="G33" s="83"/>
      <c r="H33" s="82"/>
      <c r="I33" s="82"/>
      <c r="J33" s="84"/>
      <c r="K33" s="67" t="str">
        <f aca="false">IF(I33*$K$5+J33*$L$5+J33*$M$5=0,"",I33*$K$5+J33*$L$5+J33*$M$5)</f>
        <v/>
      </c>
      <c r="L33" s="67"/>
      <c r="M33" s="85"/>
      <c r="N33" s="85"/>
      <c r="O33" s="86"/>
      <c r="P33" s="99"/>
      <c r="Q33" s="100"/>
    </row>
    <row r="34" customFormat="false" ht="15.95" hidden="false" customHeight="true" outlineLevel="0" collapsed="false">
      <c r="A34" s="64" t="str">
        <f aca="false">CONCATENATE(R34,S34)</f>
        <v/>
      </c>
      <c r="B34" s="73" t="s">
        <v>437</v>
      </c>
      <c r="C34" s="65"/>
      <c r="D34" s="65"/>
      <c r="E34" s="66"/>
      <c r="F34" s="67" t="s">
        <v>109</v>
      </c>
      <c r="G34" s="68" t="s">
        <v>100</v>
      </c>
      <c r="H34" s="67" t="s">
        <v>34</v>
      </c>
      <c r="I34" s="67" t="s">
        <v>109</v>
      </c>
      <c r="J34" s="74" t="s">
        <v>100</v>
      </c>
      <c r="K34" s="67" t="str">
        <f aca="false">IF(I34*$K$5+J34*$L$5+J34*$M$5=0,"",I34*$K$5+J34*$L$5+J34*$M$5)</f>
        <v/>
      </c>
      <c r="L34" s="67"/>
      <c r="M34" s="91"/>
      <c r="N34" s="91"/>
      <c r="O34" s="92"/>
      <c r="P34" s="99"/>
      <c r="Q34" s="100"/>
    </row>
    <row r="35" customFormat="false" ht="15.95" hidden="false" customHeight="true" outlineLevel="0" collapsed="false">
      <c r="A35" s="149"/>
      <c r="B35" s="121"/>
      <c r="C35" s="121"/>
      <c r="D35" s="121"/>
      <c r="E35" s="122"/>
      <c r="F35" s="107"/>
      <c r="G35" s="112"/>
      <c r="H35" s="107"/>
      <c r="I35" s="107"/>
      <c r="J35" s="108"/>
      <c r="K35" s="67" t="str">
        <f aca="false">IF(I35*$K$5+J35*$L$5+J35*$M$5=0,"",I35*$K$5+J35*$L$5+J35*$M$5)</f>
        <v/>
      </c>
      <c r="L35" s="67"/>
      <c r="M35" s="85"/>
      <c r="N35" s="85"/>
      <c r="O35" s="86"/>
      <c r="P35" s="99" t="s">
        <v>14</v>
      </c>
      <c r="Q35" s="100"/>
    </row>
    <row r="36" customFormat="false" ht="15.95" hidden="false" customHeight="true" outlineLevel="0" collapsed="false">
      <c r="A36" s="64" t="str">
        <f aca="false">CONCATENATE(R36,S36)</f>
        <v/>
      </c>
      <c r="B36" s="65"/>
      <c r="C36" s="65"/>
      <c r="D36" s="65"/>
      <c r="E36" s="65"/>
      <c r="F36" s="74"/>
      <c r="G36" s="68"/>
      <c r="H36" s="67"/>
      <c r="I36" s="67"/>
      <c r="J36" s="74"/>
      <c r="K36" s="67" t="str">
        <f aca="false">IF(I36*$K$5+J36*$L$5+J36*$M$5=0,"",I36*$K$5+J36*$L$5+J36*$M$5)</f>
        <v/>
      </c>
      <c r="L36" s="67"/>
      <c r="M36" s="91"/>
      <c r="N36" s="91"/>
      <c r="O36" s="92"/>
      <c r="P36" s="99"/>
      <c r="Q36" s="100"/>
    </row>
    <row r="37" customFormat="false" ht="15.95" hidden="false" customHeight="true" outlineLevel="0" collapsed="false">
      <c r="A37" s="64" t="str">
        <f aca="false">CONCATENATE(R37,S37)</f>
        <v/>
      </c>
      <c r="B37" s="65"/>
      <c r="C37" s="65"/>
      <c r="D37" s="65"/>
      <c r="E37" s="65"/>
      <c r="F37" s="74"/>
      <c r="G37" s="68"/>
      <c r="H37" s="67"/>
      <c r="I37" s="67"/>
      <c r="J37" s="74"/>
      <c r="K37" s="67" t="str">
        <f aca="false">IF(I37*$K$5+J37*$L$5+J37*$M$5=0,"",I37*$K$5+J37*$L$5+J37*$M$5)</f>
        <v/>
      </c>
      <c r="L37" s="67"/>
      <c r="M37" s="71"/>
      <c r="N37" s="71"/>
      <c r="O37" s="75"/>
      <c r="P37" s="99"/>
      <c r="Q37" s="100"/>
    </row>
    <row r="38" customFormat="false" ht="15.95" hidden="false" customHeight="true" outlineLevel="0" collapsed="false">
      <c r="A38" s="64" t="str">
        <f aca="false">CONCATENATE(R38,S38)</f>
        <v/>
      </c>
      <c r="B38" s="65"/>
      <c r="C38" s="65"/>
      <c r="D38" s="65"/>
      <c r="E38" s="65"/>
      <c r="F38" s="74"/>
      <c r="G38" s="112"/>
      <c r="H38" s="107"/>
      <c r="I38" s="107"/>
      <c r="J38" s="108"/>
      <c r="K38" s="67" t="str">
        <f aca="false">IF(I38*$K$5+J38*$L$5+J38*$M$5=0,"",I38*$K$5+J38*$L$5+J38*$M$5)</f>
        <v/>
      </c>
      <c r="L38" s="67"/>
      <c r="M38" s="91"/>
      <c r="N38" s="91"/>
      <c r="O38" s="110"/>
      <c r="P38" s="99"/>
      <c r="Q38" s="100"/>
    </row>
    <row r="39" customFormat="false" ht="15.95" hidden="false" customHeight="true" outlineLevel="0" collapsed="false">
      <c r="A39" s="64" t="str">
        <f aca="false">CONCATENATE(R39,S39)</f>
        <v/>
      </c>
      <c r="B39" s="65"/>
      <c r="C39" s="65"/>
      <c r="D39" s="65"/>
      <c r="E39" s="66"/>
      <c r="F39" s="67"/>
      <c r="G39" s="68"/>
      <c r="H39" s="67"/>
      <c r="I39" s="67"/>
      <c r="J39" s="74"/>
      <c r="K39" s="67" t="str">
        <f aca="false">IF(I39*$K$5+J39*$L$5+J39*$M$5=0,"",I39*$K$5+J39*$L$5+J39*$M$5)</f>
        <v/>
      </c>
      <c r="L39" s="67"/>
      <c r="M39" s="91"/>
      <c r="N39" s="91"/>
      <c r="O39" s="75"/>
      <c r="P39" s="99"/>
      <c r="Q39" s="100"/>
    </row>
    <row r="40" customFormat="false" ht="15.95" hidden="false" customHeight="true" outlineLevel="0" collapsed="false">
      <c r="A40" s="64" t="str">
        <f aca="false">CONCATENATE(R40,S40)</f>
        <v/>
      </c>
      <c r="B40" s="65"/>
      <c r="C40" s="65"/>
      <c r="D40" s="65"/>
      <c r="E40" s="66"/>
      <c r="F40" s="67"/>
      <c r="G40" s="68"/>
      <c r="H40" s="67"/>
      <c r="I40" s="67"/>
      <c r="J40" s="74"/>
      <c r="K40" s="67" t="str">
        <f aca="false">IF(I40*$K$5+J40*$L$5+J40*$M$5=0,"",I40*$K$5+J40*$L$5+J40*$M$5)</f>
        <v/>
      </c>
      <c r="L40" s="67"/>
      <c r="M40" s="91"/>
      <c r="N40" s="91"/>
      <c r="O40" s="75"/>
      <c r="P40" s="113"/>
      <c r="Q40" s="114"/>
    </row>
    <row r="41" customFormat="false" ht="15.95" hidden="false" customHeight="true" outlineLevel="0" collapsed="false">
      <c r="A41" s="64"/>
      <c r="B41" s="65"/>
      <c r="C41" s="65"/>
      <c r="D41" s="65"/>
      <c r="E41" s="66"/>
      <c r="F41" s="67"/>
      <c r="G41" s="68"/>
      <c r="H41" s="67"/>
      <c r="I41" s="67"/>
      <c r="J41" s="74"/>
      <c r="K41" s="67" t="str">
        <f aca="false">IF(I41*$K$5+J41*$L$5+J41*$M$5=0,"",I41*$K$5+J41*$L$5+J41*$M$5)</f>
        <v/>
      </c>
      <c r="L41" s="67"/>
      <c r="M41" s="91"/>
      <c r="N41" s="91"/>
      <c r="O41" s="75"/>
      <c r="P41" s="113"/>
      <c r="Q41" s="115"/>
    </row>
    <row r="42" customFormat="false" ht="15.95" hidden="false" customHeight="true" outlineLevel="0" collapsed="false">
      <c r="A42" s="64" t="str">
        <f aca="false">CONCATENATE(R42,S42)</f>
        <v/>
      </c>
      <c r="B42" s="65"/>
      <c r="C42" s="65"/>
      <c r="D42" s="65"/>
      <c r="E42" s="66"/>
      <c r="F42" s="67"/>
      <c r="G42" s="68"/>
      <c r="H42" s="67"/>
      <c r="I42" s="67"/>
      <c r="J42" s="74"/>
      <c r="K42" s="67" t="str">
        <f aca="false">IF(I42*$K$5+J42*$L$5+J42*$M$5=0,"",I42*$K$5+J42*$L$5+J42*$M$5)</f>
        <v/>
      </c>
      <c r="L42" s="67"/>
      <c r="M42" s="91"/>
      <c r="N42" s="91"/>
      <c r="O42" s="75"/>
      <c r="P42" s="113"/>
      <c r="Q42" s="115"/>
    </row>
    <row r="43" customFormat="false" ht="15.95" hidden="false" customHeight="true" outlineLevel="0" collapsed="false">
      <c r="A43" s="64"/>
      <c r="B43" s="65"/>
      <c r="C43" s="65"/>
      <c r="D43" s="65"/>
      <c r="E43" s="66"/>
      <c r="F43" s="67"/>
      <c r="G43" s="68"/>
      <c r="H43" s="67"/>
      <c r="I43" s="67"/>
      <c r="J43" s="74"/>
      <c r="K43" s="67" t="str">
        <f aca="false">IF(I43*$K$5+J43*$L$5+J43*$M$5=0,"",I43*$K$5+J43*$L$5+J43*$M$5)</f>
        <v/>
      </c>
      <c r="L43" s="67"/>
      <c r="M43" s="91"/>
      <c r="N43" s="91"/>
      <c r="O43" s="75"/>
      <c r="P43" s="113"/>
      <c r="Q43" s="115"/>
    </row>
    <row r="44" customFormat="false" ht="15.95" hidden="false" customHeight="true" outlineLevel="0" collapsed="false">
      <c r="A44" s="64" t="str">
        <f aca="false">CONCATENATE(R44,S44)</f>
        <v/>
      </c>
      <c r="B44" s="65"/>
      <c r="C44" s="65"/>
      <c r="D44" s="65"/>
      <c r="E44" s="66"/>
      <c r="F44" s="67"/>
      <c r="G44" s="68"/>
      <c r="H44" s="67"/>
      <c r="I44" s="67"/>
      <c r="J44" s="74"/>
      <c r="K44" s="67" t="str">
        <f aca="false">IF(I44*$K$5+J44*$L$5+J44*$M$5=0,"",I44*$K$5+J44*$L$5+J44*$M$5)</f>
        <v/>
      </c>
      <c r="L44" s="67"/>
      <c r="M44" s="91"/>
      <c r="N44" s="91"/>
      <c r="O44" s="75"/>
      <c r="P44" s="113"/>
      <c r="Q44" s="115"/>
    </row>
    <row r="45" customFormat="false" ht="15.95" hidden="false" customHeight="true" outlineLevel="0" collapsed="false">
      <c r="A45" s="64"/>
      <c r="B45" s="65"/>
      <c r="C45" s="65"/>
      <c r="D45" s="65"/>
      <c r="E45" s="66"/>
      <c r="F45" s="67"/>
      <c r="G45" s="68"/>
      <c r="H45" s="116"/>
      <c r="I45" s="74"/>
      <c r="J45" s="74"/>
      <c r="K45" s="67" t="str">
        <f aca="false">IF(I45*$K$5+J45*$L$5+J45*$M$5=0,"",I45*$K$5+J45*$L$5+J45*$M$5)</f>
        <v/>
      </c>
      <c r="L45" s="67"/>
      <c r="M45" s="91"/>
      <c r="N45" s="91"/>
      <c r="O45" s="75"/>
      <c r="P45" s="93" t="s">
        <v>13</v>
      </c>
      <c r="Q45" s="93"/>
    </row>
    <row r="46" customFormat="false" ht="15.95" hidden="false" customHeight="true" outlineLevel="0" collapsed="false">
      <c r="A46" s="117" t="str">
        <f aca="false">CONCATENATE(R46,S46)</f>
        <v/>
      </c>
      <c r="B46" s="79"/>
      <c r="C46" s="79"/>
      <c r="D46" s="79"/>
      <c r="E46" s="81"/>
      <c r="F46" s="82"/>
      <c r="G46" s="83"/>
      <c r="H46" s="118"/>
      <c r="I46" s="84"/>
      <c r="J46" s="84"/>
      <c r="K46" s="67" t="str">
        <f aca="false">IF(I46*$K$5+J46*$L$5+J46*$M$5=0,"",I46*$K$5+J46*$L$5+J46*$M$5)</f>
        <v/>
      </c>
      <c r="L46" s="67"/>
      <c r="M46" s="119"/>
      <c r="N46" s="119"/>
      <c r="O46" s="86"/>
      <c r="P46" s="27"/>
      <c r="Q46" s="114"/>
    </row>
    <row r="47" customFormat="false" ht="15.95" hidden="false" customHeight="true" outlineLevel="0" collapsed="false">
      <c r="A47" s="64"/>
      <c r="B47" s="65"/>
      <c r="C47" s="65"/>
      <c r="D47" s="65"/>
      <c r="E47" s="66"/>
      <c r="F47" s="67"/>
      <c r="G47" s="68"/>
      <c r="H47" s="116"/>
      <c r="I47" s="74"/>
      <c r="J47" s="74"/>
      <c r="K47" s="67" t="str">
        <f aca="false">IF(I47*$K$5+J47*$L$5+J47*$M$5=0,"",I47*$K$5+J47*$L$5+J47*$M$5)</f>
        <v/>
      </c>
      <c r="L47" s="67"/>
      <c r="M47" s="91"/>
      <c r="N47" s="91"/>
      <c r="O47" s="92"/>
      <c r="P47" s="120"/>
      <c r="Q47" s="114"/>
    </row>
    <row r="48" customFormat="false" ht="15.95" hidden="false" customHeight="true" outlineLevel="0" collapsed="false">
      <c r="A48" s="64" t="str">
        <f aca="false">CONCATENATE(R48,S48)</f>
        <v/>
      </c>
      <c r="B48" s="65"/>
      <c r="C48" s="65"/>
      <c r="D48" s="80"/>
      <c r="E48" s="81"/>
      <c r="F48" s="74"/>
      <c r="G48" s="68"/>
      <c r="H48" s="67"/>
      <c r="I48" s="84"/>
      <c r="J48" s="84"/>
      <c r="K48" s="67" t="str">
        <f aca="false">IF(I48*$K$5+J48*$L$5+J48*$M$5=0,"",I48*$K$5+J48*$L$5+J48*$M$5)</f>
        <v/>
      </c>
      <c r="L48" s="67"/>
      <c r="M48" s="119"/>
      <c r="N48" s="119"/>
      <c r="O48" s="92"/>
      <c r="P48" s="120"/>
      <c r="Q48" s="114"/>
    </row>
    <row r="49" customFormat="false" ht="15.95" hidden="false" customHeight="true" outlineLevel="0" collapsed="false">
      <c r="A49" s="148" t="str">
        <f aca="false">CONCATENATE(R49,S49)</f>
        <v/>
      </c>
      <c r="B49" s="123"/>
      <c r="C49" s="123"/>
      <c r="D49" s="106"/>
      <c r="E49" s="66"/>
      <c r="F49" s="107"/>
      <c r="G49" s="112"/>
      <c r="H49" s="107"/>
      <c r="I49" s="90"/>
      <c r="J49" s="74"/>
      <c r="K49" s="67" t="str">
        <f aca="false">IF(I49*$K$5+J49*$L$5+J49*$M$5=0,"",I49*$K$5+J49*$L$5+J49*$M$5)</f>
        <v/>
      </c>
      <c r="L49" s="67"/>
      <c r="M49" s="96"/>
      <c r="N49" s="96"/>
      <c r="O49" s="86"/>
      <c r="P49" s="120"/>
      <c r="Q49" s="114"/>
    </row>
    <row r="50" customFormat="false" ht="15.95" hidden="false" customHeight="true" outlineLevel="0" collapsed="false">
      <c r="A50" s="117"/>
      <c r="B50" s="79"/>
      <c r="C50" s="79"/>
      <c r="D50" s="79"/>
      <c r="E50" s="81"/>
      <c r="F50" s="82"/>
      <c r="G50" s="83"/>
      <c r="H50" s="82"/>
      <c r="I50" s="90"/>
      <c r="J50" s="84"/>
      <c r="K50" s="67" t="str">
        <f aca="false">IF(I50*$K$5+J50*$L$5+J50*$M$5=0,"",I50*$K$5+J50*$L$5+J50*$M$5)</f>
        <v/>
      </c>
      <c r="L50" s="67"/>
      <c r="M50" s="96"/>
      <c r="N50" s="96"/>
      <c r="O50" s="97"/>
      <c r="P50" s="120"/>
      <c r="Q50" s="114"/>
    </row>
    <row r="51" customFormat="false" ht="15.95" hidden="false" customHeight="true" outlineLevel="0" collapsed="false">
      <c r="A51" s="64"/>
      <c r="B51" s="65"/>
      <c r="C51" s="65"/>
      <c r="D51" s="65"/>
      <c r="E51" s="66"/>
      <c r="F51" s="67"/>
      <c r="G51" s="68"/>
      <c r="H51" s="116"/>
      <c r="I51" s="74"/>
      <c r="J51" s="74"/>
      <c r="K51" s="67" t="str">
        <f aca="false">IF(I51*$K$5+J51*$L$5+J51*$M$5=0,"",I51*$K$5+J51*$L$5+J51*$M$5)</f>
        <v/>
      </c>
      <c r="L51" s="67"/>
      <c r="M51" s="91"/>
      <c r="N51" s="91"/>
      <c r="O51" s="92"/>
      <c r="P51" s="120"/>
      <c r="Q51" s="114"/>
    </row>
    <row r="52" customFormat="false" ht="15.95" hidden="false" customHeight="true" outlineLevel="0" collapsed="false">
      <c r="A52" s="64"/>
      <c r="B52" s="65"/>
      <c r="C52" s="65"/>
      <c r="D52" s="65"/>
      <c r="E52" s="66"/>
      <c r="F52" s="67"/>
      <c r="G52" s="68"/>
      <c r="H52" s="116"/>
      <c r="I52" s="74"/>
      <c r="J52" s="74"/>
      <c r="K52" s="67" t="str">
        <f aca="false">IF(I52*$K$5+J52*$L$5+J52*$M$5=0,"",I52*$K$5+J52*$L$5+J52*$M$5)</f>
        <v/>
      </c>
      <c r="L52" s="67"/>
      <c r="M52" s="91"/>
      <c r="N52" s="91"/>
      <c r="O52" s="75"/>
      <c r="P52" s="120"/>
      <c r="Q52" s="114"/>
    </row>
    <row r="53" customFormat="false" ht="15.95" hidden="false" customHeight="true" outlineLevel="0" collapsed="false">
      <c r="A53" s="64"/>
      <c r="B53" s="65"/>
      <c r="C53" s="65"/>
      <c r="D53" s="65"/>
      <c r="E53" s="66"/>
      <c r="F53" s="67"/>
      <c r="G53" s="68"/>
      <c r="H53" s="116"/>
      <c r="I53" s="74"/>
      <c r="J53" s="74"/>
      <c r="K53" s="67" t="str">
        <f aca="false">IF(I53*$K$5+J53*$L$5+J53*$M$5=0,"",I53*$K$5+J53*$L$5+J53*$M$5)</f>
        <v/>
      </c>
      <c r="L53" s="67"/>
      <c r="M53" s="91"/>
      <c r="N53" s="91"/>
      <c r="O53" s="75"/>
      <c r="P53" s="120"/>
      <c r="Q53" s="114"/>
    </row>
    <row r="54" customFormat="false" ht="15.95" hidden="false" customHeight="true" outlineLevel="0" collapsed="false">
      <c r="A54" s="64"/>
      <c r="B54" s="65"/>
      <c r="C54" s="65"/>
      <c r="D54" s="65"/>
      <c r="E54" s="66"/>
      <c r="F54" s="67"/>
      <c r="G54" s="68"/>
      <c r="H54" s="116"/>
      <c r="I54" s="74"/>
      <c r="J54" s="74"/>
      <c r="K54" s="67" t="str">
        <f aca="false">IF(I54*$K$5+J54*$L$5+J54*$M$5=0,"",I54*$K$5+J54*$L$5+J54*$M$5)</f>
        <v/>
      </c>
      <c r="L54" s="67"/>
      <c r="M54" s="91"/>
      <c r="N54" s="91"/>
      <c r="O54" s="75"/>
      <c r="P54" s="120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91"/>
      <c r="N55" s="91"/>
      <c r="O55" s="75"/>
      <c r="P55" s="120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91"/>
      <c r="N56" s="91"/>
      <c r="O56" s="75"/>
      <c r="P56" s="120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91"/>
      <c r="N57" s="91"/>
      <c r="O57" s="75"/>
      <c r="P57" s="120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91"/>
      <c r="N58" s="91"/>
      <c r="O58" s="75"/>
      <c r="P58" s="120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91"/>
      <c r="N59" s="91"/>
      <c r="O59" s="75"/>
      <c r="P59" s="120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91"/>
      <c r="N60" s="91"/>
      <c r="O60" s="75"/>
      <c r="P60" s="120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91"/>
      <c r="N61" s="91"/>
      <c r="O61" s="75"/>
      <c r="P61" s="120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91"/>
      <c r="N62" s="91"/>
      <c r="O62" s="75"/>
      <c r="P62" s="120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91"/>
      <c r="N63" s="91"/>
      <c r="O63" s="75"/>
      <c r="P63" s="120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91"/>
      <c r="N64" s="91"/>
      <c r="O64" s="75"/>
      <c r="P64" s="124"/>
      <c r="Q64" s="125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91"/>
      <c r="N65" s="91"/>
      <c r="O65" s="92"/>
      <c r="P65" s="124"/>
      <c r="Q65" s="125"/>
    </row>
    <row r="66" customFormat="false" ht="6" hidden="true" customHeight="tru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8"/>
      <c r="Q66" s="129"/>
    </row>
    <row r="67" customFormat="false" ht="12" hidden="true" customHeight="true" outlineLevel="0" collapsed="false">
      <c r="A67" s="130"/>
      <c r="B67" s="130"/>
      <c r="C67" s="131" t="s">
        <v>111</v>
      </c>
      <c r="D67" s="131"/>
      <c r="E67" s="132" t="s">
        <v>112</v>
      </c>
      <c r="F67" s="132"/>
      <c r="G67" s="133" t="s">
        <v>113</v>
      </c>
      <c r="H67" s="133"/>
      <c r="I67" s="133"/>
      <c r="J67" s="133" t="s">
        <v>114</v>
      </c>
      <c r="K67" s="133"/>
      <c r="L67" s="133" t="s">
        <v>115</v>
      </c>
      <c r="M67" s="133"/>
      <c r="N67" s="134"/>
      <c r="O67" s="135"/>
      <c r="P67" s="136"/>
      <c r="Q67" s="129"/>
    </row>
    <row r="68" customFormat="false" ht="15.75" hidden="true" customHeight="true" outlineLevel="0" collapsed="false">
      <c r="A68" s="137" t="s">
        <v>116</v>
      </c>
      <c r="B68" s="137"/>
      <c r="C68" s="138" t="s">
        <v>117</v>
      </c>
      <c r="D68" s="138"/>
      <c r="E68" s="132" t="s">
        <v>118</v>
      </c>
      <c r="F68" s="132"/>
      <c r="G68" s="139" t="s">
        <v>119</v>
      </c>
      <c r="H68" s="139"/>
      <c r="I68" s="139"/>
      <c r="J68" s="139" t="s">
        <v>120</v>
      </c>
      <c r="K68" s="139"/>
      <c r="L68" s="139" t="s">
        <v>121</v>
      </c>
      <c r="M68" s="139"/>
      <c r="N68" s="140"/>
      <c r="O68" s="141"/>
      <c r="P68" s="136"/>
      <c r="Q68" s="129"/>
    </row>
    <row r="69" customFormat="false" ht="15.75" hidden="true" customHeight="true" outlineLevel="0" collapsed="false">
      <c r="A69" s="137" t="s">
        <v>122</v>
      </c>
      <c r="B69" s="137"/>
      <c r="C69" s="138" t="s">
        <v>117</v>
      </c>
      <c r="D69" s="138"/>
      <c r="E69" s="132" t="s">
        <v>118</v>
      </c>
      <c r="F69" s="132"/>
      <c r="G69" s="139" t="s">
        <v>119</v>
      </c>
      <c r="H69" s="139"/>
      <c r="I69" s="139"/>
      <c r="J69" s="139" t="s">
        <v>120</v>
      </c>
      <c r="K69" s="139"/>
      <c r="L69" s="139" t="s">
        <v>121</v>
      </c>
      <c r="M69" s="139"/>
      <c r="N69" s="140"/>
      <c r="O69" s="141"/>
      <c r="P69" s="142"/>
      <c r="Q69" s="143"/>
    </row>
    <row r="70" customFormat="false" ht="13.5" hidden="false" customHeight="false" outlineLevel="0" collapsed="false">
      <c r="A70" s="144"/>
      <c r="B70" s="144"/>
      <c r="C70" s="144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6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438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207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73" t="s">
        <v>198</v>
      </c>
      <c r="C11" s="65"/>
      <c r="D11" s="65"/>
      <c r="E11" s="66"/>
      <c r="F11" s="67" t="s">
        <v>109</v>
      </c>
      <c r="G11" s="68" t="s">
        <v>33</v>
      </c>
      <c r="H11" s="67" t="s">
        <v>34</v>
      </c>
      <c r="I11" s="67" t="s">
        <v>32</v>
      </c>
      <c r="J11" s="74" t="s">
        <v>33</v>
      </c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tr">
        <f aca="false">CONCATENATE(R12,S12)</f>
        <v/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">
        <v>208</v>
      </c>
      <c r="B13" s="65"/>
      <c r="C13" s="65"/>
      <c r="D13" s="65"/>
      <c r="E13" s="66"/>
      <c r="F13" s="67"/>
      <c r="G13" s="68"/>
      <c r="H13" s="67"/>
      <c r="I13" s="67"/>
      <c r="J13" s="74"/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64" t="str">
        <f aca="false">CONCATENATE(R14,S14)</f>
        <v/>
      </c>
      <c r="B14" s="73" t="s">
        <v>209</v>
      </c>
      <c r="C14" s="65"/>
      <c r="D14" s="65"/>
      <c r="E14" s="66"/>
      <c r="F14" s="67" t="s">
        <v>75</v>
      </c>
      <c r="G14" s="68" t="s">
        <v>33</v>
      </c>
      <c r="H14" s="67" t="s">
        <v>34</v>
      </c>
      <c r="I14" s="67" t="s">
        <v>75</v>
      </c>
      <c r="J14" s="74" t="s">
        <v>33</v>
      </c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76" t="str">
        <f aca="false">CONCATENATE(R15,S15)</f>
        <v/>
      </c>
      <c r="B15" s="77"/>
      <c r="C15" s="121"/>
      <c r="D15" s="121"/>
      <c r="E15" s="122"/>
      <c r="F15" s="107"/>
      <c r="G15" s="112"/>
      <c r="H15" s="107"/>
      <c r="I15" s="107"/>
      <c r="J15" s="108"/>
      <c r="K15" s="67" t="str">
        <f aca="false">IF(I15*$K$5+J15*$L$5+J15*$M$5=0,"",I15*$K$5+J15*$L$5+J15*$M$5)</f>
        <v/>
      </c>
      <c r="L15" s="67"/>
      <c r="M15" s="85"/>
      <c r="N15" s="85"/>
      <c r="O15" s="86"/>
      <c r="P15" s="27"/>
      <c r="Q15" s="28"/>
    </row>
    <row r="16" customFormat="false" ht="15.95" hidden="false" customHeight="true" outlineLevel="0" collapsed="false">
      <c r="A16" s="117" t="s">
        <v>439</v>
      </c>
      <c r="B16" s="79"/>
      <c r="C16" s="65"/>
      <c r="D16" s="89"/>
      <c r="E16" s="66"/>
      <c r="F16" s="90"/>
      <c r="G16" s="68"/>
      <c r="H16" s="67"/>
      <c r="I16" s="74"/>
      <c r="J16" s="74"/>
      <c r="K16" s="67" t="str">
        <f aca="false">IF(I16*$K$5+J16*$L$5+J16*$M$5=0,"",I16*$K$5+J16*$L$5+J16*$M$5)</f>
        <v/>
      </c>
      <c r="L16" s="67"/>
      <c r="M16" s="91"/>
      <c r="N16" s="91"/>
      <c r="O16" s="92"/>
      <c r="P16" s="93" t="s">
        <v>43</v>
      </c>
      <c r="Q16" s="93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440</v>
      </c>
      <c r="C17" s="65"/>
      <c r="D17" s="89"/>
      <c r="E17" s="66"/>
      <c r="F17" s="74" t="s">
        <v>88</v>
      </c>
      <c r="G17" s="83" t="s">
        <v>89</v>
      </c>
      <c r="H17" s="82" t="s">
        <v>34</v>
      </c>
      <c r="I17" s="74" t="s">
        <v>88</v>
      </c>
      <c r="J17" s="84" t="s">
        <v>89</v>
      </c>
      <c r="K17" s="67" t="str">
        <f aca="false">IF(I17*$K$5+J17*$L$5+J17*$M$5=0,"",I17*$K$5+J17*$L$5+J17*$M$5)</f>
        <v/>
      </c>
      <c r="L17" s="67"/>
      <c r="M17" s="85"/>
      <c r="N17" s="85"/>
      <c r="O17" s="86"/>
      <c r="P17" s="94" t="s">
        <v>47</v>
      </c>
      <c r="Q17" s="94"/>
    </row>
    <row r="18" customFormat="false" ht="15.95" hidden="false" customHeight="true" outlineLevel="0" collapsed="false">
      <c r="A18" s="117" t="str">
        <f aca="false">CONCATENATE(R18,S18)</f>
        <v/>
      </c>
      <c r="B18" s="88" t="s">
        <v>92</v>
      </c>
      <c r="C18" s="65"/>
      <c r="D18" s="89"/>
      <c r="E18" s="66"/>
      <c r="F18" s="74" t="s">
        <v>93</v>
      </c>
      <c r="G18" s="95" t="s">
        <v>93</v>
      </c>
      <c r="H18" s="67" t="s">
        <v>34</v>
      </c>
      <c r="I18" s="74" t="s">
        <v>93</v>
      </c>
      <c r="J18" s="74" t="s">
        <v>93</v>
      </c>
      <c r="K18" s="67" t="str">
        <f aca="false">IF(I18*$K$5+J18*$L$5+J18*$M$5=0,"",I18*$K$5+J18*$L$5+J18*$M$5)</f>
        <v/>
      </c>
      <c r="L18" s="67"/>
      <c r="M18" s="96"/>
      <c r="N18" s="96"/>
      <c r="O18" s="97"/>
      <c r="P18" s="94"/>
      <c r="Q18" s="94"/>
    </row>
    <row r="19" customFormat="false" ht="15.95" hidden="false" customHeight="true" outlineLevel="0" collapsed="false">
      <c r="A19" s="64" t="str">
        <f aca="false">CONCATENATE(R19,S19)</f>
        <v/>
      </c>
      <c r="B19" s="98" t="s">
        <v>94</v>
      </c>
      <c r="C19" s="65"/>
      <c r="D19" s="89"/>
      <c r="E19" s="66"/>
      <c r="F19" s="82" t="s">
        <v>33</v>
      </c>
      <c r="G19" s="95" t="s">
        <v>33</v>
      </c>
      <c r="H19" s="82" t="s">
        <v>34</v>
      </c>
      <c r="I19" s="74" t="s">
        <v>33</v>
      </c>
      <c r="J19" s="84" t="s">
        <v>33</v>
      </c>
      <c r="K19" s="67" t="str">
        <f aca="false">IF(I19*$K$5+J19*$L$5+J19*$M$5=0,"",I19*$K$5+J19*$L$5+J19*$M$5)</f>
        <v/>
      </c>
      <c r="L19" s="67"/>
      <c r="M19" s="96"/>
      <c r="N19" s="96"/>
      <c r="O19" s="97"/>
      <c r="P19" s="93" t="s">
        <v>53</v>
      </c>
      <c r="Q19" s="93"/>
    </row>
    <row r="20" customFormat="false" ht="15.95" hidden="false" customHeight="true" outlineLevel="0" collapsed="false">
      <c r="A20" s="117" t="str">
        <f aca="false">CONCATENATE(R20,S20)</f>
        <v/>
      </c>
      <c r="B20" s="98" t="s">
        <v>136</v>
      </c>
      <c r="C20" s="65"/>
      <c r="D20" s="89"/>
      <c r="E20" s="66"/>
      <c r="F20" s="74" t="s">
        <v>132</v>
      </c>
      <c r="G20" s="95" t="s">
        <v>109</v>
      </c>
      <c r="H20" s="67" t="s">
        <v>34</v>
      </c>
      <c r="I20" s="74" t="s">
        <v>220</v>
      </c>
      <c r="J20" s="90" t="s">
        <v>441</v>
      </c>
      <c r="K20" s="67" t="str">
        <f aca="false">IF(I20*$K$5+J20*$L$5+J20*$M$5=0,"",I20*$K$5+J20*$L$5+J20*$M$5)</f>
        <v/>
      </c>
      <c r="L20" s="67"/>
      <c r="M20" s="91"/>
      <c r="N20" s="91"/>
      <c r="O20" s="92"/>
      <c r="P20" s="99" t="s">
        <v>17</v>
      </c>
      <c r="Q20" s="100"/>
    </row>
    <row r="21" customFormat="false" ht="15.95" hidden="false" customHeight="true" outlineLevel="0" collapsed="false">
      <c r="A21" s="147" t="str">
        <f aca="false">CONCATENATE(R21,S21)</f>
        <v/>
      </c>
      <c r="B21" s="98" t="s">
        <v>82</v>
      </c>
      <c r="C21" s="65"/>
      <c r="D21" s="89"/>
      <c r="E21" s="81"/>
      <c r="F21" s="82" t="s">
        <v>75</v>
      </c>
      <c r="G21" s="68" t="s">
        <v>76</v>
      </c>
      <c r="H21" s="67" t="s">
        <v>34</v>
      </c>
      <c r="I21" s="82" t="s">
        <v>442</v>
      </c>
      <c r="J21" s="90" t="s">
        <v>443</v>
      </c>
      <c r="K21" s="67" t="str">
        <f aca="false">IF(I21*$K$5+J21*$L$5+J21*$M$5=0,"",I21*$K$5+J21*$L$5+J21*$M$5)</f>
        <v/>
      </c>
      <c r="L21" s="67"/>
      <c r="M21" s="91"/>
      <c r="N21" s="91"/>
      <c r="O21" s="86"/>
      <c r="P21" s="99"/>
      <c r="Q21" s="100"/>
    </row>
    <row r="22" customFormat="false" ht="15.95" hidden="false" customHeight="true" outlineLevel="0" collapsed="false">
      <c r="A22" s="147"/>
      <c r="B22" s="73" t="s">
        <v>444</v>
      </c>
      <c r="C22" s="79"/>
      <c r="D22" s="89"/>
      <c r="E22" s="66"/>
      <c r="F22" s="74" t="s">
        <v>45</v>
      </c>
      <c r="G22" s="83" t="s">
        <v>46</v>
      </c>
      <c r="H22" s="82" t="s">
        <v>34</v>
      </c>
      <c r="I22" s="74" t="s">
        <v>411</v>
      </c>
      <c r="J22" s="90" t="s">
        <v>412</v>
      </c>
      <c r="K22" s="67" t="str">
        <f aca="false">IF(I22*$K$5+J22*$L$5+J22*$M$5=0,"",I22*$K$5+J22*$L$5+J22*$M$5)</f>
        <v/>
      </c>
      <c r="L22" s="67"/>
      <c r="M22" s="91"/>
      <c r="N22" s="91"/>
      <c r="O22" s="92"/>
      <c r="P22" s="99"/>
      <c r="Q22" s="100"/>
    </row>
    <row r="23" customFormat="false" ht="15.95" hidden="false" customHeight="true" outlineLevel="0" collapsed="false">
      <c r="A23" s="64" t="str">
        <f aca="false">CONCATENATE(R23,S23)</f>
        <v/>
      </c>
      <c r="B23" s="88" t="s">
        <v>416</v>
      </c>
      <c r="C23" s="102"/>
      <c r="D23" s="89"/>
      <c r="E23" s="81"/>
      <c r="F23" s="82" t="s">
        <v>165</v>
      </c>
      <c r="G23" s="68" t="s">
        <v>66</v>
      </c>
      <c r="H23" s="103" t="s">
        <v>34</v>
      </c>
      <c r="I23" s="82" t="s">
        <v>165</v>
      </c>
      <c r="J23" s="74" t="s">
        <v>66</v>
      </c>
      <c r="K23" s="67" t="str">
        <f aca="false">IF(I23*$K$5+J23*$L$5+J23*$M$5=0,"",I23*$K$5+J23*$L$5+J23*$M$5)</f>
        <v/>
      </c>
      <c r="L23" s="67"/>
      <c r="M23" s="85"/>
      <c r="N23" s="85"/>
      <c r="O23" s="86"/>
      <c r="P23" s="99"/>
      <c r="Q23" s="100"/>
    </row>
    <row r="24" customFormat="false" ht="15.95" hidden="false" customHeight="true" outlineLevel="0" collapsed="false">
      <c r="A24" s="147" t="str">
        <f aca="false">CONCATENATE(R24,S24)</f>
        <v/>
      </c>
      <c r="B24" s="73" t="s">
        <v>37</v>
      </c>
      <c r="C24" s="65"/>
      <c r="D24" s="89"/>
      <c r="E24" s="66"/>
      <c r="F24" s="74" t="s">
        <v>165</v>
      </c>
      <c r="G24" s="68" t="s">
        <v>66</v>
      </c>
      <c r="H24" s="103" t="s">
        <v>34</v>
      </c>
      <c r="I24" s="74" t="s">
        <v>165</v>
      </c>
      <c r="J24" s="74" t="s">
        <v>66</v>
      </c>
      <c r="K24" s="67" t="str">
        <f aca="false">IF(I24*$K$5+J24*$L$5+J24*$M$5=0,"",I24*$K$5+J24*$L$5+J24*$M$5)</f>
        <v/>
      </c>
      <c r="L24" s="67"/>
      <c r="M24" s="91"/>
      <c r="N24" s="91"/>
      <c r="O24" s="97"/>
      <c r="P24" s="99"/>
      <c r="Q24" s="100"/>
    </row>
    <row r="25" customFormat="false" ht="15.95" hidden="false" customHeight="true" outlineLevel="0" collapsed="false">
      <c r="A25" s="147" t="str">
        <f aca="false">CONCATENATE(R25,S25)</f>
        <v/>
      </c>
      <c r="B25" s="88" t="s">
        <v>147</v>
      </c>
      <c r="C25" s="79"/>
      <c r="D25" s="89"/>
      <c r="E25" s="66"/>
      <c r="F25" s="74" t="s">
        <v>148</v>
      </c>
      <c r="G25" s="83" t="s">
        <v>83</v>
      </c>
      <c r="H25" s="103" t="s">
        <v>34</v>
      </c>
      <c r="I25" s="82" t="s">
        <v>148</v>
      </c>
      <c r="J25" s="84" t="s">
        <v>83</v>
      </c>
      <c r="K25" s="67" t="str">
        <f aca="false">IF(I25*$K$5+J25*$L$5+J25*$M$5=0,"",I25*$K$5+J25*$L$5+J25*$M$5)</f>
        <v/>
      </c>
      <c r="L25" s="67"/>
      <c r="M25" s="91"/>
      <c r="N25" s="91"/>
      <c r="O25" s="97"/>
      <c r="P25" s="99" t="s">
        <v>16</v>
      </c>
      <c r="Q25" s="100"/>
    </row>
    <row r="26" customFormat="false" ht="15.95" hidden="false" customHeight="true" outlineLevel="0" collapsed="false">
      <c r="A26" s="147" t="str">
        <f aca="false">CONCATENATE(R26,S26)</f>
        <v/>
      </c>
      <c r="B26" s="98" t="s">
        <v>445</v>
      </c>
      <c r="C26" s="65"/>
      <c r="D26" s="89"/>
      <c r="E26" s="81"/>
      <c r="F26" s="74" t="s">
        <v>143</v>
      </c>
      <c r="G26" s="68" t="s">
        <v>88</v>
      </c>
      <c r="H26" s="103" t="s">
        <v>34</v>
      </c>
      <c r="I26" s="74" t="s">
        <v>143</v>
      </c>
      <c r="J26" s="90" t="s">
        <v>88</v>
      </c>
      <c r="K26" s="67" t="str">
        <f aca="false">IF(I26*$K$5+J26*$L$5+J26*$M$5=0,"",I26*$K$5+J26*$L$5+J26*$M$5)</f>
        <v/>
      </c>
      <c r="L26" s="67"/>
      <c r="M26" s="91"/>
      <c r="N26" s="91"/>
      <c r="O26" s="97"/>
      <c r="P26" s="99"/>
      <c r="Q26" s="100"/>
    </row>
    <row r="27" customFormat="false" ht="15.95" hidden="false" customHeight="true" outlineLevel="0" collapsed="false">
      <c r="A27" s="64" t="str">
        <f aca="false">CONCATENATE(R27,S27)</f>
        <v/>
      </c>
      <c r="B27" s="73" t="s">
        <v>279</v>
      </c>
      <c r="C27" s="65"/>
      <c r="D27" s="89"/>
      <c r="E27" s="66"/>
      <c r="F27" s="74" t="s">
        <v>83</v>
      </c>
      <c r="G27" s="83" t="s">
        <v>84</v>
      </c>
      <c r="H27" s="67" t="s">
        <v>34</v>
      </c>
      <c r="I27" s="67" t="s">
        <v>83</v>
      </c>
      <c r="J27" s="74" t="s">
        <v>84</v>
      </c>
      <c r="K27" s="67" t="str">
        <f aca="false">IF(I27*$K$5+J27*$L$5+J27*$M$5=0,"",I27*$K$5+J27*$L$5+J27*$M$5)</f>
        <v/>
      </c>
      <c r="L27" s="67"/>
      <c r="M27" s="71"/>
      <c r="N27" s="71"/>
      <c r="O27" s="92"/>
      <c r="P27" s="99"/>
      <c r="Q27" s="100"/>
    </row>
    <row r="28" customFormat="false" ht="15.95" hidden="false" customHeight="true" outlineLevel="0" collapsed="false">
      <c r="A28" s="64" t="str">
        <f aca="false">CONCATENATE(R28,S28)</f>
        <v/>
      </c>
      <c r="B28" s="73" t="s">
        <v>446</v>
      </c>
      <c r="C28" s="65"/>
      <c r="D28" s="89"/>
      <c r="E28" s="66"/>
      <c r="F28" s="82" t="s">
        <v>146</v>
      </c>
      <c r="G28" s="95" t="s">
        <v>183</v>
      </c>
      <c r="H28" s="67" t="s">
        <v>34</v>
      </c>
      <c r="I28" s="82" t="s">
        <v>146</v>
      </c>
      <c r="J28" s="74" t="s">
        <v>183</v>
      </c>
      <c r="K28" s="67" t="str">
        <f aca="false">IF(I28*$K$5+J28*$L$5+J28*$M$5=0,"",I28*$K$5+J28*$L$5+J28*$M$5)</f>
        <v/>
      </c>
      <c r="L28" s="67"/>
      <c r="M28" s="91"/>
      <c r="N28" s="91"/>
      <c r="O28" s="92"/>
      <c r="P28" s="99"/>
      <c r="Q28" s="100"/>
    </row>
    <row r="29" customFormat="false" ht="15.95" hidden="false" customHeight="true" outlineLevel="0" collapsed="false">
      <c r="A29" s="64"/>
      <c r="B29" s="73" t="s">
        <v>68</v>
      </c>
      <c r="C29" s="79"/>
      <c r="D29" s="89"/>
      <c r="E29" s="81"/>
      <c r="F29" s="90" t="s">
        <v>434</v>
      </c>
      <c r="G29" s="95" t="s">
        <v>69</v>
      </c>
      <c r="H29" s="67" t="s">
        <v>34</v>
      </c>
      <c r="I29" s="74" t="s">
        <v>434</v>
      </c>
      <c r="J29" s="74" t="s">
        <v>69</v>
      </c>
      <c r="K29" s="67" t="str">
        <f aca="false">IF(I29*$K$5+J29*$L$5+J29*$M$5=0,"",I29*$K$5+J29*$L$5+J29*$M$5)</f>
        <v/>
      </c>
      <c r="L29" s="67"/>
      <c r="M29" s="71"/>
      <c r="N29" s="71"/>
      <c r="O29" s="75"/>
      <c r="P29" s="99"/>
      <c r="Q29" s="100"/>
    </row>
    <row r="30" customFormat="false" ht="15.95" hidden="false" customHeight="true" outlineLevel="0" collapsed="false">
      <c r="A30" s="148" t="str">
        <f aca="false">CONCATENATE(R30,S30)</f>
        <v/>
      </c>
      <c r="B30" s="105" t="s">
        <v>447</v>
      </c>
      <c r="C30" s="65"/>
      <c r="D30" s="106"/>
      <c r="E30" s="66"/>
      <c r="F30" s="67" t="s">
        <v>83</v>
      </c>
      <c r="G30" s="68" t="s">
        <v>84</v>
      </c>
      <c r="H30" s="107" t="s">
        <v>34</v>
      </c>
      <c r="I30" s="107" t="s">
        <v>83</v>
      </c>
      <c r="J30" s="108" t="s">
        <v>84</v>
      </c>
      <c r="K30" s="67" t="str">
        <f aca="false">IF(I30*$K$5+J30*$L$5+J30*$M$5=0,"",I30*$K$5+J30*$L$5+J30*$M$5)</f>
        <v/>
      </c>
      <c r="L30" s="67"/>
      <c r="M30" s="109"/>
      <c r="N30" s="109"/>
      <c r="O30" s="110"/>
      <c r="P30" s="99" t="s">
        <v>15</v>
      </c>
      <c r="Q30" s="100"/>
    </row>
    <row r="31" customFormat="false" ht="15.95" hidden="false" customHeight="true" outlineLevel="0" collapsed="false">
      <c r="A31" s="117" t="str">
        <f aca="false">CONCATENATE(R31,S31)</f>
        <v/>
      </c>
      <c r="B31" s="79"/>
      <c r="C31" s="79"/>
      <c r="D31" s="79"/>
      <c r="E31" s="81"/>
      <c r="F31" s="82"/>
      <c r="G31" s="83"/>
      <c r="H31" s="103"/>
      <c r="I31" s="82"/>
      <c r="J31" s="84"/>
      <c r="K31" s="67" t="str">
        <f aca="false">IF(I31*$K$5+J31*$L$5+J31*$M$5=0,"",I31*$K$5+J31*$L$5+J31*$M$5)</f>
        <v/>
      </c>
      <c r="L31" s="67"/>
      <c r="M31" s="111"/>
      <c r="N31" s="111"/>
      <c r="O31" s="86"/>
      <c r="P31" s="99"/>
      <c r="Q31" s="100"/>
    </row>
    <row r="32" customFormat="false" ht="15.95" hidden="false" customHeight="true" outlineLevel="0" collapsed="false">
      <c r="A32" s="64" t="s">
        <v>448</v>
      </c>
      <c r="B32" s="65"/>
      <c r="C32" s="65"/>
      <c r="D32" s="65"/>
      <c r="E32" s="66"/>
      <c r="F32" s="67"/>
      <c r="G32" s="68"/>
      <c r="H32" s="67"/>
      <c r="I32" s="67"/>
      <c r="J32" s="74"/>
      <c r="K32" s="67" t="str">
        <f aca="false">IF(I32*$K$5+J32*$L$5+J32*$M$5=0,"",I32*$K$5+J32*$L$5+J32*$M$5)</f>
        <v/>
      </c>
      <c r="L32" s="67"/>
      <c r="M32" s="71"/>
      <c r="N32" s="71"/>
      <c r="O32" s="75"/>
      <c r="P32" s="99"/>
      <c r="Q32" s="100"/>
    </row>
    <row r="33" customFormat="false" ht="15.95" hidden="false" customHeight="true" outlineLevel="0" collapsed="false">
      <c r="A33" s="117" t="str">
        <f aca="false">CONCATENATE(R33,S33)</f>
        <v/>
      </c>
      <c r="B33" s="88" t="s">
        <v>186</v>
      </c>
      <c r="C33" s="79"/>
      <c r="D33" s="79"/>
      <c r="E33" s="81"/>
      <c r="F33" s="82" t="s">
        <v>45</v>
      </c>
      <c r="G33" s="83" t="s">
        <v>46</v>
      </c>
      <c r="H33" s="82" t="s">
        <v>34</v>
      </c>
      <c r="I33" s="82" t="s">
        <v>158</v>
      </c>
      <c r="J33" s="84" t="s">
        <v>159</v>
      </c>
      <c r="K33" s="67" t="str">
        <f aca="false">IF(I33*$K$5+J33*$L$5+J33*$M$5=0,"",I33*$K$5+J33*$L$5+J33*$M$5)</f>
        <v/>
      </c>
      <c r="L33" s="67"/>
      <c r="M33" s="85"/>
      <c r="N33" s="85"/>
      <c r="O33" s="86"/>
      <c r="P33" s="99"/>
      <c r="Q33" s="100"/>
    </row>
    <row r="34" customFormat="false" ht="15.95" hidden="false" customHeight="true" outlineLevel="0" collapsed="false">
      <c r="A34" s="64" t="str">
        <f aca="false">CONCATENATE(R34,S34)</f>
        <v/>
      </c>
      <c r="B34" s="73" t="s">
        <v>98</v>
      </c>
      <c r="C34" s="65"/>
      <c r="D34" s="65"/>
      <c r="E34" s="66"/>
      <c r="F34" s="67" t="s">
        <v>75</v>
      </c>
      <c r="G34" s="68" t="s">
        <v>76</v>
      </c>
      <c r="H34" s="67" t="s">
        <v>34</v>
      </c>
      <c r="I34" s="67" t="s">
        <v>317</v>
      </c>
      <c r="J34" s="74" t="s">
        <v>318</v>
      </c>
      <c r="K34" s="67" t="str">
        <f aca="false">IF(I34*$K$5+J34*$L$5+J34*$M$5=0,"",I34*$K$5+J34*$L$5+J34*$M$5)</f>
        <v/>
      </c>
      <c r="L34" s="67"/>
      <c r="M34" s="91"/>
      <c r="N34" s="91"/>
      <c r="O34" s="92"/>
      <c r="P34" s="99"/>
      <c r="Q34" s="100"/>
    </row>
    <row r="35" customFormat="false" ht="15.95" hidden="false" customHeight="true" outlineLevel="0" collapsed="false">
      <c r="A35" s="117"/>
      <c r="B35" s="88" t="s">
        <v>87</v>
      </c>
      <c r="C35" s="79"/>
      <c r="D35" s="79"/>
      <c r="E35" s="81"/>
      <c r="F35" s="82" t="s">
        <v>143</v>
      </c>
      <c r="G35" s="83" t="s">
        <v>88</v>
      </c>
      <c r="H35" s="82" t="s">
        <v>34</v>
      </c>
      <c r="I35" s="82" t="s">
        <v>449</v>
      </c>
      <c r="J35" s="84" t="s">
        <v>90</v>
      </c>
      <c r="K35" s="67" t="str">
        <f aca="false">IF(I35*$K$5+J35*$L$5+J35*$M$5=0,"",I35*$K$5+J35*$L$5+J35*$M$5)</f>
        <v/>
      </c>
      <c r="L35" s="67"/>
      <c r="M35" s="85"/>
      <c r="N35" s="85"/>
      <c r="O35" s="86"/>
      <c r="P35" s="99" t="s">
        <v>14</v>
      </c>
      <c r="Q35" s="100"/>
    </row>
    <row r="36" customFormat="false" ht="15.95" hidden="false" customHeight="true" outlineLevel="0" collapsed="false">
      <c r="A36" s="64" t="str">
        <f aca="false">CONCATENATE(R36,S36)</f>
        <v/>
      </c>
      <c r="B36" s="73" t="s">
        <v>82</v>
      </c>
      <c r="C36" s="65"/>
      <c r="D36" s="65"/>
      <c r="E36" s="65"/>
      <c r="F36" s="74" t="s">
        <v>83</v>
      </c>
      <c r="G36" s="68" t="s">
        <v>84</v>
      </c>
      <c r="H36" s="67" t="s">
        <v>34</v>
      </c>
      <c r="I36" s="67" t="s">
        <v>85</v>
      </c>
      <c r="J36" s="74" t="s">
        <v>86</v>
      </c>
      <c r="K36" s="67" t="str">
        <f aca="false">IF(I36*$K$5+J36*$L$5+J36*$M$5=0,"",I36*$K$5+J36*$L$5+J36*$M$5)</f>
        <v/>
      </c>
      <c r="L36" s="67"/>
      <c r="M36" s="91"/>
      <c r="N36" s="91"/>
      <c r="O36" s="92"/>
      <c r="P36" s="99"/>
      <c r="Q36" s="100"/>
    </row>
    <row r="37" customFormat="false" ht="15.95" hidden="false" customHeight="true" outlineLevel="0" collapsed="false">
      <c r="A37" s="64" t="str">
        <f aca="false">CONCATENATE(R37,S37)</f>
        <v/>
      </c>
      <c r="B37" s="73" t="s">
        <v>224</v>
      </c>
      <c r="C37" s="65"/>
      <c r="D37" s="65"/>
      <c r="E37" s="65"/>
      <c r="F37" s="74" t="s">
        <v>58</v>
      </c>
      <c r="G37" s="68" t="s">
        <v>59</v>
      </c>
      <c r="H37" s="67" t="s">
        <v>34</v>
      </c>
      <c r="I37" s="67" t="s">
        <v>58</v>
      </c>
      <c r="J37" s="74" t="s">
        <v>59</v>
      </c>
      <c r="K37" s="67" t="str">
        <f aca="false">IF(I37*$K$5+J37*$L$5+J37*$M$5=0,"",I37*$K$5+J37*$L$5+J37*$M$5)</f>
        <v/>
      </c>
      <c r="L37" s="67"/>
      <c r="M37" s="71"/>
      <c r="N37" s="71"/>
      <c r="O37" s="75"/>
      <c r="P37" s="99"/>
      <c r="Q37" s="100"/>
    </row>
    <row r="38" customFormat="false" ht="15.95" hidden="false" customHeight="true" outlineLevel="0" collapsed="false">
      <c r="A38" s="64" t="str">
        <f aca="false">CONCATENATE(R38,S38)</f>
        <v/>
      </c>
      <c r="B38" s="73" t="s">
        <v>60</v>
      </c>
      <c r="C38" s="65"/>
      <c r="D38" s="65"/>
      <c r="E38" s="65"/>
      <c r="F38" s="74" t="s">
        <v>148</v>
      </c>
      <c r="G38" s="112" t="s">
        <v>83</v>
      </c>
      <c r="H38" s="107" t="s">
        <v>34</v>
      </c>
      <c r="I38" s="107" t="s">
        <v>148</v>
      </c>
      <c r="J38" s="108" t="s">
        <v>83</v>
      </c>
      <c r="K38" s="67" t="str">
        <f aca="false">IF(I38*$K$5+J38*$L$5+J38*$M$5=0,"",I38*$K$5+J38*$L$5+J38*$M$5)</f>
        <v/>
      </c>
      <c r="L38" s="67"/>
      <c r="M38" s="91"/>
      <c r="N38" s="91"/>
      <c r="O38" s="110"/>
      <c r="P38" s="99"/>
      <c r="Q38" s="100"/>
    </row>
    <row r="39" customFormat="false" ht="15.95" hidden="false" customHeight="true" outlineLevel="0" collapsed="false">
      <c r="A39" s="64" t="str">
        <f aca="false">CONCATENATE(R39,S39)</f>
        <v/>
      </c>
      <c r="B39" s="73" t="s">
        <v>57</v>
      </c>
      <c r="C39" s="65"/>
      <c r="D39" s="65"/>
      <c r="E39" s="66"/>
      <c r="F39" s="67" t="s">
        <v>103</v>
      </c>
      <c r="G39" s="68" t="s">
        <v>104</v>
      </c>
      <c r="H39" s="67" t="s">
        <v>34</v>
      </c>
      <c r="I39" s="67" t="s">
        <v>103</v>
      </c>
      <c r="J39" s="74" t="s">
        <v>104</v>
      </c>
      <c r="K39" s="67" t="str">
        <f aca="false">IF(I39*$K$5+J39*$L$5+J39*$M$5=0,"",I39*$K$5+J39*$L$5+J39*$M$5)</f>
        <v/>
      </c>
      <c r="L39" s="67"/>
      <c r="M39" s="91"/>
      <c r="N39" s="91"/>
      <c r="O39" s="75"/>
      <c r="P39" s="99"/>
      <c r="Q39" s="100"/>
    </row>
    <row r="40" customFormat="false" ht="15.95" hidden="false" customHeight="true" outlineLevel="0" collapsed="false">
      <c r="A40" s="64" t="str">
        <f aca="false">CONCATENATE(R40,S40)</f>
        <v/>
      </c>
      <c r="B40" s="73" t="s">
        <v>71</v>
      </c>
      <c r="C40" s="65"/>
      <c r="D40" s="65"/>
      <c r="E40" s="66"/>
      <c r="F40" s="67" t="s">
        <v>38</v>
      </c>
      <c r="G40" s="68" t="s">
        <v>39</v>
      </c>
      <c r="H40" s="67" t="s">
        <v>34</v>
      </c>
      <c r="I40" s="67" t="s">
        <v>38</v>
      </c>
      <c r="J40" s="74" t="s">
        <v>39</v>
      </c>
      <c r="K40" s="67" t="str">
        <f aca="false">IF(I40*$K$5+J40*$L$5+J40*$M$5=0,"",I40*$K$5+J40*$L$5+J40*$M$5)</f>
        <v/>
      </c>
      <c r="L40" s="67"/>
      <c r="M40" s="91"/>
      <c r="N40" s="91"/>
      <c r="O40" s="75"/>
      <c r="P40" s="113"/>
      <c r="Q40" s="114"/>
    </row>
    <row r="41" customFormat="false" ht="15.95" hidden="false" customHeight="true" outlineLevel="0" collapsed="false">
      <c r="A41" s="64"/>
      <c r="B41" s="65"/>
      <c r="C41" s="65"/>
      <c r="D41" s="65"/>
      <c r="E41" s="66"/>
      <c r="F41" s="67"/>
      <c r="G41" s="68"/>
      <c r="H41" s="67"/>
      <c r="I41" s="67"/>
      <c r="J41" s="74"/>
      <c r="K41" s="67" t="str">
        <f aca="false">IF(I41*$K$5+J41*$L$5+J41*$M$5=0,"",I41*$K$5+J41*$L$5+J41*$M$5)</f>
        <v/>
      </c>
      <c r="L41" s="67"/>
      <c r="M41" s="91"/>
      <c r="N41" s="91"/>
      <c r="O41" s="75"/>
      <c r="P41" s="113"/>
      <c r="Q41" s="115"/>
    </row>
    <row r="42" customFormat="false" ht="15.95" hidden="false" customHeight="true" outlineLevel="0" collapsed="false">
      <c r="A42" s="64" t="s">
        <v>166</v>
      </c>
      <c r="B42" s="65"/>
      <c r="C42" s="65"/>
      <c r="D42" s="65"/>
      <c r="E42" s="66"/>
      <c r="F42" s="67"/>
      <c r="G42" s="68"/>
      <c r="H42" s="67"/>
      <c r="I42" s="67"/>
      <c r="J42" s="74"/>
      <c r="K42" s="67" t="str">
        <f aca="false">IF(I42*$K$5+J42*$L$5+J42*$M$5=0,"",I42*$K$5+J42*$L$5+J42*$M$5)</f>
        <v/>
      </c>
      <c r="L42" s="67"/>
      <c r="M42" s="91"/>
      <c r="N42" s="91"/>
      <c r="O42" s="75"/>
      <c r="P42" s="113"/>
      <c r="Q42" s="115"/>
    </row>
    <row r="43" customFormat="false" ht="15.95" hidden="false" customHeight="true" outlineLevel="0" collapsed="false">
      <c r="A43" s="64"/>
      <c r="B43" s="73" t="s">
        <v>167</v>
      </c>
      <c r="C43" s="65"/>
      <c r="D43" s="65"/>
      <c r="E43" s="66"/>
      <c r="F43" s="67" t="s">
        <v>130</v>
      </c>
      <c r="G43" s="68" t="s">
        <v>33</v>
      </c>
      <c r="H43" s="67" t="s">
        <v>34</v>
      </c>
      <c r="I43" s="67" t="s">
        <v>130</v>
      </c>
      <c r="J43" s="74" t="s">
        <v>33</v>
      </c>
      <c r="K43" s="67" t="str">
        <f aca="false">IF(I43*$K$5+J43*$L$5+J43*$M$5=0,"",I43*$K$5+J43*$L$5+J43*$M$5)</f>
        <v/>
      </c>
      <c r="L43" s="67"/>
      <c r="M43" s="91"/>
      <c r="N43" s="91"/>
      <c r="O43" s="75"/>
      <c r="P43" s="113"/>
      <c r="Q43" s="115"/>
    </row>
    <row r="44" customFormat="false" ht="15.95" hidden="false" customHeight="true" outlineLevel="0" collapsed="false">
      <c r="A44" s="64" t="str">
        <f aca="false">CONCATENATE(R44,S44)</f>
        <v/>
      </c>
      <c r="B44" s="73" t="s">
        <v>168</v>
      </c>
      <c r="C44" s="65"/>
      <c r="D44" s="65"/>
      <c r="E44" s="66"/>
      <c r="F44" s="67" t="s">
        <v>74</v>
      </c>
      <c r="G44" s="68" t="s">
        <v>33</v>
      </c>
      <c r="H44" s="67" t="s">
        <v>34</v>
      </c>
      <c r="I44" s="67" t="s">
        <v>74</v>
      </c>
      <c r="J44" s="74" t="s">
        <v>33</v>
      </c>
      <c r="K44" s="67" t="str">
        <f aca="false">IF(I44*$K$5+J44*$L$5+J44*$M$5=0,"",I44*$K$5+J44*$L$5+J44*$M$5)</f>
        <v/>
      </c>
      <c r="L44" s="67"/>
      <c r="M44" s="91"/>
      <c r="N44" s="91"/>
      <c r="O44" s="75"/>
      <c r="P44" s="113"/>
      <c r="Q44" s="115"/>
    </row>
    <row r="45" customFormat="false" ht="15.95" hidden="false" customHeight="true" outlineLevel="0" collapsed="false">
      <c r="A45" s="76"/>
      <c r="B45" s="77"/>
      <c r="C45" s="77"/>
      <c r="D45" s="77"/>
      <c r="E45" s="78"/>
      <c r="F45" s="67"/>
      <c r="G45" s="68"/>
      <c r="H45" s="116"/>
      <c r="I45" s="74"/>
      <c r="J45" s="74"/>
      <c r="K45" s="67" t="str">
        <f aca="false">IF(I45*$K$5+J45*$L$5+J45*$M$5=0,"",I45*$K$5+J45*$L$5+J45*$M$5)</f>
        <v/>
      </c>
      <c r="L45" s="67"/>
      <c r="M45" s="91"/>
      <c r="N45" s="91"/>
      <c r="O45" s="75"/>
      <c r="P45" s="93" t="s">
        <v>13</v>
      </c>
      <c r="Q45" s="93"/>
    </row>
    <row r="46" customFormat="false" ht="15.95" hidden="false" customHeight="true" outlineLevel="0" collapsed="false">
      <c r="A46" s="117" t="s">
        <v>105</v>
      </c>
      <c r="B46" s="79"/>
      <c r="C46" s="79"/>
      <c r="D46" s="79"/>
      <c r="E46" s="81"/>
      <c r="F46" s="82"/>
      <c r="G46" s="83"/>
      <c r="H46" s="118"/>
      <c r="I46" s="84"/>
      <c r="J46" s="84"/>
      <c r="K46" s="67" t="str">
        <f aca="false">IF(I46*$K$5+J46*$L$5+J46*$M$5=0,"",I46*$K$5+J46*$L$5+J46*$M$5)</f>
        <v/>
      </c>
      <c r="L46" s="67"/>
      <c r="M46" s="119"/>
      <c r="N46" s="119"/>
      <c r="O46" s="86"/>
      <c r="P46" s="27"/>
      <c r="Q46" s="114"/>
    </row>
    <row r="47" customFormat="false" ht="15.95" hidden="false" customHeight="true" outlineLevel="0" collapsed="false">
      <c r="A47" s="64"/>
      <c r="B47" s="73" t="s">
        <v>35</v>
      </c>
      <c r="C47" s="65"/>
      <c r="D47" s="65"/>
      <c r="E47" s="66"/>
      <c r="F47" s="67" t="s">
        <v>42</v>
      </c>
      <c r="G47" s="68" t="s">
        <v>106</v>
      </c>
      <c r="H47" s="116" t="s">
        <v>34</v>
      </c>
      <c r="I47" s="74" t="s">
        <v>42</v>
      </c>
      <c r="J47" s="74" t="s">
        <v>106</v>
      </c>
      <c r="K47" s="67" t="str">
        <f aca="false">IF(I47*$K$5+J47*$L$5+J47*$M$5=0,"",I47*$K$5+J47*$L$5+J47*$M$5)</f>
        <v/>
      </c>
      <c r="L47" s="67"/>
      <c r="M47" s="91"/>
      <c r="N47" s="91"/>
      <c r="O47" s="92"/>
      <c r="P47" s="120"/>
      <c r="Q47" s="114"/>
    </row>
    <row r="48" customFormat="false" ht="15.95" hidden="false" customHeight="true" outlineLevel="0" collapsed="false">
      <c r="A48" s="64" t="str">
        <f aca="false">CONCATENATE(R48,S48)</f>
        <v/>
      </c>
      <c r="B48" s="65"/>
      <c r="C48" s="65"/>
      <c r="D48" s="80"/>
      <c r="E48" s="81"/>
      <c r="F48" s="74"/>
      <c r="G48" s="68"/>
      <c r="H48" s="67"/>
      <c r="I48" s="84"/>
      <c r="J48" s="84"/>
      <c r="K48" s="67" t="str">
        <f aca="false">IF(I48*$K$5+J48*$L$5+J48*$M$5=0,"",I48*$K$5+J48*$L$5+J48*$M$5)</f>
        <v/>
      </c>
      <c r="L48" s="67"/>
      <c r="M48" s="119"/>
      <c r="N48" s="119"/>
      <c r="O48" s="92"/>
      <c r="P48" s="120"/>
      <c r="Q48" s="114"/>
    </row>
    <row r="49" customFormat="false" ht="15.95" hidden="false" customHeight="true" outlineLevel="0" collapsed="false">
      <c r="A49" s="148" t="s">
        <v>450</v>
      </c>
      <c r="B49" s="123"/>
      <c r="C49" s="123"/>
      <c r="D49" s="106"/>
      <c r="E49" s="66"/>
      <c r="F49" s="107"/>
      <c r="G49" s="112"/>
      <c r="H49" s="107"/>
      <c r="I49" s="90"/>
      <c r="J49" s="74"/>
      <c r="K49" s="67" t="str">
        <f aca="false">IF(I49*$K$5+J49*$L$5+J49*$M$5=0,"",I49*$K$5+J49*$L$5+J49*$M$5)</f>
        <v/>
      </c>
      <c r="L49" s="67"/>
      <c r="M49" s="96"/>
      <c r="N49" s="96"/>
      <c r="O49" s="86"/>
      <c r="P49" s="120"/>
      <c r="Q49" s="114"/>
    </row>
    <row r="50" customFormat="false" ht="15.95" hidden="false" customHeight="true" outlineLevel="0" collapsed="false">
      <c r="A50" s="117"/>
      <c r="B50" s="88" t="s">
        <v>405</v>
      </c>
      <c r="C50" s="79"/>
      <c r="D50" s="79"/>
      <c r="E50" s="81"/>
      <c r="F50" s="82" t="s">
        <v>143</v>
      </c>
      <c r="G50" s="83" t="s">
        <v>88</v>
      </c>
      <c r="H50" s="82" t="s">
        <v>34</v>
      </c>
      <c r="I50" s="90" t="s">
        <v>143</v>
      </c>
      <c r="J50" s="84" t="s">
        <v>88</v>
      </c>
      <c r="K50" s="67" t="str">
        <f aca="false">IF(I50*$K$5+J50*$L$5+J50*$M$5=0,"",I50*$K$5+J50*$L$5+J50*$M$5)</f>
        <v/>
      </c>
      <c r="L50" s="67"/>
      <c r="M50" s="96"/>
      <c r="N50" s="96"/>
      <c r="O50" s="97"/>
      <c r="P50" s="120"/>
      <c r="Q50" s="114"/>
    </row>
    <row r="51" customFormat="false" ht="15.95" hidden="false" customHeight="true" outlineLevel="0" collapsed="false">
      <c r="A51" s="64"/>
      <c r="B51" s="73" t="s">
        <v>243</v>
      </c>
      <c r="C51" s="65"/>
      <c r="D51" s="65"/>
      <c r="E51" s="66"/>
      <c r="F51" s="67" t="s">
        <v>165</v>
      </c>
      <c r="G51" s="68" t="s">
        <v>66</v>
      </c>
      <c r="H51" s="116" t="s">
        <v>34</v>
      </c>
      <c r="I51" s="74" t="s">
        <v>165</v>
      </c>
      <c r="J51" s="74" t="s">
        <v>66</v>
      </c>
      <c r="K51" s="67" t="str">
        <f aca="false">IF(I51*$K$5+J51*$L$5+J51*$M$5=0,"",I51*$K$5+J51*$L$5+J51*$M$5)</f>
        <v/>
      </c>
      <c r="L51" s="67"/>
      <c r="M51" s="91"/>
      <c r="N51" s="91"/>
      <c r="O51" s="92"/>
      <c r="P51" s="120"/>
      <c r="Q51" s="114"/>
    </row>
    <row r="52" customFormat="false" ht="15.95" hidden="false" customHeight="true" outlineLevel="0" collapsed="false">
      <c r="A52" s="64"/>
      <c r="B52" s="73" t="s">
        <v>68</v>
      </c>
      <c r="C52" s="65"/>
      <c r="D52" s="65"/>
      <c r="E52" s="66"/>
      <c r="F52" s="67" t="s">
        <v>281</v>
      </c>
      <c r="G52" s="68" t="s">
        <v>315</v>
      </c>
      <c r="H52" s="116" t="s">
        <v>34</v>
      </c>
      <c r="I52" s="74" t="s">
        <v>281</v>
      </c>
      <c r="J52" s="74" t="s">
        <v>315</v>
      </c>
      <c r="K52" s="67" t="str">
        <f aca="false">IF(I52*$K$5+J52*$L$5+J52*$M$5=0,"",I52*$K$5+J52*$L$5+J52*$M$5)</f>
        <v/>
      </c>
      <c r="L52" s="67"/>
      <c r="M52" s="91"/>
      <c r="N52" s="91"/>
      <c r="O52" s="75"/>
      <c r="P52" s="120"/>
      <c r="Q52" s="114"/>
    </row>
    <row r="53" customFormat="false" ht="15.95" hidden="false" customHeight="true" outlineLevel="0" collapsed="false">
      <c r="A53" s="64"/>
      <c r="B53" s="73" t="s">
        <v>157</v>
      </c>
      <c r="C53" s="65"/>
      <c r="D53" s="65"/>
      <c r="E53" s="66"/>
      <c r="F53" s="67" t="s">
        <v>451</v>
      </c>
      <c r="G53" s="68" t="s">
        <v>452</v>
      </c>
      <c r="H53" s="116" t="s">
        <v>34</v>
      </c>
      <c r="I53" s="74" t="s">
        <v>317</v>
      </c>
      <c r="J53" s="74" t="s">
        <v>318</v>
      </c>
      <c r="K53" s="67" t="str">
        <f aca="false">IF(I53*$K$5+J53*$L$5+J53*$M$5=0,"",I53*$K$5+J53*$L$5+J53*$M$5)</f>
        <v/>
      </c>
      <c r="L53" s="67"/>
      <c r="M53" s="91"/>
      <c r="N53" s="91"/>
      <c r="O53" s="75"/>
      <c r="P53" s="120"/>
      <c r="Q53" s="114"/>
    </row>
    <row r="54" customFormat="false" ht="15.95" hidden="false" customHeight="true" outlineLevel="0" collapsed="false">
      <c r="A54" s="64"/>
      <c r="B54" s="73" t="s">
        <v>57</v>
      </c>
      <c r="C54" s="65"/>
      <c r="D54" s="65"/>
      <c r="E54" s="66"/>
      <c r="F54" s="67" t="s">
        <v>148</v>
      </c>
      <c r="G54" s="68" t="s">
        <v>83</v>
      </c>
      <c r="H54" s="116" t="s">
        <v>34</v>
      </c>
      <c r="I54" s="74" t="s">
        <v>148</v>
      </c>
      <c r="J54" s="74" t="s">
        <v>83</v>
      </c>
      <c r="K54" s="67" t="str">
        <f aca="false">IF(I54*$K$5+J54*$L$5+J54*$M$5=0,"",I54*$K$5+J54*$L$5+J54*$M$5)</f>
        <v/>
      </c>
      <c r="L54" s="67"/>
      <c r="M54" s="91"/>
      <c r="N54" s="91"/>
      <c r="O54" s="75"/>
      <c r="P54" s="120"/>
      <c r="Q54" s="114"/>
    </row>
    <row r="55" customFormat="false" ht="15.95" hidden="false" customHeight="true" outlineLevel="0" collapsed="false">
      <c r="A55" s="64"/>
      <c r="B55" s="73" t="s">
        <v>82</v>
      </c>
      <c r="C55" s="65"/>
      <c r="D55" s="65"/>
      <c r="E55" s="66"/>
      <c r="F55" s="67" t="s">
        <v>83</v>
      </c>
      <c r="G55" s="68" t="s">
        <v>84</v>
      </c>
      <c r="H55" s="116" t="s">
        <v>34</v>
      </c>
      <c r="I55" s="74" t="s">
        <v>85</v>
      </c>
      <c r="J55" s="74" t="s">
        <v>86</v>
      </c>
      <c r="K55" s="67" t="str">
        <f aca="false">IF(I55*$K$5+J55*$L$5+J55*$M$5=0,"",I55*$K$5+J55*$L$5+J55*$M$5)</f>
        <v/>
      </c>
      <c r="L55" s="67"/>
      <c r="M55" s="91"/>
      <c r="N55" s="91"/>
      <c r="O55" s="75"/>
      <c r="P55" s="120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73" t="s">
        <v>170</v>
      </c>
      <c r="C56" s="65"/>
      <c r="D56" s="65"/>
      <c r="E56" s="66"/>
      <c r="F56" s="67" t="s">
        <v>45</v>
      </c>
      <c r="G56" s="68" t="s">
        <v>46</v>
      </c>
      <c r="H56" s="116" t="s">
        <v>34</v>
      </c>
      <c r="I56" s="74" t="s">
        <v>158</v>
      </c>
      <c r="J56" s="74" t="s">
        <v>159</v>
      </c>
      <c r="K56" s="67" t="str">
        <f aca="false">IF(I56*$K$5+J56*$L$5+J56*$M$5=0,"",I56*$K$5+J56*$L$5+J56*$M$5)</f>
        <v/>
      </c>
      <c r="L56" s="67"/>
      <c r="M56" s="91"/>
      <c r="N56" s="91"/>
      <c r="O56" s="75"/>
      <c r="P56" s="120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73" t="s">
        <v>37</v>
      </c>
      <c r="C57" s="65"/>
      <c r="D57" s="65"/>
      <c r="E57" s="66"/>
      <c r="F57" s="67" t="s">
        <v>165</v>
      </c>
      <c r="G57" s="68" t="s">
        <v>66</v>
      </c>
      <c r="H57" s="116" t="s">
        <v>34</v>
      </c>
      <c r="I57" s="74" t="s">
        <v>165</v>
      </c>
      <c r="J57" s="74" t="s">
        <v>66</v>
      </c>
      <c r="K57" s="67" t="str">
        <f aca="false">IF(I57*$K$5+J57*$L$5+J57*$M$5=0,"",I57*$K$5+J57*$L$5+J57*$M$5)</f>
        <v/>
      </c>
      <c r="L57" s="67"/>
      <c r="M57" s="91"/>
      <c r="N57" s="91"/>
      <c r="O57" s="75"/>
      <c r="P57" s="120"/>
      <c r="Q57" s="114"/>
    </row>
    <row r="58" customFormat="false" ht="15.95" hidden="false" customHeight="true" outlineLevel="0" collapsed="false">
      <c r="A58" s="76" t="str">
        <f aca="false">CONCATENATE(R58,S58)</f>
        <v/>
      </c>
      <c r="B58" s="77"/>
      <c r="C58" s="77"/>
      <c r="D58" s="77"/>
      <c r="E58" s="78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91"/>
      <c r="N58" s="91"/>
      <c r="O58" s="75"/>
      <c r="P58" s="120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91"/>
      <c r="N59" s="91"/>
      <c r="O59" s="75"/>
      <c r="P59" s="120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91"/>
      <c r="N60" s="91"/>
      <c r="O60" s="75"/>
      <c r="P60" s="120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91"/>
      <c r="N61" s="91"/>
      <c r="O61" s="75"/>
      <c r="P61" s="120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91"/>
      <c r="N62" s="91"/>
      <c r="O62" s="75"/>
      <c r="P62" s="120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91"/>
      <c r="N63" s="91"/>
      <c r="O63" s="75"/>
      <c r="P63" s="120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91"/>
      <c r="N64" s="91"/>
      <c r="O64" s="75"/>
      <c r="P64" s="124"/>
      <c r="Q64" s="125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91"/>
      <c r="N65" s="91"/>
      <c r="O65" s="92"/>
      <c r="P65" s="124"/>
      <c r="Q65" s="125"/>
    </row>
    <row r="66" customFormat="false" ht="6" hidden="true" customHeight="tru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8"/>
      <c r="Q66" s="129"/>
    </row>
    <row r="67" customFormat="false" ht="12" hidden="true" customHeight="true" outlineLevel="0" collapsed="false">
      <c r="A67" s="130"/>
      <c r="B67" s="130"/>
      <c r="C67" s="131" t="s">
        <v>111</v>
      </c>
      <c r="D67" s="131"/>
      <c r="E67" s="132" t="s">
        <v>112</v>
      </c>
      <c r="F67" s="132"/>
      <c r="G67" s="133" t="s">
        <v>113</v>
      </c>
      <c r="H67" s="133"/>
      <c r="I67" s="133"/>
      <c r="J67" s="133" t="s">
        <v>114</v>
      </c>
      <c r="K67" s="133"/>
      <c r="L67" s="133" t="s">
        <v>115</v>
      </c>
      <c r="M67" s="133"/>
      <c r="N67" s="134"/>
      <c r="O67" s="135"/>
      <c r="P67" s="136"/>
      <c r="Q67" s="129"/>
    </row>
    <row r="68" customFormat="false" ht="15.75" hidden="true" customHeight="true" outlineLevel="0" collapsed="false">
      <c r="A68" s="137" t="s">
        <v>116</v>
      </c>
      <c r="B68" s="137"/>
      <c r="C68" s="138" t="s">
        <v>117</v>
      </c>
      <c r="D68" s="138"/>
      <c r="E68" s="132" t="s">
        <v>118</v>
      </c>
      <c r="F68" s="132"/>
      <c r="G68" s="139" t="s">
        <v>119</v>
      </c>
      <c r="H68" s="139"/>
      <c r="I68" s="139"/>
      <c r="J68" s="139" t="s">
        <v>120</v>
      </c>
      <c r="K68" s="139"/>
      <c r="L68" s="139" t="s">
        <v>121</v>
      </c>
      <c r="M68" s="139"/>
      <c r="N68" s="140"/>
      <c r="O68" s="141"/>
      <c r="P68" s="136"/>
      <c r="Q68" s="129"/>
    </row>
    <row r="69" customFormat="false" ht="15.75" hidden="true" customHeight="true" outlineLevel="0" collapsed="false">
      <c r="A69" s="137" t="s">
        <v>122</v>
      </c>
      <c r="B69" s="137"/>
      <c r="C69" s="138" t="s">
        <v>117</v>
      </c>
      <c r="D69" s="138"/>
      <c r="E69" s="132" t="s">
        <v>118</v>
      </c>
      <c r="F69" s="132"/>
      <c r="G69" s="139" t="s">
        <v>119</v>
      </c>
      <c r="H69" s="139"/>
      <c r="I69" s="139"/>
      <c r="J69" s="139" t="s">
        <v>120</v>
      </c>
      <c r="K69" s="139"/>
      <c r="L69" s="139" t="s">
        <v>121</v>
      </c>
      <c r="M69" s="139"/>
      <c r="N69" s="140"/>
      <c r="O69" s="141"/>
      <c r="P69" s="142"/>
      <c r="Q69" s="143"/>
    </row>
    <row r="70" customFormat="false" ht="13.5" hidden="false" customHeight="false" outlineLevel="0" collapsed="false">
      <c r="A70" s="144"/>
      <c r="B70" s="144"/>
      <c r="C70" s="144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6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123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124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73" t="s">
        <v>35</v>
      </c>
      <c r="C11" s="65"/>
      <c r="D11" s="65"/>
      <c r="E11" s="66"/>
      <c r="F11" s="67" t="s">
        <v>42</v>
      </c>
      <c r="G11" s="68" t="s">
        <v>33</v>
      </c>
      <c r="H11" s="67" t="s">
        <v>34</v>
      </c>
      <c r="I11" s="67" t="s">
        <v>42</v>
      </c>
      <c r="J11" s="74" t="s">
        <v>33</v>
      </c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tr">
        <f aca="false">CONCATENATE(R12,S12)</f>
        <v/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">
        <v>125</v>
      </c>
      <c r="B13" s="65"/>
      <c r="C13" s="65"/>
      <c r="D13" s="65"/>
      <c r="E13" s="66"/>
      <c r="F13" s="67"/>
      <c r="G13" s="68"/>
      <c r="H13" s="67"/>
      <c r="I13" s="67"/>
      <c r="J13" s="74"/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64" t="str">
        <f aca="false">CONCATENATE(R14,S14)</f>
        <v/>
      </c>
      <c r="B14" s="73" t="s">
        <v>126</v>
      </c>
      <c r="C14" s="65"/>
      <c r="D14" s="65"/>
      <c r="E14" s="66"/>
      <c r="F14" s="67" t="s">
        <v>32</v>
      </c>
      <c r="G14" s="68" t="s">
        <v>33</v>
      </c>
      <c r="H14" s="67" t="s">
        <v>34</v>
      </c>
      <c r="I14" s="67" t="s">
        <v>127</v>
      </c>
      <c r="J14" s="74" t="s">
        <v>33</v>
      </c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76" t="str">
        <f aca="false">CONCATENATE(R15,S15)</f>
        <v/>
      </c>
      <c r="B15" s="77"/>
      <c r="C15" s="121"/>
      <c r="D15" s="121"/>
      <c r="E15" s="122"/>
      <c r="F15" s="107"/>
      <c r="G15" s="112"/>
      <c r="H15" s="107"/>
      <c r="I15" s="107"/>
      <c r="J15" s="108"/>
      <c r="K15" s="67" t="str">
        <f aca="false">IF(I15*$K$5+J15*$L$5+J15*$M$5=0,"",I15*$K$5+J15*$L$5+J15*$M$5)</f>
        <v/>
      </c>
      <c r="L15" s="67"/>
      <c r="M15" s="85"/>
      <c r="N15" s="85"/>
      <c r="O15" s="86"/>
      <c r="P15" s="27"/>
      <c r="Q15" s="28"/>
    </row>
    <row r="16" customFormat="false" ht="15.95" hidden="false" customHeight="true" outlineLevel="0" collapsed="false">
      <c r="A16" s="117" t="s">
        <v>128</v>
      </c>
      <c r="B16" s="79"/>
      <c r="C16" s="65"/>
      <c r="D16" s="89"/>
      <c r="E16" s="66"/>
      <c r="F16" s="90"/>
      <c r="G16" s="68"/>
      <c r="H16" s="67"/>
      <c r="I16" s="74"/>
      <c r="J16" s="74"/>
      <c r="K16" s="67" t="str">
        <f aca="false">IF(I16*$K$5+J16*$L$5+J16*$M$5=0,"",I16*$K$5+J16*$L$5+J16*$M$5)</f>
        <v/>
      </c>
      <c r="L16" s="67"/>
      <c r="M16" s="91"/>
      <c r="N16" s="91"/>
      <c r="O16" s="92"/>
      <c r="P16" s="93" t="s">
        <v>43</v>
      </c>
      <c r="Q16" s="93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129</v>
      </c>
      <c r="C17" s="65"/>
      <c r="D17" s="89"/>
      <c r="E17" s="66"/>
      <c r="F17" s="74" t="s">
        <v>130</v>
      </c>
      <c r="G17" s="83" t="s">
        <v>110</v>
      </c>
      <c r="H17" s="82" t="s">
        <v>34</v>
      </c>
      <c r="I17" s="74" t="s">
        <v>130</v>
      </c>
      <c r="J17" s="84" t="s">
        <v>110</v>
      </c>
      <c r="K17" s="67" t="str">
        <f aca="false">IF(I17*$K$5+J17*$L$5+J17*$M$5=0,"",I17*$K$5+J17*$L$5+J17*$M$5)</f>
        <v/>
      </c>
      <c r="L17" s="67"/>
      <c r="M17" s="85"/>
      <c r="N17" s="85"/>
      <c r="O17" s="86"/>
      <c r="P17" s="94" t="s">
        <v>47</v>
      </c>
      <c r="Q17" s="94"/>
    </row>
    <row r="18" customFormat="false" ht="15.95" hidden="false" customHeight="true" outlineLevel="0" collapsed="false">
      <c r="A18" s="117" t="str">
        <f aca="false">CONCATENATE(R18,S18)</f>
        <v/>
      </c>
      <c r="B18" s="88" t="s">
        <v>131</v>
      </c>
      <c r="C18" s="65"/>
      <c r="D18" s="89"/>
      <c r="E18" s="66"/>
      <c r="F18" s="74" t="s">
        <v>132</v>
      </c>
      <c r="G18" s="95" t="s">
        <v>109</v>
      </c>
      <c r="H18" s="67" t="s">
        <v>34</v>
      </c>
      <c r="I18" s="74" t="s">
        <v>132</v>
      </c>
      <c r="J18" s="74" t="s">
        <v>109</v>
      </c>
      <c r="K18" s="67" t="str">
        <f aca="false">IF(I18*$K$5+J18*$L$5+J18*$M$5=0,"",I18*$K$5+J18*$L$5+J18*$M$5)</f>
        <v/>
      </c>
      <c r="L18" s="67"/>
      <c r="M18" s="96"/>
      <c r="N18" s="96"/>
      <c r="O18" s="97"/>
      <c r="P18" s="94"/>
      <c r="Q18" s="94"/>
    </row>
    <row r="19" customFormat="false" ht="15.95" hidden="false" customHeight="true" outlineLevel="0" collapsed="false">
      <c r="A19" s="64" t="str">
        <f aca="false">CONCATENATE(R19,S19)</f>
        <v/>
      </c>
      <c r="B19" s="98" t="s">
        <v>133</v>
      </c>
      <c r="C19" s="65"/>
      <c r="D19" s="89"/>
      <c r="E19" s="66"/>
      <c r="F19" s="82" t="s">
        <v>75</v>
      </c>
      <c r="G19" s="95" t="s">
        <v>76</v>
      </c>
      <c r="H19" s="82" t="s">
        <v>34</v>
      </c>
      <c r="I19" s="74" t="s">
        <v>134</v>
      </c>
      <c r="J19" s="84" t="s">
        <v>135</v>
      </c>
      <c r="K19" s="67" t="str">
        <f aca="false">IF(I19*$K$5+J19*$L$5+J19*$M$5=0,"",I19*$K$5+J19*$L$5+J19*$M$5)</f>
        <v/>
      </c>
      <c r="L19" s="67"/>
      <c r="M19" s="96"/>
      <c r="N19" s="96"/>
      <c r="O19" s="97"/>
      <c r="P19" s="93" t="s">
        <v>53</v>
      </c>
      <c r="Q19" s="93"/>
    </row>
    <row r="20" customFormat="false" ht="15.95" hidden="false" customHeight="true" outlineLevel="0" collapsed="false">
      <c r="A20" s="117" t="str">
        <f aca="false">CONCATENATE(R20,S20)</f>
        <v/>
      </c>
      <c r="B20" s="98" t="s">
        <v>136</v>
      </c>
      <c r="C20" s="65"/>
      <c r="D20" s="89"/>
      <c r="E20" s="66"/>
      <c r="F20" s="74" t="s">
        <v>110</v>
      </c>
      <c r="G20" s="95" t="s">
        <v>32</v>
      </c>
      <c r="H20" s="67" t="s">
        <v>34</v>
      </c>
      <c r="I20" s="74" t="s">
        <v>137</v>
      </c>
      <c r="J20" s="90" t="s">
        <v>138</v>
      </c>
      <c r="K20" s="67" t="str">
        <f aca="false">IF(I20*$K$5+J20*$L$5+J20*$M$5=0,"",I20*$K$5+J20*$L$5+J20*$M$5)</f>
        <v/>
      </c>
      <c r="L20" s="67"/>
      <c r="M20" s="91"/>
      <c r="N20" s="91"/>
      <c r="O20" s="92"/>
      <c r="P20" s="99" t="s">
        <v>17</v>
      </c>
      <c r="Q20" s="100"/>
    </row>
    <row r="21" customFormat="false" ht="15.95" hidden="false" customHeight="true" outlineLevel="0" collapsed="false">
      <c r="A21" s="101" t="str">
        <f aca="false">CONCATENATE(R21,S21)</f>
        <v/>
      </c>
      <c r="B21" s="98" t="s">
        <v>82</v>
      </c>
      <c r="C21" s="65"/>
      <c r="D21" s="89"/>
      <c r="E21" s="81"/>
      <c r="F21" s="82" t="s">
        <v>45</v>
      </c>
      <c r="G21" s="68" t="s">
        <v>46</v>
      </c>
      <c r="H21" s="67" t="s">
        <v>34</v>
      </c>
      <c r="I21" s="82" t="s">
        <v>139</v>
      </c>
      <c r="J21" s="90" t="s">
        <v>140</v>
      </c>
      <c r="K21" s="67" t="str">
        <f aca="false">IF(I21*$K$5+J21*$L$5+J21*$M$5=0,"",I21*$K$5+J21*$L$5+J21*$M$5)</f>
        <v/>
      </c>
      <c r="L21" s="67"/>
      <c r="M21" s="91"/>
      <c r="N21" s="91"/>
      <c r="O21" s="86"/>
      <c r="P21" s="99"/>
      <c r="Q21" s="100"/>
    </row>
    <row r="22" customFormat="false" ht="15.95" hidden="false" customHeight="true" outlineLevel="0" collapsed="false">
      <c r="A22" s="101"/>
      <c r="B22" s="73" t="s">
        <v>141</v>
      </c>
      <c r="C22" s="79"/>
      <c r="D22" s="89"/>
      <c r="E22" s="66"/>
      <c r="F22" s="74" t="s">
        <v>45</v>
      </c>
      <c r="G22" s="83" t="s">
        <v>46</v>
      </c>
      <c r="H22" s="82" t="s">
        <v>34</v>
      </c>
      <c r="I22" s="74" t="s">
        <v>45</v>
      </c>
      <c r="J22" s="90" t="s">
        <v>46</v>
      </c>
      <c r="K22" s="67" t="str">
        <f aca="false">IF(I22*$K$5+J22*$L$5+J22*$M$5=0,"",I22*$K$5+J22*$L$5+J22*$M$5)</f>
        <v/>
      </c>
      <c r="L22" s="67"/>
      <c r="M22" s="91"/>
      <c r="N22" s="91"/>
      <c r="O22" s="92"/>
      <c r="P22" s="99"/>
      <c r="Q22" s="100"/>
    </row>
    <row r="23" customFormat="false" ht="15.95" hidden="false" customHeight="true" outlineLevel="0" collapsed="false">
      <c r="A23" s="64" t="str">
        <f aca="false">CONCATENATE(R23,S23)</f>
        <v/>
      </c>
      <c r="B23" s="88" t="s">
        <v>142</v>
      </c>
      <c r="C23" s="102"/>
      <c r="D23" s="89"/>
      <c r="E23" s="81"/>
      <c r="F23" s="82" t="s">
        <v>143</v>
      </c>
      <c r="G23" s="68" t="s">
        <v>88</v>
      </c>
      <c r="H23" s="103" t="s">
        <v>34</v>
      </c>
      <c r="I23" s="82" t="s">
        <v>143</v>
      </c>
      <c r="J23" s="74" t="s">
        <v>88</v>
      </c>
      <c r="K23" s="67" t="str">
        <f aca="false">IF(I23*$K$5+J23*$L$5+J23*$M$5=0,"",I23*$K$5+J23*$L$5+J23*$M$5)</f>
        <v/>
      </c>
      <c r="L23" s="67"/>
      <c r="M23" s="85"/>
      <c r="N23" s="85"/>
      <c r="O23" s="86"/>
      <c r="P23" s="99"/>
      <c r="Q23" s="100"/>
    </row>
    <row r="24" customFormat="false" ht="15.95" hidden="false" customHeight="true" outlineLevel="0" collapsed="false">
      <c r="A24" s="101" t="str">
        <f aca="false">CONCATENATE(R24,S24)</f>
        <v/>
      </c>
      <c r="B24" s="73" t="s">
        <v>50</v>
      </c>
      <c r="C24" s="65"/>
      <c r="D24" s="89"/>
      <c r="E24" s="66"/>
      <c r="F24" s="74" t="s">
        <v>93</v>
      </c>
      <c r="G24" s="68" t="s">
        <v>93</v>
      </c>
      <c r="H24" s="103" t="s">
        <v>34</v>
      </c>
      <c r="I24" s="74" t="s">
        <v>93</v>
      </c>
      <c r="J24" s="74" t="s">
        <v>93</v>
      </c>
      <c r="K24" s="67" t="str">
        <f aca="false">IF(I24*$K$5+J24*$L$5+J24*$M$5=0,"",I24*$K$5+J24*$L$5+J24*$M$5)</f>
        <v/>
      </c>
      <c r="L24" s="67"/>
      <c r="M24" s="91"/>
      <c r="N24" s="91"/>
      <c r="O24" s="97"/>
      <c r="P24" s="99"/>
      <c r="Q24" s="100"/>
    </row>
    <row r="25" customFormat="false" ht="15.95" hidden="false" customHeight="true" outlineLevel="0" collapsed="false">
      <c r="A25" s="101" t="str">
        <f aca="false">CONCATENATE(R25,S25)</f>
        <v/>
      </c>
      <c r="B25" s="88" t="s">
        <v>144</v>
      </c>
      <c r="C25" s="79"/>
      <c r="D25" s="89"/>
      <c r="E25" s="66"/>
      <c r="F25" s="74" t="s">
        <v>145</v>
      </c>
      <c r="G25" s="83" t="s">
        <v>146</v>
      </c>
      <c r="H25" s="103" t="s">
        <v>34</v>
      </c>
      <c r="I25" s="82" t="s">
        <v>145</v>
      </c>
      <c r="J25" s="84" t="s">
        <v>146</v>
      </c>
      <c r="K25" s="67" t="str">
        <f aca="false">IF(I25*$K$5+J25*$L$5+J25*$M$5=0,"",I25*$K$5+J25*$L$5+J25*$M$5)</f>
        <v/>
      </c>
      <c r="L25" s="67"/>
      <c r="M25" s="91"/>
      <c r="N25" s="91"/>
      <c r="O25" s="97"/>
      <c r="P25" s="99" t="s">
        <v>16</v>
      </c>
      <c r="Q25" s="100"/>
    </row>
    <row r="26" customFormat="false" ht="15.95" hidden="false" customHeight="true" outlineLevel="0" collapsed="false">
      <c r="A26" s="101" t="str">
        <f aca="false">CONCATENATE(R26,S26)</f>
        <v/>
      </c>
      <c r="B26" s="98" t="s">
        <v>147</v>
      </c>
      <c r="C26" s="65"/>
      <c r="D26" s="89"/>
      <c r="E26" s="81"/>
      <c r="F26" s="74" t="s">
        <v>148</v>
      </c>
      <c r="G26" s="68" t="s">
        <v>83</v>
      </c>
      <c r="H26" s="103" t="s">
        <v>34</v>
      </c>
      <c r="I26" s="74" t="s">
        <v>148</v>
      </c>
      <c r="J26" s="90" t="s">
        <v>83</v>
      </c>
      <c r="K26" s="67" t="str">
        <f aca="false">IF(I26*$K$5+J26*$L$5+J26*$M$5=0,"",I26*$K$5+J26*$L$5+J26*$M$5)</f>
        <v/>
      </c>
      <c r="L26" s="67"/>
      <c r="M26" s="91"/>
      <c r="N26" s="91"/>
      <c r="O26" s="97"/>
      <c r="P26" s="99"/>
      <c r="Q26" s="100"/>
    </row>
    <row r="27" customFormat="false" ht="15.95" hidden="false" customHeight="true" outlineLevel="0" collapsed="false">
      <c r="A27" s="64" t="str">
        <f aca="false">CONCATENATE(R27,S27)</f>
        <v/>
      </c>
      <c r="B27" s="73" t="s">
        <v>92</v>
      </c>
      <c r="C27" s="65"/>
      <c r="D27" s="89"/>
      <c r="E27" s="66"/>
      <c r="F27" s="74" t="s">
        <v>149</v>
      </c>
      <c r="G27" s="83" t="s">
        <v>145</v>
      </c>
      <c r="H27" s="67" t="s">
        <v>34</v>
      </c>
      <c r="I27" s="67" t="s">
        <v>149</v>
      </c>
      <c r="J27" s="74" t="s">
        <v>145</v>
      </c>
      <c r="K27" s="67" t="str">
        <f aca="false">IF(I27*$K$5+J27*$L$5+J27*$M$5=0,"",I27*$K$5+J27*$L$5+J27*$M$5)</f>
        <v/>
      </c>
      <c r="L27" s="67"/>
      <c r="M27" s="71"/>
      <c r="N27" s="71"/>
      <c r="O27" s="92"/>
      <c r="P27" s="99"/>
      <c r="Q27" s="100"/>
    </row>
    <row r="28" customFormat="false" ht="15.95" hidden="false" customHeight="true" outlineLevel="0" collapsed="false">
      <c r="A28" s="64" t="str">
        <f aca="false">CONCATENATE(R28,S28)</f>
        <v/>
      </c>
      <c r="B28" s="73" t="s">
        <v>150</v>
      </c>
      <c r="C28" s="65"/>
      <c r="D28" s="89"/>
      <c r="E28" s="66"/>
      <c r="F28" s="82" t="s">
        <v>151</v>
      </c>
      <c r="G28" s="95" t="s">
        <v>45</v>
      </c>
      <c r="H28" s="67" t="s">
        <v>34</v>
      </c>
      <c r="I28" s="82" t="s">
        <v>151</v>
      </c>
      <c r="J28" s="74" t="s">
        <v>45</v>
      </c>
      <c r="K28" s="67" t="str">
        <f aca="false">IF(I28*$K$5+J28*$L$5+J28*$M$5=0,"",I28*$K$5+J28*$L$5+J28*$M$5)</f>
        <v/>
      </c>
      <c r="L28" s="67"/>
      <c r="M28" s="91"/>
      <c r="N28" s="91"/>
      <c r="O28" s="92"/>
      <c r="P28" s="99"/>
      <c r="Q28" s="100"/>
    </row>
    <row r="29" customFormat="false" ht="15.95" hidden="false" customHeight="true" outlineLevel="0" collapsed="false">
      <c r="A29" s="64"/>
      <c r="B29" s="73" t="s">
        <v>152</v>
      </c>
      <c r="C29" s="79"/>
      <c r="D29" s="89"/>
      <c r="E29" s="81"/>
      <c r="F29" s="90" t="s">
        <v>148</v>
      </c>
      <c r="G29" s="95" t="s">
        <v>83</v>
      </c>
      <c r="H29" s="67" t="s">
        <v>34</v>
      </c>
      <c r="I29" s="74" t="s">
        <v>148</v>
      </c>
      <c r="J29" s="74" t="s">
        <v>83</v>
      </c>
      <c r="K29" s="67" t="str">
        <f aca="false">IF(I29*$K$5+J29*$L$5+J29*$M$5=0,"",I29*$K$5+J29*$L$5+J29*$M$5)</f>
        <v/>
      </c>
      <c r="L29" s="67"/>
      <c r="M29" s="71"/>
      <c r="N29" s="71"/>
      <c r="O29" s="75"/>
      <c r="P29" s="99"/>
      <c r="Q29" s="100"/>
    </row>
    <row r="30" customFormat="false" ht="15.95" hidden="false" customHeight="true" outlineLevel="0" collapsed="false">
      <c r="A30" s="104" t="str">
        <f aca="false">CONCATENATE(R30,S30)</f>
        <v/>
      </c>
      <c r="B30" s="105" t="s">
        <v>37</v>
      </c>
      <c r="C30" s="65"/>
      <c r="D30" s="106"/>
      <c r="E30" s="66"/>
      <c r="F30" s="67" t="s">
        <v>103</v>
      </c>
      <c r="G30" s="68" t="s">
        <v>104</v>
      </c>
      <c r="H30" s="107" t="s">
        <v>34</v>
      </c>
      <c r="I30" s="107" t="s">
        <v>103</v>
      </c>
      <c r="J30" s="108" t="s">
        <v>104</v>
      </c>
      <c r="K30" s="67" t="str">
        <f aca="false">IF(I30*$K$5+J30*$L$5+J30*$M$5=0,"",I30*$K$5+J30*$L$5+J30*$M$5)</f>
        <v/>
      </c>
      <c r="L30" s="67"/>
      <c r="M30" s="109"/>
      <c r="N30" s="109"/>
      <c r="O30" s="110"/>
      <c r="P30" s="99" t="s">
        <v>15</v>
      </c>
      <c r="Q30" s="100"/>
    </row>
    <row r="31" customFormat="false" ht="15.95" hidden="false" customHeight="true" outlineLevel="0" collapsed="false">
      <c r="A31" s="117" t="str">
        <f aca="false">CONCATENATE(R31,S31)</f>
        <v/>
      </c>
      <c r="B31" s="79"/>
      <c r="C31" s="79"/>
      <c r="D31" s="79"/>
      <c r="E31" s="81"/>
      <c r="F31" s="82"/>
      <c r="G31" s="83"/>
      <c r="H31" s="103"/>
      <c r="I31" s="82"/>
      <c r="J31" s="84"/>
      <c r="K31" s="67" t="str">
        <f aca="false">IF(I31*$K$5+J31*$L$5+J31*$M$5=0,"",I31*$K$5+J31*$L$5+J31*$M$5)</f>
        <v/>
      </c>
      <c r="L31" s="67"/>
      <c r="M31" s="111"/>
      <c r="N31" s="111"/>
      <c r="O31" s="86"/>
      <c r="P31" s="99"/>
      <c r="Q31" s="100"/>
    </row>
    <row r="32" customFormat="false" ht="15.95" hidden="false" customHeight="true" outlineLevel="0" collapsed="false">
      <c r="A32" s="64" t="s">
        <v>153</v>
      </c>
      <c r="B32" s="65"/>
      <c r="C32" s="65"/>
      <c r="D32" s="65"/>
      <c r="E32" s="66"/>
      <c r="F32" s="67"/>
      <c r="G32" s="68"/>
      <c r="H32" s="67"/>
      <c r="I32" s="67"/>
      <c r="J32" s="74"/>
      <c r="K32" s="67" t="str">
        <f aca="false">IF(I32*$K$5+J32*$L$5+J32*$M$5=0,"",I32*$K$5+J32*$L$5+J32*$M$5)</f>
        <v/>
      </c>
      <c r="L32" s="67"/>
      <c r="M32" s="71"/>
      <c r="N32" s="71"/>
      <c r="O32" s="75"/>
      <c r="P32" s="99"/>
      <c r="Q32" s="100"/>
    </row>
    <row r="33" customFormat="false" ht="15.95" hidden="false" customHeight="true" outlineLevel="0" collapsed="false">
      <c r="A33" s="117" t="str">
        <f aca="false">CONCATENATE(R33,S33)</f>
        <v/>
      </c>
      <c r="B33" s="88" t="s">
        <v>154</v>
      </c>
      <c r="C33" s="79"/>
      <c r="D33" s="79"/>
      <c r="E33" s="81"/>
      <c r="F33" s="82" t="s">
        <v>45</v>
      </c>
      <c r="G33" s="83" t="s">
        <v>46</v>
      </c>
      <c r="H33" s="82" t="s">
        <v>34</v>
      </c>
      <c r="I33" s="82" t="s">
        <v>45</v>
      </c>
      <c r="J33" s="84" t="s">
        <v>46</v>
      </c>
      <c r="K33" s="67" t="str">
        <f aca="false">IF(I33*$K$5+J33*$L$5+J33*$M$5=0,"",I33*$K$5+J33*$L$5+J33*$M$5)</f>
        <v/>
      </c>
      <c r="L33" s="67"/>
      <c r="M33" s="85"/>
      <c r="N33" s="85"/>
      <c r="O33" s="86"/>
      <c r="P33" s="99"/>
      <c r="Q33" s="100"/>
    </row>
    <row r="34" customFormat="false" ht="15.95" hidden="false" customHeight="true" outlineLevel="0" collapsed="false">
      <c r="A34" s="64" t="str">
        <f aca="false">CONCATENATE(R34,S34)</f>
        <v/>
      </c>
      <c r="B34" s="73" t="s">
        <v>98</v>
      </c>
      <c r="C34" s="65"/>
      <c r="D34" s="65"/>
      <c r="E34" s="66"/>
      <c r="F34" s="67" t="s">
        <v>143</v>
      </c>
      <c r="G34" s="68" t="s">
        <v>88</v>
      </c>
      <c r="H34" s="67" t="s">
        <v>34</v>
      </c>
      <c r="I34" s="67" t="s">
        <v>155</v>
      </c>
      <c r="J34" s="74" t="s">
        <v>156</v>
      </c>
      <c r="K34" s="67" t="str">
        <f aca="false">IF(I34*$K$5+J34*$L$5+J34*$M$5=0,"",I34*$K$5+J34*$L$5+J34*$M$5)</f>
        <v/>
      </c>
      <c r="L34" s="67"/>
      <c r="M34" s="91"/>
      <c r="N34" s="91"/>
      <c r="O34" s="92"/>
      <c r="P34" s="99"/>
      <c r="Q34" s="100"/>
    </row>
    <row r="35" customFormat="false" ht="15.95" hidden="false" customHeight="true" outlineLevel="0" collapsed="false">
      <c r="A35" s="117"/>
      <c r="B35" s="88" t="s">
        <v>157</v>
      </c>
      <c r="C35" s="79"/>
      <c r="D35" s="79"/>
      <c r="E35" s="81"/>
      <c r="F35" s="82" t="s">
        <v>45</v>
      </c>
      <c r="G35" s="83" t="s">
        <v>46</v>
      </c>
      <c r="H35" s="82" t="s">
        <v>34</v>
      </c>
      <c r="I35" s="82" t="s">
        <v>158</v>
      </c>
      <c r="J35" s="84" t="s">
        <v>159</v>
      </c>
      <c r="K35" s="67" t="str">
        <f aca="false">IF(I35*$K$5+J35*$L$5+J35*$M$5=0,"",I35*$K$5+J35*$L$5+J35*$M$5)</f>
        <v/>
      </c>
      <c r="L35" s="67"/>
      <c r="M35" s="85"/>
      <c r="N35" s="85"/>
      <c r="O35" s="86"/>
      <c r="P35" s="99" t="s">
        <v>14</v>
      </c>
      <c r="Q35" s="100"/>
    </row>
    <row r="36" customFormat="false" ht="15.95" hidden="false" customHeight="true" outlineLevel="0" collapsed="false">
      <c r="A36" s="64" t="str">
        <f aca="false">CONCATENATE(R36,S36)</f>
        <v/>
      </c>
      <c r="B36" s="73" t="s">
        <v>160</v>
      </c>
      <c r="C36" s="65"/>
      <c r="D36" s="65"/>
      <c r="E36" s="65"/>
      <c r="F36" s="74" t="s">
        <v>161</v>
      </c>
      <c r="G36" s="68" t="s">
        <v>75</v>
      </c>
      <c r="H36" s="67" t="s">
        <v>34</v>
      </c>
      <c r="I36" s="67" t="s">
        <v>161</v>
      </c>
      <c r="J36" s="74" t="s">
        <v>75</v>
      </c>
      <c r="K36" s="67" t="str">
        <f aca="false">IF(I36*$K$5+J36*$L$5+J36*$M$5=0,"",I36*$K$5+J36*$L$5+J36*$M$5)</f>
        <v/>
      </c>
      <c r="L36" s="67"/>
      <c r="M36" s="91"/>
      <c r="N36" s="91"/>
      <c r="O36" s="92"/>
      <c r="P36" s="99"/>
      <c r="Q36" s="100"/>
    </row>
    <row r="37" customFormat="false" ht="15.95" hidden="false" customHeight="true" outlineLevel="0" collapsed="false">
      <c r="A37" s="64" t="str">
        <f aca="false">CONCATENATE(R37,S37)</f>
        <v/>
      </c>
      <c r="B37" s="73" t="s">
        <v>162</v>
      </c>
      <c r="C37" s="65"/>
      <c r="D37" s="65"/>
      <c r="E37" s="65"/>
      <c r="F37" s="74" t="s">
        <v>38</v>
      </c>
      <c r="G37" s="68" t="s">
        <v>39</v>
      </c>
      <c r="H37" s="67" t="s">
        <v>34</v>
      </c>
      <c r="I37" s="67" t="s">
        <v>38</v>
      </c>
      <c r="J37" s="74" t="s">
        <v>39</v>
      </c>
      <c r="K37" s="67" t="str">
        <f aca="false">IF(I37*$K$5+J37*$L$5+J37*$M$5=0,"",I37*$K$5+J37*$L$5+J37*$M$5)</f>
        <v/>
      </c>
      <c r="L37" s="67"/>
      <c r="M37" s="71"/>
      <c r="N37" s="71"/>
      <c r="O37" s="75"/>
      <c r="P37" s="99"/>
      <c r="Q37" s="100"/>
    </row>
    <row r="38" customFormat="false" ht="15.95" hidden="false" customHeight="true" outlineLevel="0" collapsed="false">
      <c r="A38" s="64" t="str">
        <f aca="false">CONCATENATE(R38,S38)</f>
        <v/>
      </c>
      <c r="B38" s="73" t="s">
        <v>163</v>
      </c>
      <c r="C38" s="65"/>
      <c r="D38" s="65"/>
      <c r="E38" s="65"/>
      <c r="F38" s="74" t="s">
        <v>75</v>
      </c>
      <c r="G38" s="112" t="s">
        <v>76</v>
      </c>
      <c r="H38" s="107" t="s">
        <v>34</v>
      </c>
      <c r="I38" s="107" t="s">
        <v>75</v>
      </c>
      <c r="J38" s="108" t="s">
        <v>76</v>
      </c>
      <c r="K38" s="67" t="str">
        <f aca="false">IF(I38*$K$5+J38*$L$5+J38*$M$5=0,"",I38*$K$5+J38*$L$5+J38*$M$5)</f>
        <v/>
      </c>
      <c r="L38" s="67"/>
      <c r="M38" s="91"/>
      <c r="N38" s="91"/>
      <c r="O38" s="110"/>
      <c r="P38" s="99"/>
      <c r="Q38" s="100"/>
    </row>
    <row r="39" customFormat="false" ht="15.95" hidden="false" customHeight="true" outlineLevel="0" collapsed="false">
      <c r="A39" s="64" t="str">
        <f aca="false">CONCATENATE(R39,S39)</f>
        <v/>
      </c>
      <c r="B39" s="73" t="s">
        <v>164</v>
      </c>
      <c r="C39" s="65"/>
      <c r="D39" s="65"/>
      <c r="E39" s="66"/>
      <c r="F39" s="67" t="s">
        <v>165</v>
      </c>
      <c r="G39" s="68" t="s">
        <v>66</v>
      </c>
      <c r="H39" s="67" t="s">
        <v>34</v>
      </c>
      <c r="I39" s="67" t="s">
        <v>165</v>
      </c>
      <c r="J39" s="74" t="s">
        <v>66</v>
      </c>
      <c r="K39" s="67" t="str">
        <f aca="false">IF(I39*$K$5+J39*$L$5+J39*$M$5=0,"",I39*$K$5+J39*$L$5+J39*$M$5)</f>
        <v/>
      </c>
      <c r="L39" s="67"/>
      <c r="M39" s="91"/>
      <c r="N39" s="91"/>
      <c r="O39" s="75"/>
      <c r="P39" s="99"/>
      <c r="Q39" s="100"/>
    </row>
    <row r="40" customFormat="false" ht="15.95" hidden="false" customHeight="true" outlineLevel="0" collapsed="false">
      <c r="A40" s="64" t="str">
        <f aca="false">CONCATENATE(R40,S40)</f>
        <v/>
      </c>
      <c r="B40" s="65"/>
      <c r="C40" s="65"/>
      <c r="D40" s="65"/>
      <c r="E40" s="66"/>
      <c r="F40" s="67"/>
      <c r="G40" s="68"/>
      <c r="H40" s="67"/>
      <c r="I40" s="67"/>
      <c r="J40" s="74"/>
      <c r="K40" s="67" t="str">
        <f aca="false">IF(I40*$K$5+J40*$L$5+J40*$M$5=0,"",I40*$K$5+J40*$L$5+J40*$M$5)</f>
        <v/>
      </c>
      <c r="L40" s="67"/>
      <c r="M40" s="91"/>
      <c r="N40" s="91"/>
      <c r="O40" s="75"/>
      <c r="P40" s="113"/>
      <c r="Q40" s="114"/>
    </row>
    <row r="41" customFormat="false" ht="15.95" hidden="false" customHeight="true" outlineLevel="0" collapsed="false">
      <c r="A41" s="64" t="s">
        <v>166</v>
      </c>
      <c r="B41" s="65"/>
      <c r="C41" s="65"/>
      <c r="D41" s="65"/>
      <c r="E41" s="66"/>
      <c r="F41" s="67"/>
      <c r="G41" s="68"/>
      <c r="H41" s="67"/>
      <c r="I41" s="67"/>
      <c r="J41" s="74"/>
      <c r="K41" s="67" t="str">
        <f aca="false">IF(I41*$K$5+J41*$L$5+J41*$M$5=0,"",I41*$K$5+J41*$L$5+J41*$M$5)</f>
        <v/>
      </c>
      <c r="L41" s="67"/>
      <c r="M41" s="91"/>
      <c r="N41" s="91"/>
      <c r="O41" s="75"/>
      <c r="P41" s="113"/>
      <c r="Q41" s="115"/>
    </row>
    <row r="42" customFormat="false" ht="15.95" hidden="false" customHeight="true" outlineLevel="0" collapsed="false">
      <c r="A42" s="64" t="str">
        <f aca="false">CONCATENATE(R42,S42)</f>
        <v/>
      </c>
      <c r="B42" s="73" t="s">
        <v>167</v>
      </c>
      <c r="C42" s="65"/>
      <c r="D42" s="65"/>
      <c r="E42" s="66"/>
      <c r="F42" s="67" t="s">
        <v>130</v>
      </c>
      <c r="G42" s="68" t="s">
        <v>33</v>
      </c>
      <c r="H42" s="67" t="s">
        <v>34</v>
      </c>
      <c r="I42" s="67" t="s">
        <v>130</v>
      </c>
      <c r="J42" s="74" t="s">
        <v>33</v>
      </c>
      <c r="K42" s="67" t="str">
        <f aca="false">IF(I42*$K$5+J42*$L$5+J42*$M$5=0,"",I42*$K$5+J42*$L$5+J42*$M$5)</f>
        <v/>
      </c>
      <c r="L42" s="67"/>
      <c r="M42" s="91"/>
      <c r="N42" s="91"/>
      <c r="O42" s="75"/>
      <c r="P42" s="113"/>
      <c r="Q42" s="115"/>
    </row>
    <row r="43" customFormat="false" ht="15.95" hidden="false" customHeight="true" outlineLevel="0" collapsed="false">
      <c r="A43" s="64"/>
      <c r="B43" s="73" t="s">
        <v>168</v>
      </c>
      <c r="C43" s="65"/>
      <c r="D43" s="65"/>
      <c r="E43" s="66"/>
      <c r="F43" s="67" t="s">
        <v>74</v>
      </c>
      <c r="G43" s="68" t="s">
        <v>33</v>
      </c>
      <c r="H43" s="67" t="s">
        <v>34</v>
      </c>
      <c r="I43" s="67" t="s">
        <v>74</v>
      </c>
      <c r="J43" s="74" t="s">
        <v>33</v>
      </c>
      <c r="K43" s="67" t="str">
        <f aca="false">IF(I43*$K$5+J43*$L$5+J43*$M$5=0,"",I43*$K$5+J43*$L$5+J43*$M$5)</f>
        <v/>
      </c>
      <c r="L43" s="67"/>
      <c r="M43" s="91"/>
      <c r="N43" s="91"/>
      <c r="O43" s="75"/>
      <c r="P43" s="113"/>
      <c r="Q43" s="115"/>
    </row>
    <row r="44" customFormat="false" ht="15.95" hidden="false" customHeight="true" outlineLevel="0" collapsed="false">
      <c r="A44" s="76" t="str">
        <f aca="false">CONCATENATE(R44,S44)</f>
        <v/>
      </c>
      <c r="B44" s="77"/>
      <c r="C44" s="77"/>
      <c r="D44" s="77"/>
      <c r="E44" s="78"/>
      <c r="F44" s="67"/>
      <c r="G44" s="68"/>
      <c r="H44" s="67"/>
      <c r="I44" s="67"/>
      <c r="J44" s="74"/>
      <c r="K44" s="67" t="str">
        <f aca="false">IF(I44*$K$5+J44*$L$5+J44*$M$5=0,"",I44*$K$5+J44*$L$5+J44*$M$5)</f>
        <v/>
      </c>
      <c r="L44" s="67"/>
      <c r="M44" s="91"/>
      <c r="N44" s="91"/>
      <c r="O44" s="75"/>
      <c r="P44" s="113"/>
      <c r="Q44" s="115"/>
    </row>
    <row r="45" customFormat="false" ht="15.95" hidden="false" customHeight="true" outlineLevel="0" collapsed="false">
      <c r="A45" s="64" t="s">
        <v>105</v>
      </c>
      <c r="B45" s="65"/>
      <c r="C45" s="65"/>
      <c r="D45" s="65"/>
      <c r="E45" s="66"/>
      <c r="F45" s="67"/>
      <c r="G45" s="68"/>
      <c r="H45" s="116"/>
      <c r="I45" s="74"/>
      <c r="J45" s="74"/>
      <c r="K45" s="67" t="str">
        <f aca="false">IF(I45*$K$5+J45*$L$5+J45*$M$5=0,"",I45*$K$5+J45*$L$5+J45*$M$5)</f>
        <v/>
      </c>
      <c r="L45" s="67"/>
      <c r="M45" s="91"/>
      <c r="N45" s="91"/>
      <c r="O45" s="75"/>
      <c r="P45" s="93" t="s">
        <v>13</v>
      </c>
      <c r="Q45" s="93"/>
    </row>
    <row r="46" customFormat="false" ht="15.95" hidden="false" customHeight="true" outlineLevel="0" collapsed="false">
      <c r="A46" s="117" t="str">
        <f aca="false">CONCATENATE(R46,S46)</f>
        <v/>
      </c>
      <c r="B46" s="88" t="s">
        <v>35</v>
      </c>
      <c r="C46" s="79"/>
      <c r="D46" s="79"/>
      <c r="E46" s="81"/>
      <c r="F46" s="82" t="s">
        <v>42</v>
      </c>
      <c r="G46" s="83" t="s">
        <v>106</v>
      </c>
      <c r="H46" s="118" t="s">
        <v>34</v>
      </c>
      <c r="I46" s="84" t="s">
        <v>42</v>
      </c>
      <c r="J46" s="84" t="s">
        <v>106</v>
      </c>
      <c r="K46" s="67" t="str">
        <f aca="false">IF(I46*$K$5+J46*$L$5+J46*$M$5=0,"",I46*$K$5+J46*$L$5+J46*$M$5)</f>
        <v/>
      </c>
      <c r="L46" s="67"/>
      <c r="M46" s="119"/>
      <c r="N46" s="119"/>
      <c r="O46" s="86"/>
      <c r="P46" s="27"/>
      <c r="Q46" s="114"/>
    </row>
    <row r="47" customFormat="false" ht="15.95" hidden="false" customHeight="true" outlineLevel="0" collapsed="false">
      <c r="A47" s="64"/>
      <c r="B47" s="65"/>
      <c r="C47" s="65"/>
      <c r="D47" s="65"/>
      <c r="E47" s="66"/>
      <c r="F47" s="67"/>
      <c r="G47" s="68"/>
      <c r="H47" s="116"/>
      <c r="I47" s="74"/>
      <c r="J47" s="74"/>
      <c r="K47" s="67" t="str">
        <f aca="false">IF(I47*$K$5+J47*$L$5+J47*$M$5=0,"",I47*$K$5+J47*$L$5+J47*$M$5)</f>
        <v/>
      </c>
      <c r="L47" s="67"/>
      <c r="M47" s="91"/>
      <c r="N47" s="91"/>
      <c r="O47" s="92"/>
      <c r="P47" s="120"/>
      <c r="Q47" s="114"/>
    </row>
    <row r="48" customFormat="false" ht="15.95" hidden="false" customHeight="true" outlineLevel="0" collapsed="false">
      <c r="A48" s="64" t="s">
        <v>169</v>
      </c>
      <c r="B48" s="65"/>
      <c r="C48" s="65"/>
      <c r="D48" s="80"/>
      <c r="E48" s="81"/>
      <c r="F48" s="74"/>
      <c r="G48" s="68"/>
      <c r="H48" s="67"/>
      <c r="I48" s="84"/>
      <c r="J48" s="84"/>
      <c r="K48" s="67" t="str">
        <f aca="false">IF(I48*$K$5+J48*$L$5+J48*$M$5=0,"",I48*$K$5+J48*$L$5+J48*$M$5)</f>
        <v/>
      </c>
      <c r="L48" s="67"/>
      <c r="M48" s="119"/>
      <c r="N48" s="119"/>
      <c r="O48" s="92"/>
      <c r="P48" s="120"/>
      <c r="Q48" s="114"/>
    </row>
    <row r="49" customFormat="false" ht="15.95" hidden="false" customHeight="true" outlineLevel="0" collapsed="false">
      <c r="A49" s="104" t="str">
        <f aca="false">CONCATENATE(R49,S49)</f>
        <v/>
      </c>
      <c r="B49" s="105" t="s">
        <v>170</v>
      </c>
      <c r="C49" s="123"/>
      <c r="D49" s="106"/>
      <c r="E49" s="66"/>
      <c r="F49" s="107" t="s">
        <v>84</v>
      </c>
      <c r="G49" s="112" t="s">
        <v>84</v>
      </c>
      <c r="H49" s="107" t="s">
        <v>34</v>
      </c>
      <c r="I49" s="90" t="s">
        <v>171</v>
      </c>
      <c r="J49" s="74" t="s">
        <v>171</v>
      </c>
      <c r="K49" s="67" t="str">
        <f aca="false">IF(I49*$K$5+J49*$L$5+J49*$M$5=0,"",I49*$K$5+J49*$L$5+J49*$M$5)</f>
        <v/>
      </c>
      <c r="L49" s="67"/>
      <c r="M49" s="96"/>
      <c r="N49" s="96"/>
      <c r="O49" s="86"/>
      <c r="P49" s="120"/>
      <c r="Q49" s="114"/>
    </row>
    <row r="50" customFormat="false" ht="15.95" hidden="false" customHeight="true" outlineLevel="0" collapsed="false">
      <c r="A50" s="117"/>
      <c r="B50" s="88" t="s">
        <v>57</v>
      </c>
      <c r="C50" s="79"/>
      <c r="D50" s="79"/>
      <c r="E50" s="81"/>
      <c r="F50" s="82" t="s">
        <v>84</v>
      </c>
      <c r="G50" s="83" t="s">
        <v>84</v>
      </c>
      <c r="H50" s="82" t="s">
        <v>34</v>
      </c>
      <c r="I50" s="90" t="s">
        <v>84</v>
      </c>
      <c r="J50" s="84" t="s">
        <v>84</v>
      </c>
      <c r="K50" s="67" t="str">
        <f aca="false">IF(I50*$K$5+J50*$L$5+J50*$M$5=0,"",I50*$K$5+J50*$L$5+J50*$M$5)</f>
        <v/>
      </c>
      <c r="L50" s="67"/>
      <c r="M50" s="96"/>
      <c r="N50" s="96"/>
      <c r="O50" s="97"/>
      <c r="P50" s="120"/>
      <c r="Q50" s="114"/>
    </row>
    <row r="51" customFormat="false" ht="15.95" hidden="false" customHeight="true" outlineLevel="0" collapsed="false">
      <c r="A51" s="64"/>
      <c r="B51" s="73" t="s">
        <v>172</v>
      </c>
      <c r="C51" s="65"/>
      <c r="D51" s="65"/>
      <c r="E51" s="66"/>
      <c r="F51" s="67" t="s">
        <v>84</v>
      </c>
      <c r="G51" s="68" t="s">
        <v>84</v>
      </c>
      <c r="H51" s="116" t="s">
        <v>34</v>
      </c>
      <c r="I51" s="74" t="s">
        <v>84</v>
      </c>
      <c r="J51" s="74" t="s">
        <v>84</v>
      </c>
      <c r="K51" s="67" t="str">
        <f aca="false">IF(I51*$K$5+J51*$L$5+J51*$M$5=0,"",I51*$K$5+J51*$L$5+J51*$M$5)</f>
        <v/>
      </c>
      <c r="L51" s="67"/>
      <c r="M51" s="91"/>
      <c r="N51" s="91"/>
      <c r="O51" s="92"/>
      <c r="P51" s="120"/>
      <c r="Q51" s="114"/>
    </row>
    <row r="52" customFormat="false" ht="15.95" hidden="false" customHeight="true" outlineLevel="0" collapsed="false">
      <c r="A52" s="64"/>
      <c r="B52" s="73" t="s">
        <v>147</v>
      </c>
      <c r="C52" s="65"/>
      <c r="D52" s="65"/>
      <c r="E52" s="66"/>
      <c r="F52" s="67" t="s">
        <v>173</v>
      </c>
      <c r="G52" s="68" t="s">
        <v>173</v>
      </c>
      <c r="H52" s="116" t="s">
        <v>34</v>
      </c>
      <c r="I52" s="74" t="s">
        <v>173</v>
      </c>
      <c r="J52" s="74" t="s">
        <v>173</v>
      </c>
      <c r="K52" s="67" t="str">
        <f aca="false">IF(I52*$K$5+J52*$L$5+J52*$M$5=0,"",I52*$K$5+J52*$L$5+J52*$M$5)</f>
        <v/>
      </c>
      <c r="L52" s="67"/>
      <c r="M52" s="91"/>
      <c r="N52" s="91"/>
      <c r="O52" s="75"/>
      <c r="P52" s="120"/>
      <c r="Q52" s="114"/>
    </row>
    <row r="53" customFormat="false" ht="15.95" hidden="false" customHeight="true" outlineLevel="0" collapsed="false">
      <c r="A53" s="64"/>
      <c r="B53" s="73" t="s">
        <v>174</v>
      </c>
      <c r="C53" s="65"/>
      <c r="D53" s="65"/>
      <c r="E53" s="66"/>
      <c r="F53" s="67" t="s">
        <v>93</v>
      </c>
      <c r="G53" s="68" t="s">
        <v>93</v>
      </c>
      <c r="H53" s="116" t="s">
        <v>34</v>
      </c>
      <c r="I53" s="74" t="s">
        <v>93</v>
      </c>
      <c r="J53" s="74" t="s">
        <v>93</v>
      </c>
      <c r="K53" s="67" t="str">
        <f aca="false">IF(I53*$K$5+J53*$L$5+J53*$M$5=0,"",I53*$K$5+J53*$L$5+J53*$M$5)</f>
        <v/>
      </c>
      <c r="L53" s="67"/>
      <c r="M53" s="91"/>
      <c r="N53" s="91"/>
      <c r="O53" s="75"/>
      <c r="P53" s="120"/>
      <c r="Q53" s="114"/>
    </row>
    <row r="54" customFormat="false" ht="15.95" hidden="false" customHeight="true" outlineLevel="0" collapsed="false">
      <c r="A54" s="64"/>
      <c r="B54" s="73" t="s">
        <v>175</v>
      </c>
      <c r="C54" s="65"/>
      <c r="D54" s="65"/>
      <c r="E54" s="66"/>
      <c r="F54" s="67" t="s">
        <v>93</v>
      </c>
      <c r="G54" s="68" t="s">
        <v>93</v>
      </c>
      <c r="H54" s="116" t="s">
        <v>34</v>
      </c>
      <c r="I54" s="74" t="s">
        <v>93</v>
      </c>
      <c r="J54" s="74" t="s">
        <v>93</v>
      </c>
      <c r="K54" s="67" t="str">
        <f aca="false">IF(I54*$K$5+J54*$L$5+J54*$M$5=0,"",I54*$K$5+J54*$L$5+J54*$M$5)</f>
        <v/>
      </c>
      <c r="L54" s="67"/>
      <c r="M54" s="91"/>
      <c r="N54" s="91"/>
      <c r="O54" s="75"/>
      <c r="P54" s="120"/>
      <c r="Q54" s="114"/>
    </row>
    <row r="55" customFormat="false" ht="15.95" hidden="false" customHeight="true" outlineLevel="0" collapsed="false">
      <c r="A55" s="76"/>
      <c r="B55" s="77"/>
      <c r="C55" s="77"/>
      <c r="D55" s="77"/>
      <c r="E55" s="78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91"/>
      <c r="N55" s="91"/>
      <c r="O55" s="75"/>
      <c r="P55" s="120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91"/>
      <c r="N56" s="91"/>
      <c r="O56" s="75"/>
      <c r="P56" s="120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91"/>
      <c r="N57" s="91"/>
      <c r="O57" s="75"/>
      <c r="P57" s="120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91"/>
      <c r="N58" s="91"/>
      <c r="O58" s="75"/>
      <c r="P58" s="120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91"/>
      <c r="N59" s="91"/>
      <c r="O59" s="75"/>
      <c r="P59" s="120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91"/>
      <c r="N60" s="91"/>
      <c r="O60" s="75"/>
      <c r="P60" s="120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91"/>
      <c r="N61" s="91"/>
      <c r="O61" s="75"/>
      <c r="P61" s="120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91"/>
      <c r="N62" s="91"/>
      <c r="O62" s="75"/>
      <c r="P62" s="120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91"/>
      <c r="N63" s="91"/>
      <c r="O63" s="75"/>
      <c r="P63" s="120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91"/>
      <c r="N64" s="91"/>
      <c r="O64" s="75"/>
      <c r="P64" s="124"/>
      <c r="Q64" s="125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91"/>
      <c r="N65" s="91"/>
      <c r="O65" s="92"/>
      <c r="P65" s="124"/>
      <c r="Q65" s="125"/>
    </row>
    <row r="66" customFormat="false" ht="6" hidden="true" customHeight="tru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8"/>
      <c r="Q66" s="129"/>
    </row>
    <row r="67" customFormat="false" ht="12" hidden="true" customHeight="true" outlineLevel="0" collapsed="false">
      <c r="A67" s="130"/>
      <c r="B67" s="130"/>
      <c r="C67" s="131" t="s">
        <v>111</v>
      </c>
      <c r="D67" s="131"/>
      <c r="E67" s="132" t="s">
        <v>112</v>
      </c>
      <c r="F67" s="132"/>
      <c r="G67" s="133" t="s">
        <v>113</v>
      </c>
      <c r="H67" s="133"/>
      <c r="I67" s="133"/>
      <c r="J67" s="133" t="s">
        <v>114</v>
      </c>
      <c r="K67" s="133"/>
      <c r="L67" s="133" t="s">
        <v>115</v>
      </c>
      <c r="M67" s="133"/>
      <c r="N67" s="134"/>
      <c r="O67" s="135"/>
      <c r="P67" s="136"/>
      <c r="Q67" s="129"/>
    </row>
    <row r="68" customFormat="false" ht="15.75" hidden="true" customHeight="true" outlineLevel="0" collapsed="false">
      <c r="A68" s="137" t="s">
        <v>116</v>
      </c>
      <c r="B68" s="137"/>
      <c r="C68" s="138" t="s">
        <v>117</v>
      </c>
      <c r="D68" s="138"/>
      <c r="E68" s="132" t="s">
        <v>118</v>
      </c>
      <c r="F68" s="132"/>
      <c r="G68" s="139" t="s">
        <v>119</v>
      </c>
      <c r="H68" s="139"/>
      <c r="I68" s="139"/>
      <c r="J68" s="139" t="s">
        <v>120</v>
      </c>
      <c r="K68" s="139"/>
      <c r="L68" s="139" t="s">
        <v>121</v>
      </c>
      <c r="M68" s="139"/>
      <c r="N68" s="140"/>
      <c r="O68" s="141"/>
      <c r="P68" s="136"/>
      <c r="Q68" s="129"/>
    </row>
    <row r="69" customFormat="false" ht="15.75" hidden="true" customHeight="true" outlineLevel="0" collapsed="false">
      <c r="A69" s="137" t="s">
        <v>122</v>
      </c>
      <c r="B69" s="137"/>
      <c r="C69" s="138" t="s">
        <v>117</v>
      </c>
      <c r="D69" s="138"/>
      <c r="E69" s="132" t="s">
        <v>118</v>
      </c>
      <c r="F69" s="132"/>
      <c r="G69" s="139" t="s">
        <v>119</v>
      </c>
      <c r="H69" s="139"/>
      <c r="I69" s="139"/>
      <c r="J69" s="139" t="s">
        <v>120</v>
      </c>
      <c r="K69" s="139"/>
      <c r="L69" s="139" t="s">
        <v>121</v>
      </c>
      <c r="M69" s="139"/>
      <c r="N69" s="140"/>
      <c r="O69" s="141"/>
      <c r="P69" s="142"/>
      <c r="Q69" s="143"/>
    </row>
    <row r="70" customFormat="false" ht="13.5" hidden="false" customHeight="false" outlineLevel="0" collapsed="false">
      <c r="A70" s="144"/>
      <c r="B70" s="144"/>
      <c r="C70" s="144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6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453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124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73" t="s">
        <v>35</v>
      </c>
      <c r="C11" s="65"/>
      <c r="D11" s="65"/>
      <c r="E11" s="66"/>
      <c r="F11" s="67" t="s">
        <v>42</v>
      </c>
      <c r="G11" s="68" t="s">
        <v>33</v>
      </c>
      <c r="H11" s="67" t="s">
        <v>34</v>
      </c>
      <c r="I11" s="67" t="s">
        <v>42</v>
      </c>
      <c r="J11" s="74" t="s">
        <v>33</v>
      </c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tr">
        <f aca="false">CONCATENATE(R12,S12)</f>
        <v/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">
        <v>273</v>
      </c>
      <c r="B13" s="65"/>
      <c r="C13" s="65"/>
      <c r="D13" s="65"/>
      <c r="E13" s="66"/>
      <c r="F13" s="67"/>
      <c r="G13" s="68"/>
      <c r="H13" s="67"/>
      <c r="I13" s="67"/>
      <c r="J13" s="74"/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64" t="str">
        <f aca="false">CONCATENATE(R14,S14)</f>
        <v/>
      </c>
      <c r="B14" s="73" t="s">
        <v>274</v>
      </c>
      <c r="C14" s="65"/>
      <c r="D14" s="65"/>
      <c r="E14" s="66"/>
      <c r="F14" s="67" t="s">
        <v>46</v>
      </c>
      <c r="G14" s="68" t="s">
        <v>33</v>
      </c>
      <c r="H14" s="67" t="s">
        <v>34</v>
      </c>
      <c r="I14" s="67" t="s">
        <v>46</v>
      </c>
      <c r="J14" s="74" t="s">
        <v>33</v>
      </c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76" t="str">
        <f aca="false">CONCATENATE(R15,S15)</f>
        <v/>
      </c>
      <c r="B15" s="77"/>
      <c r="C15" s="121"/>
      <c r="D15" s="121"/>
      <c r="E15" s="122"/>
      <c r="F15" s="107"/>
      <c r="G15" s="112"/>
      <c r="H15" s="107"/>
      <c r="I15" s="107"/>
      <c r="J15" s="108"/>
      <c r="K15" s="67" t="str">
        <f aca="false">IF(I15*$K$5+J15*$L$5+J15*$M$5=0,"",I15*$K$5+J15*$L$5+J15*$M$5)</f>
        <v/>
      </c>
      <c r="L15" s="67"/>
      <c r="M15" s="85"/>
      <c r="N15" s="85"/>
      <c r="O15" s="86"/>
      <c r="P15" s="27"/>
      <c r="Q15" s="28"/>
    </row>
    <row r="16" customFormat="false" ht="15.95" hidden="false" customHeight="true" outlineLevel="0" collapsed="false">
      <c r="A16" s="117" t="s">
        <v>454</v>
      </c>
      <c r="B16" s="79"/>
      <c r="C16" s="65"/>
      <c r="D16" s="89"/>
      <c r="E16" s="66"/>
      <c r="F16" s="90"/>
      <c r="G16" s="68"/>
      <c r="H16" s="67"/>
      <c r="I16" s="74"/>
      <c r="J16" s="74"/>
      <c r="K16" s="67" t="str">
        <f aca="false">IF(I16*$K$5+J16*$L$5+J16*$M$5=0,"",I16*$K$5+J16*$L$5+J16*$M$5)</f>
        <v/>
      </c>
      <c r="L16" s="67"/>
      <c r="M16" s="91"/>
      <c r="N16" s="91"/>
      <c r="O16" s="92"/>
      <c r="P16" s="93" t="s">
        <v>43</v>
      </c>
      <c r="Q16" s="93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455</v>
      </c>
      <c r="C17" s="65"/>
      <c r="D17" s="89"/>
      <c r="E17" s="66"/>
      <c r="F17" s="74" t="s">
        <v>110</v>
      </c>
      <c r="G17" s="83" t="s">
        <v>32</v>
      </c>
      <c r="H17" s="82" t="s">
        <v>34</v>
      </c>
      <c r="I17" s="74" t="s">
        <v>110</v>
      </c>
      <c r="J17" s="84" t="s">
        <v>32</v>
      </c>
      <c r="K17" s="67" t="str">
        <f aca="false">IF(I17*$K$5+J17*$L$5+J17*$M$5=0,"",I17*$K$5+J17*$L$5+J17*$M$5)</f>
        <v/>
      </c>
      <c r="L17" s="67"/>
      <c r="M17" s="85"/>
      <c r="N17" s="85"/>
      <c r="O17" s="86"/>
      <c r="P17" s="94" t="s">
        <v>47</v>
      </c>
      <c r="Q17" s="94"/>
    </row>
    <row r="18" customFormat="false" ht="15.95" hidden="false" customHeight="true" outlineLevel="0" collapsed="false">
      <c r="A18" s="117" t="str">
        <f aca="false">CONCATENATE(R18,S18)</f>
        <v/>
      </c>
      <c r="B18" s="88" t="s">
        <v>182</v>
      </c>
      <c r="C18" s="65"/>
      <c r="D18" s="89"/>
      <c r="E18" s="66"/>
      <c r="F18" s="74" t="s">
        <v>103</v>
      </c>
      <c r="G18" s="95" t="s">
        <v>104</v>
      </c>
      <c r="H18" s="67" t="s">
        <v>34</v>
      </c>
      <c r="I18" s="74" t="s">
        <v>73</v>
      </c>
      <c r="J18" s="74" t="s">
        <v>456</v>
      </c>
      <c r="K18" s="67" t="str">
        <f aca="false">IF(I18*$K$5+J18*$L$5+J18*$M$5=0,"",I18*$K$5+J18*$L$5+J18*$M$5)</f>
        <v/>
      </c>
      <c r="L18" s="67"/>
      <c r="M18" s="96"/>
      <c r="N18" s="96"/>
      <c r="O18" s="97"/>
      <c r="P18" s="94"/>
      <c r="Q18" s="94"/>
    </row>
    <row r="19" customFormat="false" ht="15.95" hidden="false" customHeight="true" outlineLevel="0" collapsed="false">
      <c r="A19" s="64" t="str">
        <f aca="false">CONCATENATE(R19,S19)</f>
        <v/>
      </c>
      <c r="B19" s="98" t="s">
        <v>136</v>
      </c>
      <c r="C19" s="65"/>
      <c r="D19" s="89"/>
      <c r="E19" s="66"/>
      <c r="F19" s="82" t="s">
        <v>75</v>
      </c>
      <c r="G19" s="95" t="s">
        <v>76</v>
      </c>
      <c r="H19" s="82" t="s">
        <v>34</v>
      </c>
      <c r="I19" s="74" t="s">
        <v>181</v>
      </c>
      <c r="J19" s="84" t="s">
        <v>143</v>
      </c>
      <c r="K19" s="67" t="str">
        <f aca="false">IF(I19*$K$5+J19*$L$5+J19*$M$5=0,"",I19*$K$5+J19*$L$5+J19*$M$5)</f>
        <v/>
      </c>
      <c r="L19" s="67"/>
      <c r="M19" s="96"/>
      <c r="N19" s="96"/>
      <c r="O19" s="97"/>
      <c r="P19" s="93" t="s">
        <v>53</v>
      </c>
      <c r="Q19" s="93"/>
    </row>
    <row r="20" customFormat="false" ht="15.95" hidden="false" customHeight="true" outlineLevel="0" collapsed="false">
      <c r="A20" s="117" t="str">
        <f aca="false">CONCATENATE(R20,S20)</f>
        <v/>
      </c>
      <c r="B20" s="98" t="s">
        <v>92</v>
      </c>
      <c r="C20" s="65"/>
      <c r="D20" s="89"/>
      <c r="E20" s="66"/>
      <c r="F20" s="74" t="s">
        <v>93</v>
      </c>
      <c r="G20" s="95" t="s">
        <v>93</v>
      </c>
      <c r="H20" s="67" t="s">
        <v>34</v>
      </c>
      <c r="I20" s="74" t="s">
        <v>93</v>
      </c>
      <c r="J20" s="90" t="s">
        <v>93</v>
      </c>
      <c r="K20" s="67" t="str">
        <f aca="false">IF(I20*$K$5+J20*$L$5+J20*$M$5=0,"",I20*$K$5+J20*$L$5+J20*$M$5)</f>
        <v/>
      </c>
      <c r="L20" s="67"/>
      <c r="M20" s="91"/>
      <c r="N20" s="91"/>
      <c r="O20" s="92"/>
      <c r="P20" s="99" t="s">
        <v>17</v>
      </c>
      <c r="Q20" s="100"/>
    </row>
    <row r="21" customFormat="false" ht="15.95" hidden="false" customHeight="true" outlineLevel="0" collapsed="false">
      <c r="A21" s="147" t="str">
        <f aca="false">CONCATENATE(R21,S21)</f>
        <v/>
      </c>
      <c r="B21" s="98" t="s">
        <v>94</v>
      </c>
      <c r="C21" s="65"/>
      <c r="D21" s="89"/>
      <c r="E21" s="81"/>
      <c r="F21" s="82" t="s">
        <v>33</v>
      </c>
      <c r="G21" s="68" t="s">
        <v>33</v>
      </c>
      <c r="H21" s="67" t="s">
        <v>34</v>
      </c>
      <c r="I21" s="82" t="s">
        <v>33</v>
      </c>
      <c r="J21" s="90" t="s">
        <v>33</v>
      </c>
      <c r="K21" s="67" t="str">
        <f aca="false">IF(I21*$K$5+J21*$L$5+J21*$M$5=0,"",I21*$K$5+J21*$L$5+J21*$M$5)</f>
        <v/>
      </c>
      <c r="L21" s="67"/>
      <c r="M21" s="91"/>
      <c r="N21" s="91"/>
      <c r="O21" s="86"/>
      <c r="P21" s="99"/>
      <c r="Q21" s="100"/>
    </row>
    <row r="22" customFormat="false" ht="15.95" hidden="false" customHeight="true" outlineLevel="0" collapsed="false">
      <c r="A22" s="147"/>
      <c r="B22" s="73" t="s">
        <v>147</v>
      </c>
      <c r="C22" s="79"/>
      <c r="D22" s="89"/>
      <c r="E22" s="66"/>
      <c r="F22" s="74" t="s">
        <v>151</v>
      </c>
      <c r="G22" s="83" t="s">
        <v>45</v>
      </c>
      <c r="H22" s="82" t="s">
        <v>34</v>
      </c>
      <c r="I22" s="74" t="s">
        <v>151</v>
      </c>
      <c r="J22" s="90" t="s">
        <v>45</v>
      </c>
      <c r="K22" s="67" t="str">
        <f aca="false">IF(I22*$K$5+J22*$L$5+J22*$M$5=0,"",I22*$K$5+J22*$L$5+J22*$M$5)</f>
        <v/>
      </c>
      <c r="L22" s="67"/>
      <c r="M22" s="91"/>
      <c r="N22" s="91"/>
      <c r="O22" s="92"/>
      <c r="P22" s="99"/>
      <c r="Q22" s="100"/>
    </row>
    <row r="23" customFormat="false" ht="15.95" hidden="false" customHeight="true" outlineLevel="0" collapsed="false">
      <c r="A23" s="64" t="str">
        <f aca="false">CONCATENATE(R23,S23)</f>
        <v/>
      </c>
      <c r="B23" s="88" t="s">
        <v>170</v>
      </c>
      <c r="C23" s="102"/>
      <c r="D23" s="89"/>
      <c r="E23" s="81"/>
      <c r="F23" s="82" t="s">
        <v>83</v>
      </c>
      <c r="G23" s="68" t="s">
        <v>84</v>
      </c>
      <c r="H23" s="103" t="s">
        <v>34</v>
      </c>
      <c r="I23" s="82" t="s">
        <v>236</v>
      </c>
      <c r="J23" s="74" t="s">
        <v>171</v>
      </c>
      <c r="K23" s="67" t="str">
        <f aca="false">IF(I23*$K$5+J23*$L$5+J23*$M$5=0,"",I23*$K$5+J23*$L$5+J23*$M$5)</f>
        <v/>
      </c>
      <c r="L23" s="67"/>
      <c r="M23" s="85"/>
      <c r="N23" s="85"/>
      <c r="O23" s="86"/>
      <c r="P23" s="99"/>
      <c r="Q23" s="100"/>
    </row>
    <row r="24" customFormat="false" ht="15.95" hidden="false" customHeight="true" outlineLevel="0" collapsed="false">
      <c r="A24" s="147" t="str">
        <f aca="false">CONCATENATE(R24,S24)</f>
        <v/>
      </c>
      <c r="B24" s="73" t="s">
        <v>457</v>
      </c>
      <c r="C24" s="65"/>
      <c r="D24" s="89"/>
      <c r="E24" s="66"/>
      <c r="F24" s="74" t="s">
        <v>281</v>
      </c>
      <c r="G24" s="68" t="s">
        <v>315</v>
      </c>
      <c r="H24" s="103" t="s">
        <v>34</v>
      </c>
      <c r="I24" s="74" t="s">
        <v>281</v>
      </c>
      <c r="J24" s="74" t="s">
        <v>315</v>
      </c>
      <c r="K24" s="67" t="str">
        <f aca="false">IF(I24*$K$5+J24*$L$5+J24*$M$5=0,"",I24*$K$5+J24*$L$5+J24*$M$5)</f>
        <v/>
      </c>
      <c r="L24" s="67"/>
      <c r="M24" s="91"/>
      <c r="N24" s="91"/>
      <c r="O24" s="97"/>
      <c r="P24" s="99"/>
      <c r="Q24" s="100"/>
    </row>
    <row r="25" customFormat="false" ht="15.95" hidden="false" customHeight="true" outlineLevel="0" collapsed="false">
      <c r="A25" s="147" t="str">
        <f aca="false">CONCATENATE(R25,S25)</f>
        <v/>
      </c>
      <c r="B25" s="88" t="s">
        <v>37</v>
      </c>
      <c r="C25" s="79"/>
      <c r="D25" s="89"/>
      <c r="E25" s="66"/>
      <c r="F25" s="74" t="s">
        <v>83</v>
      </c>
      <c r="G25" s="83" t="s">
        <v>84</v>
      </c>
      <c r="H25" s="103" t="s">
        <v>34</v>
      </c>
      <c r="I25" s="82" t="s">
        <v>83</v>
      </c>
      <c r="J25" s="84" t="s">
        <v>84</v>
      </c>
      <c r="K25" s="67" t="str">
        <f aca="false">IF(I25*$K$5+J25*$L$5+J25*$M$5=0,"",I25*$K$5+J25*$L$5+J25*$M$5)</f>
        <v/>
      </c>
      <c r="L25" s="67"/>
      <c r="M25" s="91"/>
      <c r="N25" s="91"/>
      <c r="O25" s="97"/>
      <c r="P25" s="99" t="s">
        <v>16</v>
      </c>
      <c r="Q25" s="100"/>
    </row>
    <row r="26" customFormat="false" ht="15.95" hidden="false" customHeight="true" outlineLevel="0" collapsed="false">
      <c r="A26" s="147" t="str">
        <f aca="false">CONCATENATE(R26,S26)</f>
        <v/>
      </c>
      <c r="B26" s="98" t="s">
        <v>150</v>
      </c>
      <c r="C26" s="65"/>
      <c r="D26" s="89"/>
      <c r="E26" s="81"/>
      <c r="F26" s="74" t="s">
        <v>83</v>
      </c>
      <c r="G26" s="68" t="s">
        <v>84</v>
      </c>
      <c r="H26" s="103" t="s">
        <v>34</v>
      </c>
      <c r="I26" s="74" t="s">
        <v>83</v>
      </c>
      <c r="J26" s="90" t="s">
        <v>84</v>
      </c>
      <c r="K26" s="67" t="str">
        <f aca="false">IF(I26*$K$5+J26*$L$5+J26*$M$5=0,"",I26*$K$5+J26*$L$5+J26*$M$5)</f>
        <v/>
      </c>
      <c r="L26" s="67"/>
      <c r="M26" s="91"/>
      <c r="N26" s="91"/>
      <c r="O26" s="97"/>
      <c r="P26" s="99"/>
      <c r="Q26" s="100"/>
    </row>
    <row r="27" customFormat="false" ht="15.95" hidden="false" customHeight="true" outlineLevel="0" collapsed="false">
      <c r="A27" s="64" t="str">
        <f aca="false">CONCATENATE(R27,S27)</f>
        <v/>
      </c>
      <c r="B27" s="73" t="s">
        <v>164</v>
      </c>
      <c r="C27" s="65"/>
      <c r="D27" s="89"/>
      <c r="E27" s="66"/>
      <c r="F27" s="74" t="s">
        <v>45</v>
      </c>
      <c r="G27" s="83" t="s">
        <v>46</v>
      </c>
      <c r="H27" s="67" t="s">
        <v>34</v>
      </c>
      <c r="I27" s="67" t="s">
        <v>45</v>
      </c>
      <c r="J27" s="74" t="s">
        <v>46</v>
      </c>
      <c r="K27" s="67" t="str">
        <f aca="false">IF(I27*$K$5+J27*$L$5+J27*$M$5=0,"",I27*$K$5+J27*$L$5+J27*$M$5)</f>
        <v/>
      </c>
      <c r="L27" s="67"/>
      <c r="M27" s="71"/>
      <c r="N27" s="71"/>
      <c r="O27" s="92"/>
      <c r="P27" s="99"/>
      <c r="Q27" s="100"/>
    </row>
    <row r="28" customFormat="false" ht="15.95" hidden="false" customHeight="true" outlineLevel="0" collapsed="false">
      <c r="A28" s="64" t="str">
        <f aca="false">CONCATENATE(R28,S28)</f>
        <v/>
      </c>
      <c r="B28" s="73" t="s">
        <v>186</v>
      </c>
      <c r="C28" s="65"/>
      <c r="D28" s="89"/>
      <c r="E28" s="66"/>
      <c r="F28" s="82" t="s">
        <v>130</v>
      </c>
      <c r="G28" s="95" t="s">
        <v>110</v>
      </c>
      <c r="H28" s="67" t="s">
        <v>34</v>
      </c>
      <c r="I28" s="82" t="s">
        <v>187</v>
      </c>
      <c r="J28" s="74" t="s">
        <v>188</v>
      </c>
      <c r="K28" s="67" t="str">
        <f aca="false">IF(I28*$K$5+J28*$L$5+J28*$M$5=0,"",I28*$K$5+J28*$L$5+J28*$M$5)</f>
        <v/>
      </c>
      <c r="L28" s="67"/>
      <c r="M28" s="91"/>
      <c r="N28" s="91"/>
      <c r="O28" s="92"/>
      <c r="P28" s="99"/>
      <c r="Q28" s="100"/>
    </row>
    <row r="29" customFormat="false" ht="15.95" hidden="false" customHeight="true" outlineLevel="0" collapsed="false">
      <c r="A29" s="64"/>
      <c r="B29" s="65"/>
      <c r="C29" s="79"/>
      <c r="D29" s="89"/>
      <c r="E29" s="81"/>
      <c r="F29" s="90"/>
      <c r="G29" s="95"/>
      <c r="H29" s="67"/>
      <c r="I29" s="74"/>
      <c r="J29" s="74"/>
      <c r="K29" s="67" t="str">
        <f aca="false">IF(I29*$K$5+J29*$L$5+J29*$M$5=0,"",I29*$K$5+J29*$L$5+J29*$M$5)</f>
        <v/>
      </c>
      <c r="L29" s="67"/>
      <c r="M29" s="71"/>
      <c r="N29" s="71"/>
      <c r="O29" s="75"/>
      <c r="P29" s="99"/>
      <c r="Q29" s="100"/>
    </row>
    <row r="30" customFormat="false" ht="15.95" hidden="false" customHeight="true" outlineLevel="0" collapsed="false">
      <c r="A30" s="148" t="s">
        <v>458</v>
      </c>
      <c r="B30" s="123"/>
      <c r="C30" s="65"/>
      <c r="D30" s="106"/>
      <c r="E30" s="66"/>
      <c r="F30" s="67"/>
      <c r="G30" s="68"/>
      <c r="H30" s="107"/>
      <c r="I30" s="107"/>
      <c r="J30" s="108"/>
      <c r="K30" s="67" t="str">
        <f aca="false">IF(I30*$K$5+J30*$L$5+J30*$M$5=0,"",I30*$K$5+J30*$L$5+J30*$M$5)</f>
        <v/>
      </c>
      <c r="L30" s="67"/>
      <c r="M30" s="109"/>
      <c r="N30" s="109"/>
      <c r="O30" s="110"/>
      <c r="P30" s="99" t="s">
        <v>15</v>
      </c>
      <c r="Q30" s="100"/>
    </row>
    <row r="31" customFormat="false" ht="15.95" hidden="false" customHeight="true" outlineLevel="0" collapsed="false">
      <c r="A31" s="117" t="str">
        <f aca="false">CONCATENATE(R31,S31)</f>
        <v/>
      </c>
      <c r="B31" s="88" t="s">
        <v>444</v>
      </c>
      <c r="C31" s="79"/>
      <c r="D31" s="79"/>
      <c r="E31" s="81"/>
      <c r="F31" s="82" t="s">
        <v>83</v>
      </c>
      <c r="G31" s="83" t="s">
        <v>84</v>
      </c>
      <c r="H31" s="103" t="s">
        <v>34</v>
      </c>
      <c r="I31" s="82" t="s">
        <v>358</v>
      </c>
      <c r="J31" s="84" t="s">
        <v>281</v>
      </c>
      <c r="K31" s="67" t="str">
        <f aca="false">IF(I31*$K$5+J31*$L$5+J31*$M$5=0,"",I31*$K$5+J31*$L$5+J31*$M$5)</f>
        <v/>
      </c>
      <c r="L31" s="67"/>
      <c r="M31" s="111"/>
      <c r="N31" s="111"/>
      <c r="O31" s="86"/>
      <c r="P31" s="99"/>
      <c r="Q31" s="100"/>
    </row>
    <row r="32" customFormat="false" ht="15.95" hidden="false" customHeight="true" outlineLevel="0" collapsed="false">
      <c r="A32" s="64" t="str">
        <f aca="false">CONCATENATE(R32,S32)</f>
        <v/>
      </c>
      <c r="B32" s="73" t="s">
        <v>459</v>
      </c>
      <c r="C32" s="65"/>
      <c r="D32" s="65"/>
      <c r="E32" s="66"/>
      <c r="F32" s="67" t="s">
        <v>38</v>
      </c>
      <c r="G32" s="68" t="s">
        <v>39</v>
      </c>
      <c r="H32" s="67" t="s">
        <v>34</v>
      </c>
      <c r="I32" s="67" t="s">
        <v>38</v>
      </c>
      <c r="J32" s="74" t="s">
        <v>39</v>
      </c>
      <c r="K32" s="67" t="str">
        <f aca="false">IF(I32*$K$5+J32*$L$5+J32*$M$5=0,"",I32*$K$5+J32*$L$5+J32*$M$5)</f>
        <v/>
      </c>
      <c r="L32" s="67"/>
      <c r="M32" s="71"/>
      <c r="N32" s="71"/>
      <c r="O32" s="75"/>
      <c r="P32" s="99"/>
      <c r="Q32" s="100"/>
    </row>
    <row r="33" customFormat="false" ht="15.95" hidden="false" customHeight="true" outlineLevel="0" collapsed="false">
      <c r="A33" s="117" t="str">
        <f aca="false">CONCATENATE(R33,S33)</f>
        <v/>
      </c>
      <c r="B33" s="88" t="s">
        <v>82</v>
      </c>
      <c r="C33" s="79"/>
      <c r="D33" s="79"/>
      <c r="E33" s="81"/>
      <c r="F33" s="82" t="s">
        <v>45</v>
      </c>
      <c r="G33" s="83" t="s">
        <v>46</v>
      </c>
      <c r="H33" s="82" t="s">
        <v>34</v>
      </c>
      <c r="I33" s="82" t="s">
        <v>139</v>
      </c>
      <c r="J33" s="84" t="s">
        <v>140</v>
      </c>
      <c r="K33" s="67" t="str">
        <f aca="false">IF(I33*$K$5+J33*$L$5+J33*$M$5=0,"",I33*$K$5+J33*$L$5+J33*$M$5)</f>
        <v/>
      </c>
      <c r="L33" s="67"/>
      <c r="M33" s="85"/>
      <c r="N33" s="85"/>
      <c r="O33" s="86"/>
      <c r="P33" s="99"/>
      <c r="Q33" s="100"/>
    </row>
    <row r="34" customFormat="false" ht="15.95" hidden="false" customHeight="true" outlineLevel="0" collapsed="false">
      <c r="A34" s="64" t="str">
        <f aca="false">CONCATENATE(R34,S34)</f>
        <v/>
      </c>
      <c r="B34" s="73" t="s">
        <v>87</v>
      </c>
      <c r="C34" s="65"/>
      <c r="D34" s="65"/>
      <c r="E34" s="66"/>
      <c r="F34" s="67" t="s">
        <v>75</v>
      </c>
      <c r="G34" s="68" t="s">
        <v>76</v>
      </c>
      <c r="H34" s="67" t="s">
        <v>34</v>
      </c>
      <c r="I34" s="67" t="s">
        <v>460</v>
      </c>
      <c r="J34" s="74" t="s">
        <v>461</v>
      </c>
      <c r="K34" s="67" t="str">
        <f aca="false">IF(I34*$K$5+J34*$L$5+J34*$M$5=0,"",I34*$K$5+J34*$L$5+J34*$M$5)</f>
        <v/>
      </c>
      <c r="L34" s="67"/>
      <c r="M34" s="91"/>
      <c r="N34" s="91"/>
      <c r="O34" s="92"/>
      <c r="P34" s="99"/>
      <c r="Q34" s="100"/>
    </row>
    <row r="35" customFormat="false" ht="15.95" hidden="false" customHeight="true" outlineLevel="0" collapsed="false">
      <c r="A35" s="117"/>
      <c r="B35" s="88" t="s">
        <v>92</v>
      </c>
      <c r="C35" s="79"/>
      <c r="D35" s="79"/>
      <c r="E35" s="81"/>
      <c r="F35" s="82" t="s">
        <v>93</v>
      </c>
      <c r="G35" s="83" t="s">
        <v>93</v>
      </c>
      <c r="H35" s="82" t="s">
        <v>34</v>
      </c>
      <c r="I35" s="82" t="s">
        <v>93</v>
      </c>
      <c r="J35" s="84" t="s">
        <v>93</v>
      </c>
      <c r="K35" s="67" t="str">
        <f aca="false">IF(I35*$K$5+J35*$L$5+J35*$M$5=0,"",I35*$K$5+J35*$L$5+J35*$M$5)</f>
        <v/>
      </c>
      <c r="L35" s="67"/>
      <c r="M35" s="85"/>
      <c r="N35" s="85"/>
      <c r="O35" s="86"/>
      <c r="P35" s="99" t="s">
        <v>14</v>
      </c>
      <c r="Q35" s="100"/>
    </row>
    <row r="36" customFormat="false" ht="15.95" hidden="false" customHeight="true" outlineLevel="0" collapsed="false">
      <c r="A36" s="64" t="str">
        <f aca="false">CONCATENATE(R36,S36)</f>
        <v/>
      </c>
      <c r="B36" s="73" t="s">
        <v>446</v>
      </c>
      <c r="C36" s="65"/>
      <c r="D36" s="65"/>
      <c r="E36" s="65"/>
      <c r="F36" s="74" t="s">
        <v>149</v>
      </c>
      <c r="G36" s="68" t="s">
        <v>149</v>
      </c>
      <c r="H36" s="67" t="s">
        <v>34</v>
      </c>
      <c r="I36" s="67" t="s">
        <v>149</v>
      </c>
      <c r="J36" s="74" t="s">
        <v>149</v>
      </c>
      <c r="K36" s="67" t="str">
        <f aca="false">IF(I36*$K$5+J36*$L$5+J36*$M$5=0,"",I36*$K$5+J36*$L$5+J36*$M$5)</f>
        <v/>
      </c>
      <c r="L36" s="67"/>
      <c r="M36" s="91"/>
      <c r="N36" s="91"/>
      <c r="O36" s="92"/>
      <c r="P36" s="99"/>
      <c r="Q36" s="100"/>
    </row>
    <row r="37" customFormat="false" ht="15.95" hidden="false" customHeight="true" outlineLevel="0" collapsed="false">
      <c r="A37" s="64" t="str">
        <f aca="false">CONCATENATE(R37,S37)</f>
        <v/>
      </c>
      <c r="B37" s="73" t="s">
        <v>60</v>
      </c>
      <c r="C37" s="65"/>
      <c r="D37" s="65"/>
      <c r="E37" s="65"/>
      <c r="F37" s="74" t="s">
        <v>83</v>
      </c>
      <c r="G37" s="68" t="s">
        <v>84</v>
      </c>
      <c r="H37" s="67" t="s">
        <v>34</v>
      </c>
      <c r="I37" s="67" t="s">
        <v>83</v>
      </c>
      <c r="J37" s="74" t="s">
        <v>84</v>
      </c>
      <c r="K37" s="67" t="str">
        <f aca="false">IF(I37*$K$5+J37*$L$5+J37*$M$5=0,"",I37*$K$5+J37*$L$5+J37*$M$5)</f>
        <v/>
      </c>
      <c r="L37" s="67"/>
      <c r="M37" s="71"/>
      <c r="N37" s="71"/>
      <c r="O37" s="75"/>
      <c r="P37" s="99"/>
      <c r="Q37" s="100"/>
    </row>
    <row r="38" customFormat="false" ht="15.95" hidden="false" customHeight="true" outlineLevel="0" collapsed="false">
      <c r="A38" s="64" t="str">
        <f aca="false">CONCATENATE(R38,S38)</f>
        <v/>
      </c>
      <c r="B38" s="65"/>
      <c r="C38" s="65"/>
      <c r="D38" s="65"/>
      <c r="E38" s="65"/>
      <c r="F38" s="74"/>
      <c r="G38" s="112"/>
      <c r="H38" s="107"/>
      <c r="I38" s="107"/>
      <c r="J38" s="108"/>
      <c r="K38" s="67" t="str">
        <f aca="false">IF(I38*$K$5+J38*$L$5+J38*$M$5=0,"",I38*$K$5+J38*$L$5+J38*$M$5)</f>
        <v/>
      </c>
      <c r="L38" s="67"/>
      <c r="M38" s="91"/>
      <c r="N38" s="91"/>
      <c r="O38" s="110"/>
      <c r="P38" s="99"/>
      <c r="Q38" s="100"/>
    </row>
    <row r="39" customFormat="false" ht="15.95" hidden="false" customHeight="true" outlineLevel="0" collapsed="false">
      <c r="A39" s="64" t="s">
        <v>166</v>
      </c>
      <c r="B39" s="65"/>
      <c r="C39" s="65"/>
      <c r="D39" s="65"/>
      <c r="E39" s="66"/>
      <c r="F39" s="67"/>
      <c r="G39" s="68"/>
      <c r="H39" s="67"/>
      <c r="I39" s="67"/>
      <c r="J39" s="74"/>
      <c r="K39" s="67" t="str">
        <f aca="false">IF(I39*$K$5+J39*$L$5+J39*$M$5=0,"",I39*$K$5+J39*$L$5+J39*$M$5)</f>
        <v/>
      </c>
      <c r="L39" s="67"/>
      <c r="M39" s="91"/>
      <c r="N39" s="91"/>
      <c r="O39" s="75"/>
      <c r="P39" s="99"/>
      <c r="Q39" s="100"/>
    </row>
    <row r="40" customFormat="false" ht="15.95" hidden="false" customHeight="true" outlineLevel="0" collapsed="false">
      <c r="A40" s="64" t="str">
        <f aca="false">CONCATENATE(R40,S40)</f>
        <v/>
      </c>
      <c r="B40" s="73" t="s">
        <v>167</v>
      </c>
      <c r="C40" s="65"/>
      <c r="D40" s="65"/>
      <c r="E40" s="66"/>
      <c r="F40" s="67" t="s">
        <v>130</v>
      </c>
      <c r="G40" s="68" t="s">
        <v>33</v>
      </c>
      <c r="H40" s="67" t="s">
        <v>34</v>
      </c>
      <c r="I40" s="67" t="s">
        <v>130</v>
      </c>
      <c r="J40" s="74" t="s">
        <v>33</v>
      </c>
      <c r="K40" s="67" t="str">
        <f aca="false">IF(I40*$K$5+J40*$L$5+J40*$M$5=0,"",I40*$K$5+J40*$L$5+J40*$M$5)</f>
        <v/>
      </c>
      <c r="L40" s="67"/>
      <c r="M40" s="91"/>
      <c r="N40" s="91"/>
      <c r="O40" s="75"/>
      <c r="P40" s="113"/>
      <c r="Q40" s="114"/>
    </row>
    <row r="41" customFormat="false" ht="15.95" hidden="false" customHeight="true" outlineLevel="0" collapsed="false">
      <c r="A41" s="64"/>
      <c r="B41" s="73" t="s">
        <v>168</v>
      </c>
      <c r="C41" s="65"/>
      <c r="D41" s="65"/>
      <c r="E41" s="66"/>
      <c r="F41" s="67" t="s">
        <v>74</v>
      </c>
      <c r="G41" s="68" t="s">
        <v>33</v>
      </c>
      <c r="H41" s="67" t="s">
        <v>34</v>
      </c>
      <c r="I41" s="67" t="s">
        <v>74</v>
      </c>
      <c r="J41" s="74" t="s">
        <v>33</v>
      </c>
      <c r="K41" s="67" t="str">
        <f aca="false">IF(I41*$K$5+J41*$L$5+J41*$M$5=0,"",I41*$K$5+J41*$L$5+J41*$M$5)</f>
        <v/>
      </c>
      <c r="L41" s="67"/>
      <c r="M41" s="91"/>
      <c r="N41" s="91"/>
      <c r="O41" s="75"/>
      <c r="P41" s="113"/>
      <c r="Q41" s="115"/>
    </row>
    <row r="42" customFormat="false" ht="15.95" hidden="false" customHeight="true" outlineLevel="0" collapsed="false">
      <c r="A42" s="76" t="str">
        <f aca="false">CONCATENATE(R42,S42)</f>
        <v/>
      </c>
      <c r="B42" s="77"/>
      <c r="C42" s="77"/>
      <c r="D42" s="77"/>
      <c r="E42" s="78"/>
      <c r="F42" s="67"/>
      <c r="G42" s="68"/>
      <c r="H42" s="67"/>
      <c r="I42" s="67"/>
      <c r="J42" s="74"/>
      <c r="K42" s="67" t="str">
        <f aca="false">IF(I42*$K$5+J42*$L$5+J42*$M$5=0,"",I42*$K$5+J42*$L$5+J42*$M$5)</f>
        <v/>
      </c>
      <c r="L42" s="67"/>
      <c r="M42" s="91"/>
      <c r="N42" s="91"/>
      <c r="O42" s="75"/>
      <c r="P42" s="113"/>
      <c r="Q42" s="115"/>
    </row>
    <row r="43" customFormat="false" ht="15.95" hidden="false" customHeight="true" outlineLevel="0" collapsed="false">
      <c r="A43" s="64" t="s">
        <v>270</v>
      </c>
      <c r="B43" s="65"/>
      <c r="C43" s="65"/>
      <c r="D43" s="65"/>
      <c r="E43" s="66"/>
      <c r="F43" s="67"/>
      <c r="G43" s="68"/>
      <c r="H43" s="67"/>
      <c r="I43" s="67"/>
      <c r="J43" s="74"/>
      <c r="K43" s="67" t="str">
        <f aca="false">IF(I43*$K$5+J43*$L$5+J43*$M$5=0,"",I43*$K$5+J43*$L$5+J43*$M$5)</f>
        <v/>
      </c>
      <c r="L43" s="67"/>
      <c r="M43" s="91"/>
      <c r="N43" s="91"/>
      <c r="O43" s="75"/>
      <c r="P43" s="113"/>
      <c r="Q43" s="115"/>
    </row>
    <row r="44" customFormat="false" ht="15.95" hidden="false" customHeight="true" outlineLevel="0" collapsed="false">
      <c r="A44" s="64" t="str">
        <f aca="false">CONCATENATE(R44,S44)</f>
        <v/>
      </c>
      <c r="B44" s="73" t="s">
        <v>271</v>
      </c>
      <c r="C44" s="65"/>
      <c r="D44" s="65"/>
      <c r="E44" s="66"/>
      <c r="F44" s="67" t="s">
        <v>42</v>
      </c>
      <c r="G44" s="68" t="s">
        <v>42</v>
      </c>
      <c r="H44" s="67" t="s">
        <v>34</v>
      </c>
      <c r="I44" s="67" t="s">
        <v>42</v>
      </c>
      <c r="J44" s="74" t="s">
        <v>42</v>
      </c>
      <c r="K44" s="67" t="str">
        <f aca="false">IF(I44*$K$5+J44*$L$5+J44*$M$5=0,"",I44*$K$5+J44*$L$5+J44*$M$5)</f>
        <v/>
      </c>
      <c r="L44" s="67"/>
      <c r="M44" s="91"/>
      <c r="N44" s="91"/>
      <c r="O44" s="75"/>
      <c r="P44" s="113"/>
      <c r="Q44" s="115"/>
    </row>
    <row r="45" customFormat="false" ht="15.95" hidden="false" customHeight="true" outlineLevel="0" collapsed="false">
      <c r="A45" s="76"/>
      <c r="B45" s="77"/>
      <c r="C45" s="77"/>
      <c r="D45" s="77"/>
      <c r="E45" s="78"/>
      <c r="F45" s="67"/>
      <c r="G45" s="68"/>
      <c r="H45" s="116"/>
      <c r="I45" s="74"/>
      <c r="J45" s="74"/>
      <c r="K45" s="67" t="str">
        <f aca="false">IF(I45*$K$5+J45*$L$5+J45*$M$5=0,"",I45*$K$5+J45*$L$5+J45*$M$5)</f>
        <v/>
      </c>
      <c r="L45" s="67"/>
      <c r="M45" s="91"/>
      <c r="N45" s="91"/>
      <c r="O45" s="75"/>
      <c r="P45" s="93" t="s">
        <v>13</v>
      </c>
      <c r="Q45" s="93"/>
    </row>
    <row r="46" customFormat="false" ht="15.95" hidden="false" customHeight="true" outlineLevel="0" collapsed="false">
      <c r="A46" s="117" t="str">
        <f aca="false">CONCATENATE(R46,S46)</f>
        <v/>
      </c>
      <c r="B46" s="79"/>
      <c r="C46" s="79"/>
      <c r="D46" s="79"/>
      <c r="E46" s="81"/>
      <c r="F46" s="82"/>
      <c r="G46" s="83"/>
      <c r="H46" s="118"/>
      <c r="I46" s="84"/>
      <c r="J46" s="84"/>
      <c r="K46" s="67" t="str">
        <f aca="false">IF(I46*$K$5+J46*$L$5+J46*$M$5=0,"",I46*$K$5+J46*$L$5+J46*$M$5)</f>
        <v/>
      </c>
      <c r="L46" s="67"/>
      <c r="M46" s="119"/>
      <c r="N46" s="119"/>
      <c r="O46" s="86"/>
      <c r="P46" s="27"/>
      <c r="Q46" s="114"/>
    </row>
    <row r="47" customFormat="false" ht="15.95" hidden="false" customHeight="true" outlineLevel="0" collapsed="false">
      <c r="A47" s="64"/>
      <c r="B47" s="65"/>
      <c r="C47" s="65"/>
      <c r="D47" s="65"/>
      <c r="E47" s="66"/>
      <c r="F47" s="67"/>
      <c r="G47" s="68"/>
      <c r="H47" s="116"/>
      <c r="I47" s="74"/>
      <c r="J47" s="74"/>
      <c r="K47" s="67" t="str">
        <f aca="false">IF(I47*$K$5+J47*$L$5+J47*$M$5=0,"",I47*$K$5+J47*$L$5+J47*$M$5)</f>
        <v/>
      </c>
      <c r="L47" s="67"/>
      <c r="M47" s="91"/>
      <c r="N47" s="91"/>
      <c r="O47" s="92"/>
      <c r="P47" s="120"/>
      <c r="Q47" s="114"/>
    </row>
    <row r="48" customFormat="false" ht="15.95" hidden="false" customHeight="true" outlineLevel="0" collapsed="false">
      <c r="A48" s="64" t="str">
        <f aca="false">CONCATENATE(R48,S48)</f>
        <v/>
      </c>
      <c r="B48" s="65"/>
      <c r="C48" s="65"/>
      <c r="D48" s="80"/>
      <c r="E48" s="81"/>
      <c r="F48" s="74"/>
      <c r="G48" s="68"/>
      <c r="H48" s="67"/>
      <c r="I48" s="84"/>
      <c r="J48" s="84"/>
      <c r="K48" s="67" t="str">
        <f aca="false">IF(I48*$K$5+J48*$L$5+J48*$M$5=0,"",I48*$K$5+J48*$L$5+J48*$M$5)</f>
        <v/>
      </c>
      <c r="L48" s="67"/>
      <c r="M48" s="119"/>
      <c r="N48" s="119"/>
      <c r="O48" s="92"/>
      <c r="P48" s="120"/>
      <c r="Q48" s="114"/>
    </row>
    <row r="49" customFormat="false" ht="15.95" hidden="false" customHeight="true" outlineLevel="0" collapsed="false">
      <c r="A49" s="148" t="str">
        <f aca="false">CONCATENATE(R49,S49)</f>
        <v/>
      </c>
      <c r="B49" s="123"/>
      <c r="C49" s="123"/>
      <c r="D49" s="106"/>
      <c r="E49" s="66"/>
      <c r="F49" s="107"/>
      <c r="G49" s="112"/>
      <c r="H49" s="107"/>
      <c r="I49" s="90"/>
      <c r="J49" s="74"/>
      <c r="K49" s="67" t="str">
        <f aca="false">IF(I49*$K$5+J49*$L$5+J49*$M$5=0,"",I49*$K$5+J49*$L$5+J49*$M$5)</f>
        <v/>
      </c>
      <c r="L49" s="67"/>
      <c r="M49" s="96"/>
      <c r="N49" s="96"/>
      <c r="O49" s="86"/>
      <c r="P49" s="120"/>
      <c r="Q49" s="114"/>
    </row>
    <row r="50" customFormat="false" ht="15.95" hidden="false" customHeight="true" outlineLevel="0" collapsed="false">
      <c r="A50" s="117"/>
      <c r="B50" s="79"/>
      <c r="C50" s="79"/>
      <c r="D50" s="79"/>
      <c r="E50" s="81"/>
      <c r="F50" s="82"/>
      <c r="G50" s="83"/>
      <c r="H50" s="82"/>
      <c r="I50" s="90"/>
      <c r="J50" s="84"/>
      <c r="K50" s="67" t="str">
        <f aca="false">IF(I50*$K$5+J50*$L$5+J50*$M$5=0,"",I50*$K$5+J50*$L$5+J50*$M$5)</f>
        <v/>
      </c>
      <c r="L50" s="67"/>
      <c r="M50" s="96"/>
      <c r="N50" s="96"/>
      <c r="O50" s="97"/>
      <c r="P50" s="120"/>
      <c r="Q50" s="114"/>
    </row>
    <row r="51" customFormat="false" ht="15.95" hidden="false" customHeight="true" outlineLevel="0" collapsed="false">
      <c r="A51" s="64"/>
      <c r="B51" s="65"/>
      <c r="C51" s="65"/>
      <c r="D51" s="65"/>
      <c r="E51" s="66"/>
      <c r="F51" s="67"/>
      <c r="G51" s="68"/>
      <c r="H51" s="116"/>
      <c r="I51" s="74"/>
      <c r="J51" s="74"/>
      <c r="K51" s="67" t="str">
        <f aca="false">IF(I51*$K$5+J51*$L$5+J51*$M$5=0,"",I51*$K$5+J51*$L$5+J51*$M$5)</f>
        <v/>
      </c>
      <c r="L51" s="67"/>
      <c r="M51" s="91"/>
      <c r="N51" s="91"/>
      <c r="O51" s="92"/>
      <c r="P51" s="120"/>
      <c r="Q51" s="114"/>
    </row>
    <row r="52" customFormat="false" ht="15.95" hidden="false" customHeight="true" outlineLevel="0" collapsed="false">
      <c r="A52" s="64"/>
      <c r="B52" s="65"/>
      <c r="C52" s="65"/>
      <c r="D52" s="65"/>
      <c r="E52" s="66"/>
      <c r="F52" s="67"/>
      <c r="G52" s="68"/>
      <c r="H52" s="116"/>
      <c r="I52" s="74"/>
      <c r="J52" s="74"/>
      <c r="K52" s="67" t="str">
        <f aca="false">IF(I52*$K$5+J52*$L$5+J52*$M$5=0,"",I52*$K$5+J52*$L$5+J52*$M$5)</f>
        <v/>
      </c>
      <c r="L52" s="67"/>
      <c r="M52" s="91"/>
      <c r="N52" s="91"/>
      <c r="O52" s="75"/>
      <c r="P52" s="120"/>
      <c r="Q52" s="114"/>
    </row>
    <row r="53" customFormat="false" ht="15.95" hidden="false" customHeight="true" outlineLevel="0" collapsed="false">
      <c r="A53" s="64"/>
      <c r="B53" s="65"/>
      <c r="C53" s="65"/>
      <c r="D53" s="65"/>
      <c r="E53" s="66"/>
      <c r="F53" s="67"/>
      <c r="G53" s="68"/>
      <c r="H53" s="116"/>
      <c r="I53" s="74"/>
      <c r="J53" s="74"/>
      <c r="K53" s="67" t="str">
        <f aca="false">IF(I53*$K$5+J53*$L$5+J53*$M$5=0,"",I53*$K$5+J53*$L$5+J53*$M$5)</f>
        <v/>
      </c>
      <c r="L53" s="67"/>
      <c r="M53" s="91"/>
      <c r="N53" s="91"/>
      <c r="O53" s="75"/>
      <c r="P53" s="120"/>
      <c r="Q53" s="114"/>
    </row>
    <row r="54" customFormat="false" ht="15.95" hidden="false" customHeight="true" outlineLevel="0" collapsed="false">
      <c r="A54" s="64"/>
      <c r="B54" s="65"/>
      <c r="C54" s="65"/>
      <c r="D54" s="65"/>
      <c r="E54" s="66"/>
      <c r="F54" s="67"/>
      <c r="G54" s="68"/>
      <c r="H54" s="116"/>
      <c r="I54" s="74"/>
      <c r="J54" s="74"/>
      <c r="K54" s="67" t="str">
        <f aca="false">IF(I54*$K$5+J54*$L$5+J54*$M$5=0,"",I54*$K$5+J54*$L$5+J54*$M$5)</f>
        <v/>
      </c>
      <c r="L54" s="67"/>
      <c r="M54" s="91"/>
      <c r="N54" s="91"/>
      <c r="O54" s="75"/>
      <c r="P54" s="120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91"/>
      <c r="N55" s="91"/>
      <c r="O55" s="75"/>
      <c r="P55" s="120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91"/>
      <c r="N56" s="91"/>
      <c r="O56" s="75"/>
      <c r="P56" s="120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91"/>
      <c r="N57" s="91"/>
      <c r="O57" s="75"/>
      <c r="P57" s="120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91"/>
      <c r="N58" s="91"/>
      <c r="O58" s="75"/>
      <c r="P58" s="120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91"/>
      <c r="N59" s="91"/>
      <c r="O59" s="75"/>
      <c r="P59" s="120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91"/>
      <c r="N60" s="91"/>
      <c r="O60" s="75"/>
      <c r="P60" s="120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91"/>
      <c r="N61" s="91"/>
      <c r="O61" s="75"/>
      <c r="P61" s="120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91"/>
      <c r="N62" s="91"/>
      <c r="O62" s="75"/>
      <c r="P62" s="120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91"/>
      <c r="N63" s="91"/>
      <c r="O63" s="75"/>
      <c r="P63" s="120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91"/>
      <c r="N64" s="91"/>
      <c r="O64" s="75"/>
      <c r="P64" s="124"/>
      <c r="Q64" s="125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91"/>
      <c r="N65" s="91"/>
      <c r="O65" s="92"/>
      <c r="P65" s="124"/>
      <c r="Q65" s="125"/>
    </row>
    <row r="66" customFormat="false" ht="6" hidden="true" customHeight="tru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8"/>
      <c r="Q66" s="129"/>
    </row>
    <row r="67" customFormat="false" ht="12" hidden="true" customHeight="true" outlineLevel="0" collapsed="false">
      <c r="A67" s="130"/>
      <c r="B67" s="130"/>
      <c r="C67" s="131" t="s">
        <v>111</v>
      </c>
      <c r="D67" s="131"/>
      <c r="E67" s="132" t="s">
        <v>112</v>
      </c>
      <c r="F67" s="132"/>
      <c r="G67" s="133" t="s">
        <v>113</v>
      </c>
      <c r="H67" s="133"/>
      <c r="I67" s="133"/>
      <c r="J67" s="133" t="s">
        <v>114</v>
      </c>
      <c r="K67" s="133"/>
      <c r="L67" s="133" t="s">
        <v>115</v>
      </c>
      <c r="M67" s="133"/>
      <c r="N67" s="134"/>
      <c r="O67" s="135"/>
      <c r="P67" s="136"/>
      <c r="Q67" s="129"/>
    </row>
    <row r="68" customFormat="false" ht="15.75" hidden="true" customHeight="true" outlineLevel="0" collapsed="false">
      <c r="A68" s="137" t="s">
        <v>116</v>
      </c>
      <c r="B68" s="137"/>
      <c r="C68" s="138" t="s">
        <v>117</v>
      </c>
      <c r="D68" s="138"/>
      <c r="E68" s="132" t="s">
        <v>118</v>
      </c>
      <c r="F68" s="132"/>
      <c r="G68" s="139" t="s">
        <v>119</v>
      </c>
      <c r="H68" s="139"/>
      <c r="I68" s="139"/>
      <c r="J68" s="139" t="s">
        <v>120</v>
      </c>
      <c r="K68" s="139"/>
      <c r="L68" s="139" t="s">
        <v>121</v>
      </c>
      <c r="M68" s="139"/>
      <c r="N68" s="140"/>
      <c r="O68" s="141"/>
      <c r="P68" s="136"/>
      <c r="Q68" s="129"/>
    </row>
    <row r="69" customFormat="false" ht="15.75" hidden="true" customHeight="true" outlineLevel="0" collapsed="false">
      <c r="A69" s="137" t="s">
        <v>122</v>
      </c>
      <c r="B69" s="137"/>
      <c r="C69" s="138" t="s">
        <v>117</v>
      </c>
      <c r="D69" s="138"/>
      <c r="E69" s="132" t="s">
        <v>118</v>
      </c>
      <c r="F69" s="132"/>
      <c r="G69" s="139" t="s">
        <v>119</v>
      </c>
      <c r="H69" s="139"/>
      <c r="I69" s="139"/>
      <c r="J69" s="139" t="s">
        <v>120</v>
      </c>
      <c r="K69" s="139"/>
      <c r="L69" s="139" t="s">
        <v>121</v>
      </c>
      <c r="M69" s="139"/>
      <c r="N69" s="140"/>
      <c r="O69" s="141"/>
      <c r="P69" s="142"/>
      <c r="Q69" s="143"/>
    </row>
    <row r="70" customFormat="false" ht="13.5" hidden="false" customHeight="false" outlineLevel="0" collapsed="false">
      <c r="A70" s="144"/>
      <c r="B70" s="144"/>
      <c r="C70" s="144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6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462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124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73" t="s">
        <v>35</v>
      </c>
      <c r="C11" s="65"/>
      <c r="D11" s="65"/>
      <c r="E11" s="66"/>
      <c r="F11" s="67" t="s">
        <v>42</v>
      </c>
      <c r="G11" s="68" t="s">
        <v>33</v>
      </c>
      <c r="H11" s="67" t="s">
        <v>34</v>
      </c>
      <c r="I11" s="67" t="s">
        <v>42</v>
      </c>
      <c r="J11" s="74" t="s">
        <v>33</v>
      </c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tr">
        <f aca="false">CONCATENATE(R12,S12)</f>
        <v/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">
        <v>231</v>
      </c>
      <c r="B13" s="65"/>
      <c r="C13" s="65"/>
      <c r="D13" s="65"/>
      <c r="E13" s="66"/>
      <c r="F13" s="67"/>
      <c r="G13" s="68"/>
      <c r="H13" s="67"/>
      <c r="I13" s="67"/>
      <c r="J13" s="74"/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64" t="str">
        <f aca="false">CONCATENATE(R14,S14)</f>
        <v/>
      </c>
      <c r="B14" s="73" t="s">
        <v>232</v>
      </c>
      <c r="C14" s="65"/>
      <c r="D14" s="65"/>
      <c r="E14" s="66"/>
      <c r="F14" s="67" t="s">
        <v>46</v>
      </c>
      <c r="G14" s="68" t="s">
        <v>33</v>
      </c>
      <c r="H14" s="67" t="s">
        <v>34</v>
      </c>
      <c r="I14" s="67" t="s">
        <v>46</v>
      </c>
      <c r="J14" s="74" t="s">
        <v>33</v>
      </c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76" t="str">
        <f aca="false">CONCATENATE(R15,S15)</f>
        <v/>
      </c>
      <c r="B15" s="77"/>
      <c r="C15" s="121"/>
      <c r="D15" s="121"/>
      <c r="E15" s="122"/>
      <c r="F15" s="107"/>
      <c r="G15" s="112"/>
      <c r="H15" s="107"/>
      <c r="I15" s="107"/>
      <c r="J15" s="108"/>
      <c r="K15" s="67" t="str">
        <f aca="false">IF(I15*$K$5+J15*$L$5+J15*$M$5=0,"",I15*$K$5+J15*$L$5+J15*$M$5)</f>
        <v/>
      </c>
      <c r="L15" s="67"/>
      <c r="M15" s="85"/>
      <c r="N15" s="85"/>
      <c r="O15" s="86"/>
      <c r="P15" s="27"/>
      <c r="Q15" s="28"/>
    </row>
    <row r="16" customFormat="false" ht="15.95" hidden="false" customHeight="true" outlineLevel="0" collapsed="false">
      <c r="A16" s="117" t="s">
        <v>463</v>
      </c>
      <c r="B16" s="79"/>
      <c r="C16" s="65"/>
      <c r="D16" s="89"/>
      <c r="E16" s="66"/>
      <c r="F16" s="90"/>
      <c r="G16" s="68"/>
      <c r="H16" s="67"/>
      <c r="I16" s="74"/>
      <c r="J16" s="74"/>
      <c r="K16" s="67" t="str">
        <f aca="false">IF(I16*$K$5+J16*$L$5+J16*$M$5=0,"",I16*$K$5+J16*$L$5+J16*$M$5)</f>
        <v/>
      </c>
      <c r="L16" s="67"/>
      <c r="M16" s="91"/>
      <c r="N16" s="91"/>
      <c r="O16" s="92"/>
      <c r="P16" s="93" t="s">
        <v>43</v>
      </c>
      <c r="Q16" s="93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464</v>
      </c>
      <c r="C17" s="65"/>
      <c r="D17" s="89"/>
      <c r="E17" s="66"/>
      <c r="F17" s="74" t="s">
        <v>75</v>
      </c>
      <c r="G17" s="83" t="s">
        <v>76</v>
      </c>
      <c r="H17" s="82" t="s">
        <v>34</v>
      </c>
      <c r="I17" s="74" t="s">
        <v>75</v>
      </c>
      <c r="J17" s="84" t="s">
        <v>76</v>
      </c>
      <c r="K17" s="67" t="str">
        <f aca="false">IF(I17*$K$5+J17*$L$5+J17*$M$5=0,"",I17*$K$5+J17*$L$5+J17*$M$5)</f>
        <v/>
      </c>
      <c r="L17" s="67"/>
      <c r="M17" s="85"/>
      <c r="N17" s="85"/>
      <c r="O17" s="86"/>
      <c r="P17" s="94" t="s">
        <v>47</v>
      </c>
      <c r="Q17" s="94"/>
    </row>
    <row r="18" customFormat="false" ht="15.95" hidden="false" customHeight="true" outlineLevel="0" collapsed="false">
      <c r="A18" s="117" t="str">
        <f aca="false">CONCATENATE(R18,S18)</f>
        <v/>
      </c>
      <c r="B18" s="88" t="s">
        <v>129</v>
      </c>
      <c r="C18" s="65"/>
      <c r="D18" s="89"/>
      <c r="E18" s="66"/>
      <c r="F18" s="74" t="s">
        <v>75</v>
      </c>
      <c r="G18" s="95" t="s">
        <v>76</v>
      </c>
      <c r="H18" s="67" t="s">
        <v>34</v>
      </c>
      <c r="I18" s="74" t="s">
        <v>75</v>
      </c>
      <c r="J18" s="74" t="s">
        <v>76</v>
      </c>
      <c r="K18" s="67" t="str">
        <f aca="false">IF(I18*$K$5+J18*$L$5+J18*$M$5=0,"",I18*$K$5+J18*$L$5+J18*$M$5)</f>
        <v/>
      </c>
      <c r="L18" s="67"/>
      <c r="M18" s="96"/>
      <c r="N18" s="96"/>
      <c r="O18" s="97"/>
      <c r="P18" s="94"/>
      <c r="Q18" s="94"/>
    </row>
    <row r="19" customFormat="false" ht="15.95" hidden="false" customHeight="true" outlineLevel="0" collapsed="false">
      <c r="A19" s="64" t="str">
        <f aca="false">CONCATENATE(R19,S19)</f>
        <v/>
      </c>
      <c r="B19" s="98" t="s">
        <v>465</v>
      </c>
      <c r="C19" s="65"/>
      <c r="D19" s="89"/>
      <c r="E19" s="66"/>
      <c r="F19" s="82" t="s">
        <v>45</v>
      </c>
      <c r="G19" s="95" t="s">
        <v>46</v>
      </c>
      <c r="H19" s="82" t="s">
        <v>34</v>
      </c>
      <c r="I19" s="74" t="s">
        <v>45</v>
      </c>
      <c r="J19" s="84" t="s">
        <v>46</v>
      </c>
      <c r="K19" s="67" t="str">
        <f aca="false">IF(I19*$K$5+J19*$L$5+J19*$M$5=0,"",I19*$K$5+J19*$L$5+J19*$M$5)</f>
        <v/>
      </c>
      <c r="L19" s="67"/>
      <c r="M19" s="96"/>
      <c r="N19" s="96"/>
      <c r="O19" s="97"/>
      <c r="P19" s="93" t="s">
        <v>53</v>
      </c>
      <c r="Q19" s="93"/>
    </row>
    <row r="20" customFormat="false" ht="15.95" hidden="false" customHeight="true" outlineLevel="0" collapsed="false">
      <c r="A20" s="117" t="str">
        <f aca="false">CONCATENATE(R20,S20)</f>
        <v/>
      </c>
      <c r="B20" s="98" t="s">
        <v>136</v>
      </c>
      <c r="C20" s="65"/>
      <c r="D20" s="89"/>
      <c r="E20" s="66"/>
      <c r="F20" s="74" t="s">
        <v>143</v>
      </c>
      <c r="G20" s="95" t="s">
        <v>88</v>
      </c>
      <c r="H20" s="67" t="s">
        <v>34</v>
      </c>
      <c r="I20" s="74" t="s">
        <v>257</v>
      </c>
      <c r="J20" s="90" t="s">
        <v>258</v>
      </c>
      <c r="K20" s="67" t="str">
        <f aca="false">IF(I20*$K$5+J20*$L$5+J20*$M$5=0,"",I20*$K$5+J20*$L$5+J20*$M$5)</f>
        <v/>
      </c>
      <c r="L20" s="67"/>
      <c r="M20" s="91"/>
      <c r="N20" s="91"/>
      <c r="O20" s="92"/>
      <c r="P20" s="99" t="s">
        <v>17</v>
      </c>
      <c r="Q20" s="100"/>
    </row>
    <row r="21" customFormat="false" ht="15.95" hidden="false" customHeight="true" outlineLevel="0" collapsed="false">
      <c r="A21" s="147" t="str">
        <f aca="false">CONCATENATE(R21,S21)</f>
        <v/>
      </c>
      <c r="B21" s="98" t="s">
        <v>170</v>
      </c>
      <c r="C21" s="65"/>
      <c r="D21" s="89"/>
      <c r="E21" s="81"/>
      <c r="F21" s="82" t="s">
        <v>83</v>
      </c>
      <c r="G21" s="68" t="s">
        <v>84</v>
      </c>
      <c r="H21" s="67" t="s">
        <v>34</v>
      </c>
      <c r="I21" s="82" t="s">
        <v>236</v>
      </c>
      <c r="J21" s="90" t="s">
        <v>171</v>
      </c>
      <c r="K21" s="67" t="str">
        <f aca="false">IF(I21*$K$5+J21*$L$5+J21*$M$5=0,"",I21*$K$5+J21*$L$5+J21*$M$5)</f>
        <v/>
      </c>
      <c r="L21" s="67"/>
      <c r="M21" s="91"/>
      <c r="N21" s="91"/>
      <c r="O21" s="86"/>
      <c r="P21" s="99"/>
      <c r="Q21" s="100"/>
    </row>
    <row r="22" customFormat="false" ht="15.95" hidden="false" customHeight="true" outlineLevel="0" collapsed="false">
      <c r="A22" s="147"/>
      <c r="B22" s="73" t="s">
        <v>92</v>
      </c>
      <c r="C22" s="79"/>
      <c r="D22" s="89"/>
      <c r="E22" s="66"/>
      <c r="F22" s="74" t="s">
        <v>93</v>
      </c>
      <c r="G22" s="83" t="s">
        <v>93</v>
      </c>
      <c r="H22" s="82" t="s">
        <v>34</v>
      </c>
      <c r="I22" s="74" t="s">
        <v>93</v>
      </c>
      <c r="J22" s="90" t="s">
        <v>93</v>
      </c>
      <c r="K22" s="67" t="str">
        <f aca="false">IF(I22*$K$5+J22*$L$5+J22*$M$5=0,"",I22*$K$5+J22*$L$5+J22*$M$5)</f>
        <v/>
      </c>
      <c r="L22" s="67"/>
      <c r="M22" s="91"/>
      <c r="N22" s="91"/>
      <c r="O22" s="92"/>
      <c r="P22" s="99"/>
      <c r="Q22" s="100"/>
    </row>
    <row r="23" customFormat="false" ht="15.95" hidden="false" customHeight="true" outlineLevel="0" collapsed="false">
      <c r="A23" s="64" t="str">
        <f aca="false">CONCATENATE(R23,S23)</f>
        <v/>
      </c>
      <c r="B23" s="88" t="s">
        <v>94</v>
      </c>
      <c r="C23" s="102"/>
      <c r="D23" s="89"/>
      <c r="E23" s="81"/>
      <c r="F23" s="82" t="s">
        <v>33</v>
      </c>
      <c r="G23" s="68" t="s">
        <v>33</v>
      </c>
      <c r="H23" s="103" t="s">
        <v>34</v>
      </c>
      <c r="I23" s="82" t="s">
        <v>33</v>
      </c>
      <c r="J23" s="74" t="s">
        <v>33</v>
      </c>
      <c r="K23" s="67" t="str">
        <f aca="false">IF(I23*$K$5+J23*$L$5+J23*$M$5=0,"",I23*$K$5+J23*$L$5+J23*$M$5)</f>
        <v/>
      </c>
      <c r="L23" s="67"/>
      <c r="M23" s="85"/>
      <c r="N23" s="85"/>
      <c r="O23" s="86"/>
      <c r="P23" s="99"/>
      <c r="Q23" s="100"/>
    </row>
    <row r="24" customFormat="false" ht="15.95" hidden="false" customHeight="true" outlineLevel="0" collapsed="false">
      <c r="A24" s="147" t="str">
        <f aca="false">CONCATENATE(R24,S24)</f>
        <v/>
      </c>
      <c r="B24" s="73" t="s">
        <v>37</v>
      </c>
      <c r="C24" s="65"/>
      <c r="D24" s="89"/>
      <c r="E24" s="66"/>
      <c r="F24" s="74" t="s">
        <v>165</v>
      </c>
      <c r="G24" s="68" t="s">
        <v>66</v>
      </c>
      <c r="H24" s="103" t="s">
        <v>34</v>
      </c>
      <c r="I24" s="74" t="s">
        <v>165</v>
      </c>
      <c r="J24" s="74" t="s">
        <v>66</v>
      </c>
      <c r="K24" s="67" t="str">
        <f aca="false">IF(I24*$K$5+J24*$L$5+J24*$M$5=0,"",I24*$K$5+J24*$L$5+J24*$M$5)</f>
        <v/>
      </c>
      <c r="L24" s="67"/>
      <c r="M24" s="91"/>
      <c r="N24" s="91"/>
      <c r="O24" s="97"/>
      <c r="P24" s="99"/>
      <c r="Q24" s="100"/>
    </row>
    <row r="25" customFormat="false" ht="15.95" hidden="false" customHeight="true" outlineLevel="0" collapsed="false">
      <c r="A25" s="147" t="str">
        <f aca="false">CONCATENATE(R25,S25)</f>
        <v/>
      </c>
      <c r="B25" s="88" t="s">
        <v>150</v>
      </c>
      <c r="C25" s="79"/>
      <c r="D25" s="89"/>
      <c r="E25" s="66"/>
      <c r="F25" s="74" t="s">
        <v>83</v>
      </c>
      <c r="G25" s="83" t="s">
        <v>84</v>
      </c>
      <c r="H25" s="103" t="s">
        <v>34</v>
      </c>
      <c r="I25" s="82" t="s">
        <v>83</v>
      </c>
      <c r="J25" s="84" t="s">
        <v>84</v>
      </c>
      <c r="K25" s="67" t="str">
        <f aca="false">IF(I25*$K$5+J25*$L$5+J25*$M$5=0,"",I25*$K$5+J25*$L$5+J25*$M$5)</f>
        <v/>
      </c>
      <c r="L25" s="67"/>
      <c r="M25" s="91"/>
      <c r="N25" s="91"/>
      <c r="O25" s="97"/>
      <c r="P25" s="99" t="s">
        <v>16</v>
      </c>
      <c r="Q25" s="100"/>
    </row>
    <row r="26" customFormat="false" ht="15.95" hidden="false" customHeight="true" outlineLevel="0" collapsed="false">
      <c r="A26" s="147" t="str">
        <f aca="false">CONCATENATE(R26,S26)</f>
        <v/>
      </c>
      <c r="B26" s="98" t="s">
        <v>279</v>
      </c>
      <c r="C26" s="65"/>
      <c r="D26" s="89"/>
      <c r="E26" s="81"/>
      <c r="F26" s="74" t="s">
        <v>83</v>
      </c>
      <c r="G26" s="68" t="s">
        <v>84</v>
      </c>
      <c r="H26" s="103" t="s">
        <v>34</v>
      </c>
      <c r="I26" s="74" t="s">
        <v>83</v>
      </c>
      <c r="J26" s="90" t="s">
        <v>84</v>
      </c>
      <c r="K26" s="67" t="str">
        <f aca="false">IF(I26*$K$5+J26*$L$5+J26*$M$5=0,"",I26*$K$5+J26*$L$5+J26*$M$5)</f>
        <v/>
      </c>
      <c r="L26" s="67"/>
      <c r="M26" s="91"/>
      <c r="N26" s="91"/>
      <c r="O26" s="97"/>
      <c r="P26" s="99"/>
      <c r="Q26" s="100"/>
    </row>
    <row r="27" customFormat="false" ht="15.95" hidden="false" customHeight="true" outlineLevel="0" collapsed="false">
      <c r="A27" s="64" t="str">
        <f aca="false">CONCATENATE(R27,S27)</f>
        <v/>
      </c>
      <c r="B27" s="73" t="s">
        <v>77</v>
      </c>
      <c r="C27" s="65"/>
      <c r="D27" s="89"/>
      <c r="E27" s="66"/>
      <c r="F27" s="74" t="s">
        <v>130</v>
      </c>
      <c r="G27" s="83" t="s">
        <v>110</v>
      </c>
      <c r="H27" s="67" t="s">
        <v>34</v>
      </c>
      <c r="I27" s="67" t="s">
        <v>187</v>
      </c>
      <c r="J27" s="74" t="s">
        <v>188</v>
      </c>
      <c r="K27" s="67" t="str">
        <f aca="false">IF(I27*$K$5+J27*$L$5+J27*$M$5=0,"",I27*$K$5+J27*$L$5+J27*$M$5)</f>
        <v/>
      </c>
      <c r="L27" s="67"/>
      <c r="M27" s="71"/>
      <c r="N27" s="71"/>
      <c r="O27" s="92"/>
      <c r="P27" s="99"/>
      <c r="Q27" s="100"/>
    </row>
    <row r="28" customFormat="false" ht="15.95" hidden="false" customHeight="true" outlineLevel="0" collapsed="false">
      <c r="A28" s="64" t="str">
        <f aca="false">CONCATENATE(R28,S28)</f>
        <v/>
      </c>
      <c r="B28" s="65"/>
      <c r="C28" s="65"/>
      <c r="D28" s="89"/>
      <c r="E28" s="66"/>
      <c r="F28" s="82"/>
      <c r="G28" s="95"/>
      <c r="H28" s="67"/>
      <c r="I28" s="82"/>
      <c r="J28" s="74"/>
      <c r="K28" s="67" t="str">
        <f aca="false">IF(I28*$K$5+J28*$L$5+J28*$M$5=0,"",I28*$K$5+J28*$L$5+J28*$M$5)</f>
        <v/>
      </c>
      <c r="L28" s="67"/>
      <c r="M28" s="91"/>
      <c r="N28" s="91"/>
      <c r="O28" s="92"/>
      <c r="P28" s="99"/>
      <c r="Q28" s="100"/>
    </row>
    <row r="29" customFormat="false" ht="15.95" hidden="false" customHeight="true" outlineLevel="0" collapsed="false">
      <c r="A29" s="64" t="s">
        <v>197</v>
      </c>
      <c r="B29" s="65"/>
      <c r="C29" s="79"/>
      <c r="D29" s="89"/>
      <c r="E29" s="81"/>
      <c r="F29" s="90"/>
      <c r="G29" s="95"/>
      <c r="H29" s="67"/>
      <c r="I29" s="74"/>
      <c r="J29" s="74"/>
      <c r="K29" s="67" t="str">
        <f aca="false">IF(I29*$K$5+J29*$L$5+J29*$M$5=0,"",I29*$K$5+J29*$L$5+J29*$M$5)</f>
        <v/>
      </c>
      <c r="L29" s="67"/>
      <c r="M29" s="71"/>
      <c r="N29" s="71"/>
      <c r="O29" s="75"/>
      <c r="P29" s="99"/>
      <c r="Q29" s="100"/>
    </row>
    <row r="30" customFormat="false" ht="15.95" hidden="false" customHeight="true" outlineLevel="0" collapsed="false">
      <c r="A30" s="148" t="str">
        <f aca="false">CONCATENATE(R30,S30)</f>
        <v/>
      </c>
      <c r="B30" s="105" t="s">
        <v>198</v>
      </c>
      <c r="C30" s="65"/>
      <c r="D30" s="106"/>
      <c r="E30" s="66"/>
      <c r="F30" s="67" t="s">
        <v>99</v>
      </c>
      <c r="G30" s="68" t="s">
        <v>100</v>
      </c>
      <c r="H30" s="107" t="s">
        <v>34</v>
      </c>
      <c r="I30" s="107" t="s">
        <v>199</v>
      </c>
      <c r="J30" s="108" t="s">
        <v>200</v>
      </c>
      <c r="K30" s="67" t="str">
        <f aca="false">IF(I30*$K$5+J30*$L$5+J30*$M$5=0,"",I30*$K$5+J30*$L$5+J30*$M$5)</f>
        <v/>
      </c>
      <c r="L30" s="67"/>
      <c r="M30" s="109"/>
      <c r="N30" s="109"/>
      <c r="O30" s="110"/>
      <c r="P30" s="99" t="s">
        <v>15</v>
      </c>
      <c r="Q30" s="100"/>
    </row>
    <row r="31" customFormat="false" ht="15.95" hidden="false" customHeight="true" outlineLevel="0" collapsed="false">
      <c r="A31" s="117" t="str">
        <f aca="false">CONCATENATE(R31,S31)</f>
        <v/>
      </c>
      <c r="B31" s="79"/>
      <c r="C31" s="79"/>
      <c r="D31" s="79"/>
      <c r="E31" s="81"/>
      <c r="F31" s="82"/>
      <c r="G31" s="83"/>
      <c r="H31" s="103"/>
      <c r="I31" s="82"/>
      <c r="J31" s="84"/>
      <c r="K31" s="67" t="str">
        <f aca="false">IF(I31*$K$5+J31*$L$5+J31*$M$5=0,"",I31*$K$5+J31*$L$5+J31*$M$5)</f>
        <v/>
      </c>
      <c r="L31" s="67"/>
      <c r="M31" s="111"/>
      <c r="N31" s="111"/>
      <c r="O31" s="86"/>
      <c r="P31" s="99"/>
      <c r="Q31" s="100"/>
    </row>
    <row r="32" customFormat="false" ht="15.95" hidden="false" customHeight="true" outlineLevel="0" collapsed="false">
      <c r="A32" s="64" t="s">
        <v>466</v>
      </c>
      <c r="B32" s="65"/>
      <c r="C32" s="65"/>
      <c r="D32" s="65"/>
      <c r="E32" s="66"/>
      <c r="F32" s="67"/>
      <c r="G32" s="68"/>
      <c r="H32" s="67"/>
      <c r="I32" s="67"/>
      <c r="J32" s="74"/>
      <c r="K32" s="67" t="str">
        <f aca="false">IF(I32*$K$5+J32*$L$5+J32*$M$5=0,"",I32*$K$5+J32*$L$5+J32*$M$5)</f>
        <v/>
      </c>
      <c r="L32" s="67"/>
      <c r="M32" s="71"/>
      <c r="N32" s="71"/>
      <c r="O32" s="75"/>
      <c r="P32" s="99"/>
      <c r="Q32" s="100"/>
    </row>
    <row r="33" customFormat="false" ht="15.95" hidden="false" customHeight="true" outlineLevel="0" collapsed="false">
      <c r="A33" s="117" t="str">
        <f aca="false">CONCATENATE(R33,S33)</f>
        <v/>
      </c>
      <c r="B33" s="88" t="s">
        <v>416</v>
      </c>
      <c r="C33" s="79"/>
      <c r="D33" s="79"/>
      <c r="E33" s="81"/>
      <c r="F33" s="82" t="s">
        <v>45</v>
      </c>
      <c r="G33" s="83" t="s">
        <v>46</v>
      </c>
      <c r="H33" s="82" t="s">
        <v>34</v>
      </c>
      <c r="I33" s="82" t="s">
        <v>45</v>
      </c>
      <c r="J33" s="84" t="s">
        <v>46</v>
      </c>
      <c r="K33" s="67" t="str">
        <f aca="false">IF(I33*$K$5+J33*$L$5+J33*$M$5=0,"",I33*$K$5+J33*$L$5+J33*$M$5)</f>
        <v/>
      </c>
      <c r="L33" s="67"/>
      <c r="M33" s="85"/>
      <c r="N33" s="85"/>
      <c r="O33" s="86"/>
      <c r="P33" s="99"/>
      <c r="Q33" s="100"/>
    </row>
    <row r="34" customFormat="false" ht="15.95" hidden="false" customHeight="true" outlineLevel="0" collapsed="false">
      <c r="A34" s="64" t="str">
        <f aca="false">CONCATENATE(R34,S34)</f>
        <v/>
      </c>
      <c r="B34" s="73" t="s">
        <v>190</v>
      </c>
      <c r="C34" s="65"/>
      <c r="D34" s="65"/>
      <c r="E34" s="66"/>
      <c r="F34" s="67" t="s">
        <v>83</v>
      </c>
      <c r="G34" s="68" t="s">
        <v>84</v>
      </c>
      <c r="H34" s="67" t="s">
        <v>34</v>
      </c>
      <c r="I34" s="67" t="s">
        <v>83</v>
      </c>
      <c r="J34" s="74" t="s">
        <v>84</v>
      </c>
      <c r="K34" s="67" t="str">
        <f aca="false">IF(I34*$K$5+J34*$L$5+J34*$M$5=0,"",I34*$K$5+J34*$L$5+J34*$M$5)</f>
        <v/>
      </c>
      <c r="L34" s="67"/>
      <c r="M34" s="91"/>
      <c r="N34" s="91"/>
      <c r="O34" s="92"/>
      <c r="P34" s="99"/>
      <c r="Q34" s="100"/>
    </row>
    <row r="35" customFormat="false" ht="15.95" hidden="false" customHeight="true" outlineLevel="0" collapsed="false">
      <c r="A35" s="117"/>
      <c r="B35" s="88" t="s">
        <v>136</v>
      </c>
      <c r="C35" s="79"/>
      <c r="D35" s="79"/>
      <c r="E35" s="81"/>
      <c r="F35" s="82" t="s">
        <v>143</v>
      </c>
      <c r="G35" s="83" t="s">
        <v>88</v>
      </c>
      <c r="H35" s="82" t="s">
        <v>34</v>
      </c>
      <c r="I35" s="82" t="s">
        <v>257</v>
      </c>
      <c r="J35" s="84" t="s">
        <v>258</v>
      </c>
      <c r="K35" s="67" t="str">
        <f aca="false">IF(I35*$K$5+J35*$L$5+J35*$M$5=0,"",I35*$K$5+J35*$L$5+J35*$M$5)</f>
        <v/>
      </c>
      <c r="L35" s="67"/>
      <c r="M35" s="85"/>
      <c r="N35" s="85"/>
      <c r="O35" s="86"/>
      <c r="P35" s="99" t="s">
        <v>14</v>
      </c>
      <c r="Q35" s="100"/>
    </row>
    <row r="36" customFormat="false" ht="15.95" hidden="false" customHeight="true" outlineLevel="0" collapsed="false">
      <c r="A36" s="64" t="str">
        <f aca="false">CONCATENATE(R36,S36)</f>
        <v/>
      </c>
      <c r="B36" s="73" t="s">
        <v>182</v>
      </c>
      <c r="C36" s="65"/>
      <c r="D36" s="65"/>
      <c r="E36" s="65"/>
      <c r="F36" s="74" t="s">
        <v>38</v>
      </c>
      <c r="G36" s="68" t="s">
        <v>39</v>
      </c>
      <c r="H36" s="67" t="s">
        <v>34</v>
      </c>
      <c r="I36" s="67" t="s">
        <v>51</v>
      </c>
      <c r="J36" s="74" t="s">
        <v>52</v>
      </c>
      <c r="K36" s="67" t="str">
        <f aca="false">IF(I36*$K$5+J36*$L$5+J36*$M$5=0,"",I36*$K$5+J36*$L$5+J36*$M$5)</f>
        <v/>
      </c>
      <c r="L36" s="67"/>
      <c r="M36" s="91"/>
      <c r="N36" s="91"/>
      <c r="O36" s="92"/>
      <c r="P36" s="99"/>
      <c r="Q36" s="100"/>
    </row>
    <row r="37" customFormat="false" ht="15.95" hidden="false" customHeight="true" outlineLevel="0" collapsed="false">
      <c r="A37" s="64" t="str">
        <f aca="false">CONCATENATE(R37,S37)</f>
        <v/>
      </c>
      <c r="B37" s="73" t="s">
        <v>92</v>
      </c>
      <c r="C37" s="65"/>
      <c r="D37" s="65"/>
      <c r="E37" s="65"/>
      <c r="F37" s="74" t="s">
        <v>93</v>
      </c>
      <c r="G37" s="68" t="s">
        <v>93</v>
      </c>
      <c r="H37" s="67" t="s">
        <v>34</v>
      </c>
      <c r="I37" s="67" t="s">
        <v>93</v>
      </c>
      <c r="J37" s="74" t="s">
        <v>93</v>
      </c>
      <c r="K37" s="67" t="str">
        <f aca="false">IF(I37*$K$5+J37*$L$5+J37*$M$5=0,"",I37*$K$5+J37*$L$5+J37*$M$5)</f>
        <v/>
      </c>
      <c r="L37" s="67"/>
      <c r="M37" s="71"/>
      <c r="N37" s="71"/>
      <c r="O37" s="75"/>
      <c r="P37" s="99"/>
      <c r="Q37" s="100"/>
    </row>
    <row r="38" customFormat="false" ht="15.95" hidden="false" customHeight="true" outlineLevel="0" collapsed="false">
      <c r="A38" s="64" t="str">
        <f aca="false">CONCATENATE(R38,S38)</f>
        <v/>
      </c>
      <c r="B38" s="73" t="s">
        <v>94</v>
      </c>
      <c r="C38" s="65"/>
      <c r="D38" s="65"/>
      <c r="E38" s="65"/>
      <c r="F38" s="74" t="s">
        <v>93</v>
      </c>
      <c r="G38" s="112" t="s">
        <v>93</v>
      </c>
      <c r="H38" s="107" t="s">
        <v>34</v>
      </c>
      <c r="I38" s="107" t="s">
        <v>93</v>
      </c>
      <c r="J38" s="108" t="s">
        <v>93</v>
      </c>
      <c r="K38" s="67" t="str">
        <f aca="false">IF(I38*$K$5+J38*$L$5+J38*$M$5=0,"",I38*$K$5+J38*$L$5+J38*$M$5)</f>
        <v/>
      </c>
      <c r="L38" s="67"/>
      <c r="M38" s="91"/>
      <c r="N38" s="91"/>
      <c r="O38" s="110"/>
      <c r="P38" s="99"/>
      <c r="Q38" s="100"/>
    </row>
    <row r="39" customFormat="false" ht="15.95" hidden="false" customHeight="true" outlineLevel="0" collapsed="false">
      <c r="A39" s="64" t="str">
        <f aca="false">CONCATENATE(R39,S39)</f>
        <v/>
      </c>
      <c r="B39" s="73" t="s">
        <v>60</v>
      </c>
      <c r="C39" s="65"/>
      <c r="D39" s="65"/>
      <c r="E39" s="66"/>
      <c r="F39" s="67" t="s">
        <v>165</v>
      </c>
      <c r="G39" s="68" t="s">
        <v>66</v>
      </c>
      <c r="H39" s="67" t="s">
        <v>34</v>
      </c>
      <c r="I39" s="67" t="s">
        <v>165</v>
      </c>
      <c r="J39" s="74" t="s">
        <v>66</v>
      </c>
      <c r="K39" s="67" t="str">
        <f aca="false">IF(I39*$K$5+J39*$L$5+J39*$M$5=0,"",I39*$K$5+J39*$L$5+J39*$M$5)</f>
        <v/>
      </c>
      <c r="L39" s="67"/>
      <c r="M39" s="91"/>
      <c r="N39" s="91"/>
      <c r="O39" s="75"/>
      <c r="P39" s="99"/>
      <c r="Q39" s="100"/>
    </row>
    <row r="40" customFormat="false" ht="15.95" hidden="false" customHeight="true" outlineLevel="0" collapsed="false">
      <c r="A40" s="64" t="str">
        <f aca="false">CONCATENATE(R40,S40)</f>
        <v/>
      </c>
      <c r="B40" s="73" t="s">
        <v>62</v>
      </c>
      <c r="C40" s="65"/>
      <c r="D40" s="65"/>
      <c r="E40" s="66"/>
      <c r="F40" s="67" t="s">
        <v>103</v>
      </c>
      <c r="G40" s="68" t="s">
        <v>104</v>
      </c>
      <c r="H40" s="67" t="s">
        <v>34</v>
      </c>
      <c r="I40" s="67" t="s">
        <v>103</v>
      </c>
      <c r="J40" s="74" t="s">
        <v>104</v>
      </c>
      <c r="K40" s="67" t="str">
        <f aca="false">IF(I40*$K$5+J40*$L$5+J40*$M$5=0,"",I40*$K$5+J40*$L$5+J40*$M$5)</f>
        <v/>
      </c>
      <c r="L40" s="67"/>
      <c r="M40" s="91"/>
      <c r="N40" s="91"/>
      <c r="O40" s="75"/>
      <c r="P40" s="113"/>
      <c r="Q40" s="114"/>
    </row>
    <row r="41" customFormat="false" ht="15.95" hidden="false" customHeight="true" outlineLevel="0" collapsed="false">
      <c r="A41" s="64"/>
      <c r="B41" s="65"/>
      <c r="C41" s="65"/>
      <c r="D41" s="65"/>
      <c r="E41" s="66"/>
      <c r="F41" s="67"/>
      <c r="G41" s="68"/>
      <c r="H41" s="67"/>
      <c r="I41" s="67"/>
      <c r="J41" s="74"/>
      <c r="K41" s="67" t="str">
        <f aca="false">IF(I41*$K$5+J41*$L$5+J41*$M$5=0,"",I41*$K$5+J41*$L$5+J41*$M$5)</f>
        <v/>
      </c>
      <c r="L41" s="67"/>
      <c r="M41" s="91"/>
      <c r="N41" s="91"/>
      <c r="O41" s="75"/>
      <c r="P41" s="113"/>
      <c r="Q41" s="115"/>
    </row>
    <row r="42" customFormat="false" ht="15.95" hidden="false" customHeight="true" outlineLevel="0" collapsed="false">
      <c r="A42" s="64" t="s">
        <v>166</v>
      </c>
      <c r="B42" s="65"/>
      <c r="C42" s="65"/>
      <c r="D42" s="65"/>
      <c r="E42" s="66"/>
      <c r="F42" s="67"/>
      <c r="G42" s="68"/>
      <c r="H42" s="67"/>
      <c r="I42" s="67"/>
      <c r="J42" s="74"/>
      <c r="K42" s="67" t="str">
        <f aca="false">IF(I42*$K$5+J42*$L$5+J42*$M$5=0,"",I42*$K$5+J42*$L$5+J42*$M$5)</f>
        <v/>
      </c>
      <c r="L42" s="67"/>
      <c r="M42" s="91"/>
      <c r="N42" s="91"/>
      <c r="O42" s="75"/>
      <c r="P42" s="113"/>
      <c r="Q42" s="115"/>
    </row>
    <row r="43" customFormat="false" ht="15.95" hidden="false" customHeight="true" outlineLevel="0" collapsed="false">
      <c r="A43" s="64"/>
      <c r="B43" s="73" t="s">
        <v>167</v>
      </c>
      <c r="C43" s="65"/>
      <c r="D43" s="65"/>
      <c r="E43" s="66"/>
      <c r="F43" s="67" t="s">
        <v>130</v>
      </c>
      <c r="G43" s="68" t="s">
        <v>33</v>
      </c>
      <c r="H43" s="67" t="s">
        <v>34</v>
      </c>
      <c r="I43" s="67" t="s">
        <v>130</v>
      </c>
      <c r="J43" s="74" t="s">
        <v>33</v>
      </c>
      <c r="K43" s="67" t="str">
        <f aca="false">IF(I43*$K$5+J43*$L$5+J43*$M$5=0,"",I43*$K$5+J43*$L$5+J43*$M$5)</f>
        <v/>
      </c>
      <c r="L43" s="67"/>
      <c r="M43" s="91"/>
      <c r="N43" s="91"/>
      <c r="O43" s="75"/>
      <c r="P43" s="113"/>
      <c r="Q43" s="115"/>
    </row>
    <row r="44" customFormat="false" ht="15.95" hidden="false" customHeight="true" outlineLevel="0" collapsed="false">
      <c r="A44" s="64" t="str">
        <f aca="false">CONCATENATE(R44,S44)</f>
        <v/>
      </c>
      <c r="B44" s="73" t="s">
        <v>168</v>
      </c>
      <c r="C44" s="65"/>
      <c r="D44" s="65"/>
      <c r="E44" s="66"/>
      <c r="F44" s="67" t="s">
        <v>74</v>
      </c>
      <c r="G44" s="68" t="s">
        <v>33</v>
      </c>
      <c r="H44" s="67" t="s">
        <v>34</v>
      </c>
      <c r="I44" s="67" t="s">
        <v>74</v>
      </c>
      <c r="J44" s="74" t="s">
        <v>33</v>
      </c>
      <c r="K44" s="67" t="str">
        <f aca="false">IF(I44*$K$5+J44*$L$5+J44*$M$5=0,"",I44*$K$5+J44*$L$5+J44*$M$5)</f>
        <v/>
      </c>
      <c r="L44" s="67"/>
      <c r="M44" s="91"/>
      <c r="N44" s="91"/>
      <c r="O44" s="75"/>
      <c r="P44" s="113"/>
      <c r="Q44" s="115"/>
    </row>
    <row r="45" customFormat="false" ht="15.95" hidden="false" customHeight="true" outlineLevel="0" collapsed="false">
      <c r="A45" s="76"/>
      <c r="B45" s="77"/>
      <c r="C45" s="77"/>
      <c r="D45" s="77"/>
      <c r="E45" s="78"/>
      <c r="F45" s="67"/>
      <c r="G45" s="68"/>
      <c r="H45" s="116"/>
      <c r="I45" s="74"/>
      <c r="J45" s="74"/>
      <c r="K45" s="67" t="str">
        <f aca="false">IF(I45*$K$5+J45*$L$5+J45*$M$5=0,"",I45*$K$5+J45*$L$5+J45*$M$5)</f>
        <v/>
      </c>
      <c r="L45" s="67"/>
      <c r="M45" s="91"/>
      <c r="N45" s="91"/>
      <c r="O45" s="75"/>
      <c r="P45" s="93" t="s">
        <v>13</v>
      </c>
      <c r="Q45" s="93"/>
    </row>
    <row r="46" customFormat="false" ht="15.95" hidden="false" customHeight="true" outlineLevel="0" collapsed="false">
      <c r="A46" s="117" t="s">
        <v>225</v>
      </c>
      <c r="B46" s="79"/>
      <c r="C46" s="79"/>
      <c r="D46" s="79"/>
      <c r="E46" s="81"/>
      <c r="F46" s="82"/>
      <c r="G46" s="83"/>
      <c r="H46" s="118"/>
      <c r="I46" s="84"/>
      <c r="J46" s="84"/>
      <c r="K46" s="67" t="str">
        <f aca="false">IF(I46*$K$5+J46*$L$5+J46*$M$5=0,"",I46*$K$5+J46*$L$5+J46*$M$5)</f>
        <v/>
      </c>
      <c r="L46" s="67"/>
      <c r="M46" s="119"/>
      <c r="N46" s="119"/>
      <c r="O46" s="86"/>
      <c r="P46" s="27"/>
      <c r="Q46" s="114"/>
    </row>
    <row r="47" customFormat="false" ht="15.95" hidden="false" customHeight="true" outlineLevel="0" collapsed="false">
      <c r="A47" s="64"/>
      <c r="B47" s="65"/>
      <c r="C47" s="65"/>
      <c r="D47" s="65"/>
      <c r="E47" s="66"/>
      <c r="F47" s="67"/>
      <c r="G47" s="68"/>
      <c r="H47" s="116"/>
      <c r="I47" s="74"/>
      <c r="J47" s="74"/>
      <c r="K47" s="67" t="str">
        <f aca="false">IF(I47*$K$5+J47*$L$5+J47*$M$5=0,"",I47*$K$5+J47*$L$5+J47*$M$5)</f>
        <v/>
      </c>
      <c r="L47" s="67"/>
      <c r="M47" s="91"/>
      <c r="N47" s="91"/>
      <c r="O47" s="92"/>
      <c r="P47" s="120"/>
      <c r="Q47" s="114"/>
    </row>
    <row r="48" customFormat="false" ht="15.95" hidden="false" customHeight="true" outlineLevel="0" collapsed="false">
      <c r="A48" s="64" t="s">
        <v>467</v>
      </c>
      <c r="B48" s="65"/>
      <c r="C48" s="65"/>
      <c r="D48" s="80"/>
      <c r="E48" s="81"/>
      <c r="F48" s="74"/>
      <c r="G48" s="68"/>
      <c r="H48" s="67"/>
      <c r="I48" s="84"/>
      <c r="J48" s="84"/>
      <c r="K48" s="67" t="str">
        <f aca="false">IF(I48*$K$5+J48*$L$5+J48*$M$5=0,"",I48*$K$5+J48*$L$5+J48*$M$5)</f>
        <v/>
      </c>
      <c r="L48" s="67"/>
      <c r="M48" s="119"/>
      <c r="N48" s="119"/>
      <c r="O48" s="92"/>
      <c r="P48" s="120"/>
      <c r="Q48" s="114"/>
    </row>
    <row r="49" customFormat="false" ht="15.95" hidden="false" customHeight="true" outlineLevel="0" collapsed="false">
      <c r="A49" s="148" t="str">
        <f aca="false">CONCATENATE(R49,S49)</f>
        <v/>
      </c>
      <c r="B49" s="105" t="s">
        <v>468</v>
      </c>
      <c r="C49" s="123"/>
      <c r="D49" s="106"/>
      <c r="E49" s="66"/>
      <c r="F49" s="107" t="s">
        <v>143</v>
      </c>
      <c r="G49" s="112" t="s">
        <v>88</v>
      </c>
      <c r="H49" s="107" t="s">
        <v>34</v>
      </c>
      <c r="I49" s="90" t="s">
        <v>143</v>
      </c>
      <c r="J49" s="74" t="s">
        <v>88</v>
      </c>
      <c r="K49" s="67" t="str">
        <f aca="false">IF(I49*$K$5+J49*$L$5+J49*$M$5=0,"",I49*$K$5+J49*$L$5+J49*$M$5)</f>
        <v/>
      </c>
      <c r="L49" s="67"/>
      <c r="M49" s="96"/>
      <c r="N49" s="96"/>
      <c r="O49" s="86"/>
      <c r="P49" s="120"/>
      <c r="Q49" s="114"/>
    </row>
    <row r="50" customFormat="false" ht="15.95" hidden="false" customHeight="true" outlineLevel="0" collapsed="false">
      <c r="A50" s="117"/>
      <c r="B50" s="88" t="s">
        <v>414</v>
      </c>
      <c r="C50" s="79"/>
      <c r="D50" s="79"/>
      <c r="E50" s="81"/>
      <c r="F50" s="82" t="s">
        <v>469</v>
      </c>
      <c r="G50" s="83" t="s">
        <v>470</v>
      </c>
      <c r="H50" s="82" t="s">
        <v>34</v>
      </c>
      <c r="I50" s="90" t="s">
        <v>469</v>
      </c>
      <c r="J50" s="84" t="s">
        <v>470</v>
      </c>
      <c r="K50" s="67" t="str">
        <f aca="false">IF(I50*$K$5+J50*$L$5+J50*$M$5=0,"",I50*$K$5+J50*$L$5+J50*$M$5)</f>
        <v/>
      </c>
      <c r="L50" s="67"/>
      <c r="M50" s="96"/>
      <c r="N50" s="96"/>
      <c r="O50" s="97"/>
      <c r="P50" s="120"/>
      <c r="Q50" s="114"/>
    </row>
    <row r="51" customFormat="false" ht="15.95" hidden="false" customHeight="true" outlineLevel="0" collapsed="false">
      <c r="A51" s="64"/>
      <c r="B51" s="73" t="s">
        <v>92</v>
      </c>
      <c r="C51" s="65"/>
      <c r="D51" s="65"/>
      <c r="E51" s="66"/>
      <c r="F51" s="67" t="s">
        <v>93</v>
      </c>
      <c r="G51" s="68" t="s">
        <v>93</v>
      </c>
      <c r="H51" s="116" t="s">
        <v>34</v>
      </c>
      <c r="I51" s="74" t="s">
        <v>93</v>
      </c>
      <c r="J51" s="74" t="s">
        <v>93</v>
      </c>
      <c r="K51" s="67" t="str">
        <f aca="false">IF(I51*$K$5+J51*$L$5+J51*$M$5=0,"",I51*$K$5+J51*$L$5+J51*$M$5)</f>
        <v/>
      </c>
      <c r="L51" s="67"/>
      <c r="M51" s="91"/>
      <c r="N51" s="91"/>
      <c r="O51" s="92"/>
      <c r="P51" s="120"/>
      <c r="Q51" s="114"/>
    </row>
    <row r="52" customFormat="false" ht="15.95" hidden="false" customHeight="true" outlineLevel="0" collapsed="false">
      <c r="A52" s="64"/>
      <c r="B52" s="73" t="s">
        <v>471</v>
      </c>
      <c r="C52" s="65"/>
      <c r="D52" s="65"/>
      <c r="E52" s="66"/>
      <c r="F52" s="67" t="s">
        <v>75</v>
      </c>
      <c r="G52" s="68" t="s">
        <v>76</v>
      </c>
      <c r="H52" s="116" t="s">
        <v>34</v>
      </c>
      <c r="I52" s="74" t="s">
        <v>75</v>
      </c>
      <c r="J52" s="74" t="s">
        <v>76</v>
      </c>
      <c r="K52" s="67" t="str">
        <f aca="false">IF(I52*$K$5+J52*$L$5+J52*$M$5=0,"",I52*$K$5+J52*$L$5+J52*$M$5)</f>
        <v/>
      </c>
      <c r="L52" s="67"/>
      <c r="M52" s="91"/>
      <c r="N52" s="91"/>
      <c r="O52" s="75"/>
      <c r="P52" s="120"/>
      <c r="Q52" s="114"/>
    </row>
    <row r="53" customFormat="false" ht="15.95" hidden="false" customHeight="true" outlineLevel="0" collapsed="false">
      <c r="A53" s="76"/>
      <c r="B53" s="77"/>
      <c r="C53" s="77"/>
      <c r="D53" s="77"/>
      <c r="E53" s="78"/>
      <c r="F53" s="67"/>
      <c r="G53" s="68"/>
      <c r="H53" s="116"/>
      <c r="I53" s="74"/>
      <c r="J53" s="74"/>
      <c r="K53" s="67" t="str">
        <f aca="false">IF(I53*$K$5+J53*$L$5+J53*$M$5=0,"",I53*$K$5+J53*$L$5+J53*$M$5)</f>
        <v/>
      </c>
      <c r="L53" s="67"/>
      <c r="M53" s="91"/>
      <c r="N53" s="91"/>
      <c r="O53" s="75"/>
      <c r="P53" s="120"/>
      <c r="Q53" s="114"/>
    </row>
    <row r="54" customFormat="false" ht="15.95" hidden="false" customHeight="true" outlineLevel="0" collapsed="false">
      <c r="A54" s="64"/>
      <c r="B54" s="65"/>
      <c r="C54" s="65"/>
      <c r="D54" s="65"/>
      <c r="E54" s="66"/>
      <c r="F54" s="67"/>
      <c r="G54" s="68"/>
      <c r="H54" s="116"/>
      <c r="I54" s="74"/>
      <c r="J54" s="74"/>
      <c r="K54" s="67" t="str">
        <f aca="false">IF(I54*$K$5+J54*$L$5+J54*$M$5=0,"",I54*$K$5+J54*$L$5+J54*$M$5)</f>
        <v/>
      </c>
      <c r="L54" s="67"/>
      <c r="M54" s="91"/>
      <c r="N54" s="91"/>
      <c r="O54" s="75"/>
      <c r="P54" s="120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91"/>
      <c r="N55" s="91"/>
      <c r="O55" s="75"/>
      <c r="P55" s="120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91"/>
      <c r="N56" s="91"/>
      <c r="O56" s="75"/>
      <c r="P56" s="120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91"/>
      <c r="N57" s="91"/>
      <c r="O57" s="75"/>
      <c r="P57" s="120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91"/>
      <c r="N58" s="91"/>
      <c r="O58" s="75"/>
      <c r="P58" s="120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91"/>
      <c r="N59" s="91"/>
      <c r="O59" s="75"/>
      <c r="P59" s="120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91"/>
      <c r="N60" s="91"/>
      <c r="O60" s="75"/>
      <c r="P60" s="120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91"/>
      <c r="N61" s="91"/>
      <c r="O61" s="75"/>
      <c r="P61" s="120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91"/>
      <c r="N62" s="91"/>
      <c r="O62" s="75"/>
      <c r="P62" s="120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91"/>
      <c r="N63" s="91"/>
      <c r="O63" s="75"/>
      <c r="P63" s="120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91"/>
      <c r="N64" s="91"/>
      <c r="O64" s="75"/>
      <c r="P64" s="124"/>
      <c r="Q64" s="125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91"/>
      <c r="N65" s="91"/>
      <c r="O65" s="92"/>
      <c r="P65" s="124"/>
      <c r="Q65" s="125"/>
    </row>
    <row r="66" customFormat="false" ht="6" hidden="true" customHeight="tru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8"/>
      <c r="Q66" s="129"/>
    </row>
    <row r="67" customFormat="false" ht="12" hidden="true" customHeight="true" outlineLevel="0" collapsed="false">
      <c r="A67" s="130"/>
      <c r="B67" s="130"/>
      <c r="C67" s="131" t="s">
        <v>111</v>
      </c>
      <c r="D67" s="131"/>
      <c r="E67" s="132" t="s">
        <v>112</v>
      </c>
      <c r="F67" s="132"/>
      <c r="G67" s="133" t="s">
        <v>113</v>
      </c>
      <c r="H67" s="133"/>
      <c r="I67" s="133"/>
      <c r="J67" s="133" t="s">
        <v>114</v>
      </c>
      <c r="K67" s="133"/>
      <c r="L67" s="133" t="s">
        <v>115</v>
      </c>
      <c r="M67" s="133"/>
      <c r="N67" s="134"/>
      <c r="O67" s="135"/>
      <c r="P67" s="136"/>
      <c r="Q67" s="129"/>
    </row>
    <row r="68" customFormat="false" ht="15.75" hidden="true" customHeight="true" outlineLevel="0" collapsed="false">
      <c r="A68" s="137" t="s">
        <v>116</v>
      </c>
      <c r="B68" s="137"/>
      <c r="C68" s="138" t="s">
        <v>117</v>
      </c>
      <c r="D68" s="138"/>
      <c r="E68" s="132" t="s">
        <v>118</v>
      </c>
      <c r="F68" s="132"/>
      <c r="G68" s="139" t="s">
        <v>119</v>
      </c>
      <c r="H68" s="139"/>
      <c r="I68" s="139"/>
      <c r="J68" s="139" t="s">
        <v>120</v>
      </c>
      <c r="K68" s="139"/>
      <c r="L68" s="139" t="s">
        <v>121</v>
      </c>
      <c r="M68" s="139"/>
      <c r="N68" s="140"/>
      <c r="O68" s="141"/>
      <c r="P68" s="136"/>
      <c r="Q68" s="129"/>
    </row>
    <row r="69" customFormat="false" ht="15.75" hidden="true" customHeight="true" outlineLevel="0" collapsed="false">
      <c r="A69" s="137" t="s">
        <v>122</v>
      </c>
      <c r="B69" s="137"/>
      <c r="C69" s="138" t="s">
        <v>117</v>
      </c>
      <c r="D69" s="138"/>
      <c r="E69" s="132" t="s">
        <v>118</v>
      </c>
      <c r="F69" s="132"/>
      <c r="G69" s="139" t="s">
        <v>119</v>
      </c>
      <c r="H69" s="139"/>
      <c r="I69" s="139"/>
      <c r="J69" s="139" t="s">
        <v>120</v>
      </c>
      <c r="K69" s="139"/>
      <c r="L69" s="139" t="s">
        <v>121</v>
      </c>
      <c r="M69" s="139"/>
      <c r="N69" s="140"/>
      <c r="O69" s="141"/>
      <c r="P69" s="142"/>
      <c r="Q69" s="143"/>
    </row>
    <row r="70" customFormat="false" ht="13.5" hidden="false" customHeight="false" outlineLevel="0" collapsed="false">
      <c r="A70" s="144"/>
      <c r="B70" s="144"/>
      <c r="C70" s="144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6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472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124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73" t="s">
        <v>35</v>
      </c>
      <c r="C11" s="65"/>
      <c r="D11" s="65"/>
      <c r="E11" s="66"/>
      <c r="F11" s="67" t="s">
        <v>42</v>
      </c>
      <c r="G11" s="68" t="s">
        <v>33</v>
      </c>
      <c r="H11" s="67" t="s">
        <v>34</v>
      </c>
      <c r="I11" s="67" t="s">
        <v>42</v>
      </c>
      <c r="J11" s="74" t="s">
        <v>33</v>
      </c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tr">
        <f aca="false">CONCATENATE(R12,S12)</f>
        <v/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">
        <v>365</v>
      </c>
      <c r="B13" s="65"/>
      <c r="C13" s="65"/>
      <c r="D13" s="65"/>
      <c r="E13" s="66"/>
      <c r="F13" s="67"/>
      <c r="G13" s="68"/>
      <c r="H13" s="67"/>
      <c r="I13" s="67"/>
      <c r="J13" s="74"/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64" t="str">
        <f aca="false">CONCATENATE(R14,S14)</f>
        <v/>
      </c>
      <c r="B14" s="73" t="s">
        <v>157</v>
      </c>
      <c r="C14" s="65"/>
      <c r="D14" s="65"/>
      <c r="E14" s="66"/>
      <c r="F14" s="67" t="s">
        <v>110</v>
      </c>
      <c r="G14" s="68" t="s">
        <v>33</v>
      </c>
      <c r="H14" s="67" t="s">
        <v>34</v>
      </c>
      <c r="I14" s="67" t="s">
        <v>188</v>
      </c>
      <c r="J14" s="74" t="s">
        <v>33</v>
      </c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76" t="str">
        <f aca="false">CONCATENATE(R15,S15)</f>
        <v/>
      </c>
      <c r="B15" s="77"/>
      <c r="C15" s="121"/>
      <c r="D15" s="121"/>
      <c r="E15" s="122"/>
      <c r="F15" s="107"/>
      <c r="G15" s="112"/>
      <c r="H15" s="107"/>
      <c r="I15" s="107"/>
      <c r="J15" s="108"/>
      <c r="K15" s="67" t="str">
        <f aca="false">IF(I15*$K$5+J15*$L$5+J15*$M$5=0,"",I15*$K$5+J15*$L$5+J15*$M$5)</f>
        <v/>
      </c>
      <c r="L15" s="67"/>
      <c r="M15" s="85"/>
      <c r="N15" s="85"/>
      <c r="O15" s="86"/>
      <c r="P15" s="27"/>
      <c r="Q15" s="28"/>
    </row>
    <row r="16" customFormat="false" ht="15.95" hidden="false" customHeight="true" outlineLevel="0" collapsed="false">
      <c r="A16" s="117" t="s">
        <v>473</v>
      </c>
      <c r="B16" s="79"/>
      <c r="C16" s="65"/>
      <c r="D16" s="89"/>
      <c r="E16" s="66"/>
      <c r="F16" s="90"/>
      <c r="G16" s="68"/>
      <c r="H16" s="67"/>
      <c r="I16" s="74"/>
      <c r="J16" s="74"/>
      <c r="K16" s="67" t="str">
        <f aca="false">IF(I16*$K$5+J16*$L$5+J16*$M$5=0,"",I16*$K$5+J16*$L$5+J16*$M$5)</f>
        <v/>
      </c>
      <c r="L16" s="67"/>
      <c r="M16" s="91"/>
      <c r="N16" s="91"/>
      <c r="O16" s="92"/>
      <c r="P16" s="93" t="s">
        <v>43</v>
      </c>
      <c r="Q16" s="93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474</v>
      </c>
      <c r="C17" s="65"/>
      <c r="D17" s="89"/>
      <c r="E17" s="66"/>
      <c r="F17" s="74" t="s">
        <v>143</v>
      </c>
      <c r="G17" s="83" t="s">
        <v>88</v>
      </c>
      <c r="H17" s="82" t="s">
        <v>34</v>
      </c>
      <c r="I17" s="74" t="s">
        <v>143</v>
      </c>
      <c r="J17" s="84" t="s">
        <v>88</v>
      </c>
      <c r="K17" s="67" t="str">
        <f aca="false">IF(I17*$K$5+J17*$L$5+J17*$M$5=0,"",I17*$K$5+J17*$L$5+J17*$M$5)</f>
        <v/>
      </c>
      <c r="L17" s="67"/>
      <c r="M17" s="85"/>
      <c r="N17" s="85"/>
      <c r="O17" s="86"/>
      <c r="P17" s="94" t="s">
        <v>47</v>
      </c>
      <c r="Q17" s="94"/>
    </row>
    <row r="18" customFormat="false" ht="15.95" hidden="false" customHeight="true" outlineLevel="0" collapsed="false">
      <c r="A18" s="117" t="str">
        <f aca="false">CONCATENATE(R18,S18)</f>
        <v/>
      </c>
      <c r="B18" s="88" t="s">
        <v>356</v>
      </c>
      <c r="C18" s="65"/>
      <c r="D18" s="89"/>
      <c r="E18" s="66"/>
      <c r="F18" s="74" t="s">
        <v>45</v>
      </c>
      <c r="G18" s="95" t="s">
        <v>46</v>
      </c>
      <c r="H18" s="67" t="s">
        <v>34</v>
      </c>
      <c r="I18" s="74" t="s">
        <v>411</v>
      </c>
      <c r="J18" s="74" t="s">
        <v>412</v>
      </c>
      <c r="K18" s="67" t="str">
        <f aca="false">IF(I18*$K$5+J18*$L$5+J18*$M$5=0,"",I18*$K$5+J18*$L$5+J18*$M$5)</f>
        <v/>
      </c>
      <c r="L18" s="67"/>
      <c r="M18" s="96"/>
      <c r="N18" s="96"/>
      <c r="O18" s="97"/>
      <c r="P18" s="94"/>
      <c r="Q18" s="94"/>
    </row>
    <row r="19" customFormat="false" ht="15.95" hidden="false" customHeight="true" outlineLevel="0" collapsed="false">
      <c r="A19" s="64" t="str">
        <f aca="false">CONCATENATE(R19,S19)</f>
        <v/>
      </c>
      <c r="B19" s="98" t="s">
        <v>367</v>
      </c>
      <c r="C19" s="65"/>
      <c r="D19" s="89"/>
      <c r="E19" s="66"/>
      <c r="F19" s="82" t="s">
        <v>110</v>
      </c>
      <c r="G19" s="95" t="s">
        <v>32</v>
      </c>
      <c r="H19" s="82" t="s">
        <v>34</v>
      </c>
      <c r="I19" s="74" t="s">
        <v>254</v>
      </c>
      <c r="J19" s="84" t="s">
        <v>475</v>
      </c>
      <c r="K19" s="67" t="str">
        <f aca="false">IF(I19*$K$5+J19*$L$5+J19*$M$5=0,"",I19*$K$5+J19*$L$5+J19*$M$5)</f>
        <v/>
      </c>
      <c r="L19" s="67"/>
      <c r="M19" s="96"/>
      <c r="N19" s="96"/>
      <c r="O19" s="97"/>
      <c r="P19" s="93" t="s">
        <v>53</v>
      </c>
      <c r="Q19" s="93"/>
    </row>
    <row r="20" customFormat="false" ht="15.95" hidden="false" customHeight="true" outlineLevel="0" collapsed="false">
      <c r="A20" s="117" t="str">
        <f aca="false">CONCATENATE(R20,S20)</f>
        <v/>
      </c>
      <c r="B20" s="98" t="s">
        <v>215</v>
      </c>
      <c r="C20" s="65"/>
      <c r="D20" s="89"/>
      <c r="E20" s="66"/>
      <c r="F20" s="74" t="s">
        <v>75</v>
      </c>
      <c r="G20" s="95" t="s">
        <v>76</v>
      </c>
      <c r="H20" s="67" t="s">
        <v>34</v>
      </c>
      <c r="I20" s="74" t="s">
        <v>75</v>
      </c>
      <c r="J20" s="90" t="s">
        <v>76</v>
      </c>
      <c r="K20" s="67" t="str">
        <f aca="false">IF(I20*$K$5+J20*$L$5+J20*$M$5=0,"",I20*$K$5+J20*$L$5+J20*$M$5)</f>
        <v/>
      </c>
      <c r="L20" s="67"/>
      <c r="M20" s="91"/>
      <c r="N20" s="91"/>
      <c r="O20" s="92"/>
      <c r="P20" s="99" t="s">
        <v>17</v>
      </c>
      <c r="Q20" s="100"/>
    </row>
    <row r="21" customFormat="false" ht="15.95" hidden="false" customHeight="true" outlineLevel="0" collapsed="false">
      <c r="A21" s="147" t="str">
        <f aca="false">CONCATENATE(R21,S21)</f>
        <v/>
      </c>
      <c r="B21" s="98" t="s">
        <v>82</v>
      </c>
      <c r="C21" s="65"/>
      <c r="D21" s="89"/>
      <c r="E21" s="81"/>
      <c r="F21" s="82" t="s">
        <v>161</v>
      </c>
      <c r="G21" s="68" t="s">
        <v>75</v>
      </c>
      <c r="H21" s="67" t="s">
        <v>34</v>
      </c>
      <c r="I21" s="82" t="s">
        <v>476</v>
      </c>
      <c r="J21" s="90" t="s">
        <v>442</v>
      </c>
      <c r="K21" s="67" t="str">
        <f aca="false">IF(I21*$K$5+J21*$L$5+J21*$M$5=0,"",I21*$K$5+J21*$L$5+J21*$M$5)</f>
        <v/>
      </c>
      <c r="L21" s="67"/>
      <c r="M21" s="91"/>
      <c r="N21" s="91"/>
      <c r="O21" s="86"/>
      <c r="P21" s="99"/>
      <c r="Q21" s="100"/>
    </row>
    <row r="22" customFormat="false" ht="15.95" hidden="false" customHeight="true" outlineLevel="0" collapsed="false">
      <c r="A22" s="147"/>
      <c r="B22" s="73" t="s">
        <v>477</v>
      </c>
      <c r="C22" s="79"/>
      <c r="D22" s="89"/>
      <c r="E22" s="66"/>
      <c r="F22" s="74" t="s">
        <v>45</v>
      </c>
      <c r="G22" s="83" t="s">
        <v>46</v>
      </c>
      <c r="H22" s="82" t="s">
        <v>34</v>
      </c>
      <c r="I22" s="74" t="s">
        <v>143</v>
      </c>
      <c r="J22" s="90" t="s">
        <v>88</v>
      </c>
      <c r="K22" s="67" t="str">
        <f aca="false">IF(I22*$K$5+J22*$L$5+J22*$M$5=0,"",I22*$K$5+J22*$L$5+J22*$M$5)</f>
        <v/>
      </c>
      <c r="L22" s="67"/>
      <c r="M22" s="91"/>
      <c r="N22" s="91"/>
      <c r="O22" s="92"/>
      <c r="P22" s="99"/>
      <c r="Q22" s="100"/>
    </row>
    <row r="23" customFormat="false" ht="15.95" hidden="false" customHeight="true" outlineLevel="0" collapsed="false">
      <c r="A23" s="64" t="str">
        <f aca="false">CONCATENATE(R23,S23)</f>
        <v/>
      </c>
      <c r="B23" s="88" t="s">
        <v>312</v>
      </c>
      <c r="C23" s="102"/>
      <c r="D23" s="89"/>
      <c r="E23" s="81"/>
      <c r="F23" s="82" t="s">
        <v>151</v>
      </c>
      <c r="G23" s="68" t="s">
        <v>45</v>
      </c>
      <c r="H23" s="103" t="s">
        <v>34</v>
      </c>
      <c r="I23" s="82" t="s">
        <v>151</v>
      </c>
      <c r="J23" s="74" t="s">
        <v>45</v>
      </c>
      <c r="K23" s="67" t="str">
        <f aca="false">IF(I23*$K$5+J23*$L$5+J23*$M$5=0,"",I23*$K$5+J23*$L$5+J23*$M$5)</f>
        <v/>
      </c>
      <c r="L23" s="67"/>
      <c r="M23" s="85"/>
      <c r="N23" s="85"/>
      <c r="O23" s="86"/>
      <c r="P23" s="99"/>
      <c r="Q23" s="100"/>
    </row>
    <row r="24" customFormat="false" ht="15.95" hidden="false" customHeight="true" outlineLevel="0" collapsed="false">
      <c r="A24" s="147" t="str">
        <f aca="false">CONCATENATE(R24,S24)</f>
        <v/>
      </c>
      <c r="B24" s="73" t="s">
        <v>141</v>
      </c>
      <c r="C24" s="65"/>
      <c r="D24" s="89"/>
      <c r="E24" s="66"/>
      <c r="F24" s="74" t="s">
        <v>83</v>
      </c>
      <c r="G24" s="68" t="s">
        <v>84</v>
      </c>
      <c r="H24" s="103" t="s">
        <v>34</v>
      </c>
      <c r="I24" s="74" t="s">
        <v>83</v>
      </c>
      <c r="J24" s="74" t="s">
        <v>84</v>
      </c>
      <c r="K24" s="67" t="str">
        <f aca="false">IF(I24*$K$5+J24*$L$5+J24*$M$5=0,"",I24*$K$5+J24*$L$5+J24*$M$5)</f>
        <v/>
      </c>
      <c r="L24" s="67"/>
      <c r="M24" s="91"/>
      <c r="N24" s="91"/>
      <c r="O24" s="97"/>
      <c r="P24" s="99"/>
      <c r="Q24" s="100"/>
    </row>
    <row r="25" customFormat="false" ht="15.95" hidden="false" customHeight="true" outlineLevel="0" collapsed="false">
      <c r="A25" s="147" t="str">
        <f aca="false">CONCATENATE(R25,S25)</f>
        <v/>
      </c>
      <c r="B25" s="88" t="s">
        <v>334</v>
      </c>
      <c r="C25" s="79"/>
      <c r="D25" s="89"/>
      <c r="E25" s="66"/>
      <c r="F25" s="74" t="s">
        <v>38</v>
      </c>
      <c r="G25" s="83" t="s">
        <v>39</v>
      </c>
      <c r="H25" s="103" t="s">
        <v>34</v>
      </c>
      <c r="I25" s="82" t="s">
        <v>38</v>
      </c>
      <c r="J25" s="84" t="s">
        <v>39</v>
      </c>
      <c r="K25" s="67" t="str">
        <f aca="false">IF(I25*$K$5+J25*$L$5+J25*$M$5=0,"",I25*$K$5+J25*$L$5+J25*$M$5)</f>
        <v/>
      </c>
      <c r="L25" s="67"/>
      <c r="M25" s="91"/>
      <c r="N25" s="91"/>
      <c r="O25" s="97"/>
      <c r="P25" s="99" t="s">
        <v>16</v>
      </c>
      <c r="Q25" s="100"/>
    </row>
    <row r="26" customFormat="false" ht="15.95" hidden="false" customHeight="true" outlineLevel="0" collapsed="false">
      <c r="A26" s="147" t="str">
        <f aca="false">CONCATENATE(R26,S26)</f>
        <v/>
      </c>
      <c r="B26" s="98" t="s">
        <v>414</v>
      </c>
      <c r="C26" s="65"/>
      <c r="D26" s="89"/>
      <c r="E26" s="81"/>
      <c r="F26" s="74" t="s">
        <v>267</v>
      </c>
      <c r="G26" s="68" t="s">
        <v>268</v>
      </c>
      <c r="H26" s="103" t="s">
        <v>34</v>
      </c>
      <c r="I26" s="74" t="s">
        <v>267</v>
      </c>
      <c r="J26" s="90" t="s">
        <v>268</v>
      </c>
      <c r="K26" s="67" t="str">
        <f aca="false">IF(I26*$K$5+J26*$L$5+J26*$M$5=0,"",I26*$K$5+J26*$L$5+J26*$M$5)</f>
        <v/>
      </c>
      <c r="L26" s="67"/>
      <c r="M26" s="91"/>
      <c r="N26" s="91"/>
      <c r="O26" s="97"/>
      <c r="P26" s="99"/>
      <c r="Q26" s="100"/>
    </row>
    <row r="27" customFormat="false" ht="15.95" hidden="false" customHeight="true" outlineLevel="0" collapsed="false">
      <c r="A27" s="64" t="str">
        <f aca="false">CONCATENATE(R27,S27)</f>
        <v/>
      </c>
      <c r="B27" s="73" t="s">
        <v>60</v>
      </c>
      <c r="C27" s="65"/>
      <c r="D27" s="89"/>
      <c r="E27" s="66"/>
      <c r="F27" s="74" t="s">
        <v>151</v>
      </c>
      <c r="G27" s="83" t="s">
        <v>45</v>
      </c>
      <c r="H27" s="67" t="s">
        <v>34</v>
      </c>
      <c r="I27" s="67" t="s">
        <v>151</v>
      </c>
      <c r="J27" s="74" t="s">
        <v>45</v>
      </c>
      <c r="K27" s="67" t="str">
        <f aca="false">IF(I27*$K$5+J27*$L$5+J27*$M$5=0,"",I27*$K$5+J27*$L$5+J27*$M$5)</f>
        <v/>
      </c>
      <c r="L27" s="67"/>
      <c r="M27" s="71"/>
      <c r="N27" s="71"/>
      <c r="O27" s="92"/>
      <c r="P27" s="99"/>
      <c r="Q27" s="100"/>
    </row>
    <row r="28" customFormat="false" ht="15.95" hidden="false" customHeight="true" outlineLevel="0" collapsed="false">
      <c r="A28" s="64" t="str">
        <f aca="false">CONCATENATE(R28,S28)</f>
        <v/>
      </c>
      <c r="B28" s="65"/>
      <c r="C28" s="65"/>
      <c r="D28" s="89"/>
      <c r="E28" s="66"/>
      <c r="F28" s="82"/>
      <c r="G28" s="95"/>
      <c r="H28" s="67"/>
      <c r="I28" s="82"/>
      <c r="J28" s="74"/>
      <c r="K28" s="67" t="str">
        <f aca="false">IF(I28*$K$5+J28*$L$5+J28*$M$5=0,"",I28*$K$5+J28*$L$5+J28*$M$5)</f>
        <v/>
      </c>
      <c r="L28" s="67"/>
      <c r="M28" s="91"/>
      <c r="N28" s="91"/>
      <c r="O28" s="92"/>
      <c r="P28" s="99"/>
      <c r="Q28" s="100"/>
    </row>
    <row r="29" customFormat="false" ht="15.95" hidden="false" customHeight="true" outlineLevel="0" collapsed="false">
      <c r="A29" s="64" t="s">
        <v>478</v>
      </c>
      <c r="B29" s="65"/>
      <c r="C29" s="79"/>
      <c r="D29" s="89"/>
      <c r="E29" s="81"/>
      <c r="F29" s="90"/>
      <c r="G29" s="95"/>
      <c r="H29" s="67"/>
      <c r="I29" s="74"/>
      <c r="J29" s="74"/>
      <c r="K29" s="67" t="str">
        <f aca="false">IF(I29*$K$5+J29*$L$5+J29*$M$5=0,"",I29*$K$5+J29*$L$5+J29*$M$5)</f>
        <v/>
      </c>
      <c r="L29" s="67"/>
      <c r="M29" s="71"/>
      <c r="N29" s="71"/>
      <c r="O29" s="75"/>
      <c r="P29" s="99"/>
      <c r="Q29" s="100"/>
    </row>
    <row r="30" customFormat="false" ht="15.95" hidden="false" customHeight="true" outlineLevel="0" collapsed="false">
      <c r="A30" s="148" t="str">
        <f aca="false">CONCATENATE(R30,S30)</f>
        <v/>
      </c>
      <c r="B30" s="105" t="s">
        <v>87</v>
      </c>
      <c r="C30" s="65"/>
      <c r="D30" s="106"/>
      <c r="E30" s="66"/>
      <c r="F30" s="67" t="s">
        <v>324</v>
      </c>
      <c r="G30" s="68" t="s">
        <v>325</v>
      </c>
      <c r="H30" s="107" t="s">
        <v>34</v>
      </c>
      <c r="I30" s="107" t="s">
        <v>479</v>
      </c>
      <c r="J30" s="108" t="s">
        <v>480</v>
      </c>
      <c r="K30" s="67" t="str">
        <f aca="false">IF(I30*$K$5+J30*$L$5+J30*$M$5=0,"",I30*$K$5+J30*$L$5+J30*$M$5)</f>
        <v/>
      </c>
      <c r="L30" s="67"/>
      <c r="M30" s="109"/>
      <c r="N30" s="109"/>
      <c r="O30" s="110"/>
      <c r="P30" s="99" t="s">
        <v>15</v>
      </c>
      <c r="Q30" s="100"/>
    </row>
    <row r="31" customFormat="false" ht="15.95" hidden="false" customHeight="true" outlineLevel="0" collapsed="false">
      <c r="A31" s="117" t="str">
        <f aca="false">CONCATENATE(R31,S31)</f>
        <v/>
      </c>
      <c r="B31" s="88" t="s">
        <v>98</v>
      </c>
      <c r="C31" s="79"/>
      <c r="D31" s="79"/>
      <c r="E31" s="81"/>
      <c r="F31" s="82" t="s">
        <v>75</v>
      </c>
      <c r="G31" s="83" t="s">
        <v>76</v>
      </c>
      <c r="H31" s="103" t="s">
        <v>34</v>
      </c>
      <c r="I31" s="82" t="s">
        <v>317</v>
      </c>
      <c r="J31" s="84" t="s">
        <v>318</v>
      </c>
      <c r="K31" s="67" t="str">
        <f aca="false">IF(I31*$K$5+J31*$L$5+J31*$M$5=0,"",I31*$K$5+J31*$L$5+J31*$M$5)</f>
        <v/>
      </c>
      <c r="L31" s="67"/>
      <c r="M31" s="111"/>
      <c r="N31" s="111"/>
      <c r="O31" s="86"/>
      <c r="P31" s="99"/>
      <c r="Q31" s="100"/>
    </row>
    <row r="32" customFormat="false" ht="15.95" hidden="false" customHeight="true" outlineLevel="0" collapsed="false">
      <c r="A32" s="64" t="str">
        <f aca="false">CONCATENATE(R32,S32)</f>
        <v/>
      </c>
      <c r="B32" s="73" t="s">
        <v>222</v>
      </c>
      <c r="C32" s="65"/>
      <c r="D32" s="65"/>
      <c r="E32" s="66"/>
      <c r="F32" s="67" t="s">
        <v>268</v>
      </c>
      <c r="G32" s="68" t="s">
        <v>406</v>
      </c>
      <c r="H32" s="67" t="s">
        <v>34</v>
      </c>
      <c r="I32" s="67" t="s">
        <v>268</v>
      </c>
      <c r="J32" s="74" t="s">
        <v>406</v>
      </c>
      <c r="K32" s="67" t="str">
        <f aca="false">IF(I32*$K$5+J32*$L$5+J32*$M$5=0,"",I32*$K$5+J32*$L$5+J32*$M$5)</f>
        <v/>
      </c>
      <c r="L32" s="67"/>
      <c r="M32" s="71"/>
      <c r="N32" s="71"/>
      <c r="O32" s="75"/>
      <c r="P32" s="99"/>
      <c r="Q32" s="100"/>
    </row>
    <row r="33" customFormat="false" ht="15.95" hidden="false" customHeight="true" outlineLevel="0" collapsed="false">
      <c r="A33" s="117" t="str">
        <f aca="false">CONCATENATE(R33,S33)</f>
        <v/>
      </c>
      <c r="B33" s="88" t="s">
        <v>60</v>
      </c>
      <c r="C33" s="79"/>
      <c r="D33" s="79"/>
      <c r="E33" s="81"/>
      <c r="F33" s="82" t="s">
        <v>165</v>
      </c>
      <c r="G33" s="83" t="s">
        <v>66</v>
      </c>
      <c r="H33" s="82" t="s">
        <v>34</v>
      </c>
      <c r="I33" s="82" t="s">
        <v>165</v>
      </c>
      <c r="J33" s="84" t="s">
        <v>66</v>
      </c>
      <c r="K33" s="67" t="str">
        <f aca="false">IF(I33*$K$5+J33*$L$5+J33*$M$5=0,"",I33*$K$5+J33*$L$5+J33*$M$5)</f>
        <v/>
      </c>
      <c r="L33" s="67"/>
      <c r="M33" s="85"/>
      <c r="N33" s="85"/>
      <c r="O33" s="86"/>
      <c r="P33" s="99"/>
      <c r="Q33" s="100"/>
    </row>
    <row r="34" customFormat="false" ht="15.95" hidden="false" customHeight="true" outlineLevel="0" collapsed="false">
      <c r="A34" s="64" t="str">
        <f aca="false">CONCATENATE(R34,S34)</f>
        <v/>
      </c>
      <c r="B34" s="73" t="s">
        <v>224</v>
      </c>
      <c r="C34" s="65"/>
      <c r="D34" s="65"/>
      <c r="E34" s="66"/>
      <c r="F34" s="67" t="s">
        <v>73</v>
      </c>
      <c r="G34" s="68" t="s">
        <v>74</v>
      </c>
      <c r="H34" s="67" t="s">
        <v>34</v>
      </c>
      <c r="I34" s="67" t="s">
        <v>73</v>
      </c>
      <c r="J34" s="74" t="s">
        <v>74</v>
      </c>
      <c r="K34" s="67" t="str">
        <f aca="false">IF(I34*$K$5+J34*$L$5+J34*$M$5=0,"",I34*$K$5+J34*$L$5+J34*$M$5)</f>
        <v/>
      </c>
      <c r="L34" s="67"/>
      <c r="M34" s="91"/>
      <c r="N34" s="91"/>
      <c r="O34" s="92"/>
      <c r="P34" s="99"/>
      <c r="Q34" s="100"/>
    </row>
    <row r="35" customFormat="false" ht="15.95" hidden="false" customHeight="true" outlineLevel="0" collapsed="false">
      <c r="A35" s="117"/>
      <c r="B35" s="88" t="s">
        <v>57</v>
      </c>
      <c r="C35" s="79"/>
      <c r="D35" s="79"/>
      <c r="E35" s="81"/>
      <c r="F35" s="82" t="s">
        <v>63</v>
      </c>
      <c r="G35" s="83" t="s">
        <v>64</v>
      </c>
      <c r="H35" s="82" t="s">
        <v>34</v>
      </c>
      <c r="I35" s="82" t="s">
        <v>63</v>
      </c>
      <c r="J35" s="84" t="s">
        <v>64</v>
      </c>
      <c r="K35" s="67" t="str">
        <f aca="false">IF(I35*$K$5+J35*$L$5+J35*$M$5=0,"",I35*$K$5+J35*$L$5+J35*$M$5)</f>
        <v/>
      </c>
      <c r="L35" s="67"/>
      <c r="M35" s="85"/>
      <c r="N35" s="85"/>
      <c r="O35" s="86"/>
      <c r="P35" s="99" t="s">
        <v>14</v>
      </c>
      <c r="Q35" s="100"/>
    </row>
    <row r="36" customFormat="false" ht="15.95" hidden="false" customHeight="true" outlineLevel="0" collapsed="false">
      <c r="A36" s="64" t="str">
        <f aca="false">CONCATENATE(R36,S36)</f>
        <v/>
      </c>
      <c r="B36" s="73" t="s">
        <v>71</v>
      </c>
      <c r="C36" s="65"/>
      <c r="D36" s="65"/>
      <c r="E36" s="65"/>
      <c r="F36" s="74" t="s">
        <v>61</v>
      </c>
      <c r="G36" s="68" t="s">
        <v>38</v>
      </c>
      <c r="H36" s="67" t="s">
        <v>34</v>
      </c>
      <c r="I36" s="67" t="s">
        <v>61</v>
      </c>
      <c r="J36" s="74" t="s">
        <v>38</v>
      </c>
      <c r="K36" s="67" t="str">
        <f aca="false">IF(I36*$K$5+J36*$L$5+J36*$M$5=0,"",I36*$K$5+J36*$L$5+J36*$M$5)</f>
        <v/>
      </c>
      <c r="L36" s="67"/>
      <c r="M36" s="91"/>
      <c r="N36" s="91"/>
      <c r="O36" s="92"/>
      <c r="P36" s="99"/>
      <c r="Q36" s="100"/>
    </row>
    <row r="37" customFormat="false" ht="15.95" hidden="false" customHeight="true" outlineLevel="0" collapsed="false">
      <c r="A37" s="64" t="str">
        <f aca="false">CONCATENATE(R37,S37)</f>
        <v/>
      </c>
      <c r="B37" s="65"/>
      <c r="C37" s="65"/>
      <c r="D37" s="65"/>
      <c r="E37" s="65"/>
      <c r="F37" s="74"/>
      <c r="G37" s="68"/>
      <c r="H37" s="67"/>
      <c r="I37" s="67"/>
      <c r="J37" s="74"/>
      <c r="K37" s="67" t="str">
        <f aca="false">IF(I37*$K$5+J37*$L$5+J37*$M$5=0,"",I37*$K$5+J37*$L$5+J37*$M$5)</f>
        <v/>
      </c>
      <c r="L37" s="67"/>
      <c r="M37" s="71"/>
      <c r="N37" s="71"/>
      <c r="O37" s="75"/>
      <c r="P37" s="99"/>
      <c r="Q37" s="100"/>
    </row>
    <row r="38" customFormat="false" ht="15.95" hidden="false" customHeight="true" outlineLevel="0" collapsed="false">
      <c r="A38" s="64" t="s">
        <v>166</v>
      </c>
      <c r="B38" s="65"/>
      <c r="C38" s="65"/>
      <c r="D38" s="65"/>
      <c r="E38" s="65"/>
      <c r="F38" s="74"/>
      <c r="G38" s="112"/>
      <c r="H38" s="107"/>
      <c r="I38" s="107"/>
      <c r="J38" s="108"/>
      <c r="K38" s="67" t="str">
        <f aca="false">IF(I38*$K$5+J38*$L$5+J38*$M$5=0,"",I38*$K$5+J38*$L$5+J38*$M$5)</f>
        <v/>
      </c>
      <c r="L38" s="67"/>
      <c r="M38" s="91"/>
      <c r="N38" s="91"/>
      <c r="O38" s="110"/>
      <c r="P38" s="99"/>
      <c r="Q38" s="100"/>
    </row>
    <row r="39" customFormat="false" ht="15.95" hidden="false" customHeight="true" outlineLevel="0" collapsed="false">
      <c r="A39" s="64" t="str">
        <f aca="false">CONCATENATE(R39,S39)</f>
        <v/>
      </c>
      <c r="B39" s="73" t="s">
        <v>167</v>
      </c>
      <c r="C39" s="65"/>
      <c r="D39" s="65"/>
      <c r="E39" s="66"/>
      <c r="F39" s="67" t="s">
        <v>130</v>
      </c>
      <c r="G39" s="68" t="s">
        <v>33</v>
      </c>
      <c r="H39" s="67" t="s">
        <v>34</v>
      </c>
      <c r="I39" s="67" t="s">
        <v>130</v>
      </c>
      <c r="J39" s="74" t="s">
        <v>33</v>
      </c>
      <c r="K39" s="67" t="str">
        <f aca="false">IF(I39*$K$5+J39*$L$5+J39*$M$5=0,"",I39*$K$5+J39*$L$5+J39*$M$5)</f>
        <v/>
      </c>
      <c r="L39" s="67"/>
      <c r="M39" s="91"/>
      <c r="N39" s="91"/>
      <c r="O39" s="75"/>
      <c r="P39" s="99"/>
      <c r="Q39" s="100"/>
    </row>
    <row r="40" customFormat="false" ht="15.95" hidden="false" customHeight="true" outlineLevel="0" collapsed="false">
      <c r="A40" s="64" t="str">
        <f aca="false">CONCATENATE(R40,S40)</f>
        <v/>
      </c>
      <c r="B40" s="73" t="s">
        <v>168</v>
      </c>
      <c r="C40" s="65"/>
      <c r="D40" s="65"/>
      <c r="E40" s="66"/>
      <c r="F40" s="67" t="s">
        <v>74</v>
      </c>
      <c r="G40" s="68" t="s">
        <v>33</v>
      </c>
      <c r="H40" s="67" t="s">
        <v>34</v>
      </c>
      <c r="I40" s="67" t="s">
        <v>74</v>
      </c>
      <c r="J40" s="74" t="s">
        <v>33</v>
      </c>
      <c r="K40" s="67" t="str">
        <f aca="false">IF(I40*$K$5+J40*$L$5+J40*$M$5=0,"",I40*$K$5+J40*$L$5+J40*$M$5)</f>
        <v/>
      </c>
      <c r="L40" s="67"/>
      <c r="M40" s="91"/>
      <c r="N40" s="91"/>
      <c r="O40" s="75"/>
      <c r="P40" s="113"/>
      <c r="Q40" s="114"/>
    </row>
    <row r="41" customFormat="false" ht="15.95" hidden="false" customHeight="true" outlineLevel="0" collapsed="false">
      <c r="A41" s="76"/>
      <c r="B41" s="77"/>
      <c r="C41" s="77"/>
      <c r="D41" s="77"/>
      <c r="E41" s="78"/>
      <c r="F41" s="67"/>
      <c r="G41" s="68"/>
      <c r="H41" s="67"/>
      <c r="I41" s="67"/>
      <c r="J41" s="74"/>
      <c r="K41" s="67" t="str">
        <f aca="false">IF(I41*$K$5+J41*$L$5+J41*$M$5=0,"",I41*$K$5+J41*$L$5+J41*$M$5)</f>
        <v/>
      </c>
      <c r="L41" s="67"/>
      <c r="M41" s="91"/>
      <c r="N41" s="91"/>
      <c r="O41" s="75"/>
      <c r="P41" s="113"/>
      <c r="Q41" s="115"/>
    </row>
    <row r="42" customFormat="false" ht="15.95" hidden="false" customHeight="true" outlineLevel="0" collapsed="false">
      <c r="A42" s="64" t="s">
        <v>105</v>
      </c>
      <c r="B42" s="65"/>
      <c r="C42" s="65"/>
      <c r="D42" s="65"/>
      <c r="E42" s="66"/>
      <c r="F42" s="67"/>
      <c r="G42" s="68"/>
      <c r="H42" s="67"/>
      <c r="I42" s="67"/>
      <c r="J42" s="74"/>
      <c r="K42" s="67" t="str">
        <f aca="false">IF(I42*$K$5+J42*$L$5+J42*$M$5=0,"",I42*$K$5+J42*$L$5+J42*$M$5)</f>
        <v/>
      </c>
      <c r="L42" s="67"/>
      <c r="M42" s="91"/>
      <c r="N42" s="91"/>
      <c r="O42" s="75"/>
      <c r="P42" s="113"/>
      <c r="Q42" s="115"/>
    </row>
    <row r="43" customFormat="false" ht="15.95" hidden="false" customHeight="true" outlineLevel="0" collapsed="false">
      <c r="A43" s="64"/>
      <c r="B43" s="73" t="s">
        <v>35</v>
      </c>
      <c r="C43" s="65"/>
      <c r="D43" s="65"/>
      <c r="E43" s="66"/>
      <c r="F43" s="67" t="s">
        <v>42</v>
      </c>
      <c r="G43" s="68" t="s">
        <v>106</v>
      </c>
      <c r="H43" s="67" t="s">
        <v>34</v>
      </c>
      <c r="I43" s="67" t="s">
        <v>42</v>
      </c>
      <c r="J43" s="74" t="s">
        <v>106</v>
      </c>
      <c r="K43" s="67" t="str">
        <f aca="false">IF(I43*$K$5+J43*$L$5+J43*$M$5=0,"",I43*$K$5+J43*$L$5+J43*$M$5)</f>
        <v/>
      </c>
      <c r="L43" s="67"/>
      <c r="M43" s="91"/>
      <c r="N43" s="91"/>
      <c r="O43" s="75"/>
      <c r="P43" s="113"/>
      <c r="Q43" s="115"/>
    </row>
    <row r="44" customFormat="false" ht="15.95" hidden="false" customHeight="true" outlineLevel="0" collapsed="false">
      <c r="A44" s="64" t="str">
        <f aca="false">CONCATENATE(R44,S44)</f>
        <v/>
      </c>
      <c r="B44" s="65"/>
      <c r="C44" s="65"/>
      <c r="D44" s="65"/>
      <c r="E44" s="66"/>
      <c r="F44" s="67"/>
      <c r="G44" s="68"/>
      <c r="H44" s="67"/>
      <c r="I44" s="67"/>
      <c r="J44" s="74"/>
      <c r="K44" s="67" t="str">
        <f aca="false">IF(I44*$K$5+J44*$L$5+J44*$M$5=0,"",I44*$K$5+J44*$L$5+J44*$M$5)</f>
        <v/>
      </c>
      <c r="L44" s="67"/>
      <c r="M44" s="91"/>
      <c r="N44" s="91"/>
      <c r="O44" s="75"/>
      <c r="P44" s="113"/>
      <c r="Q44" s="115"/>
    </row>
    <row r="45" customFormat="false" ht="15.95" hidden="false" customHeight="true" outlineLevel="0" collapsed="false">
      <c r="A45" s="64" t="s">
        <v>481</v>
      </c>
      <c r="B45" s="65"/>
      <c r="C45" s="65"/>
      <c r="D45" s="65"/>
      <c r="E45" s="66"/>
      <c r="F45" s="67"/>
      <c r="G45" s="68"/>
      <c r="H45" s="116"/>
      <c r="I45" s="74"/>
      <c r="J45" s="74"/>
      <c r="K45" s="67" t="str">
        <f aca="false">IF(I45*$K$5+J45*$L$5+J45*$M$5=0,"",I45*$K$5+J45*$L$5+J45*$M$5)</f>
        <v/>
      </c>
      <c r="L45" s="67"/>
      <c r="M45" s="91"/>
      <c r="N45" s="91"/>
      <c r="O45" s="75"/>
      <c r="P45" s="93" t="s">
        <v>13</v>
      </c>
      <c r="Q45" s="93"/>
    </row>
    <row r="46" customFormat="false" ht="15.95" hidden="false" customHeight="true" outlineLevel="0" collapsed="false">
      <c r="A46" s="117" t="str">
        <f aca="false">CONCATENATE(R46,S46)</f>
        <v/>
      </c>
      <c r="B46" s="88" t="s">
        <v>157</v>
      </c>
      <c r="C46" s="79"/>
      <c r="D46" s="79"/>
      <c r="E46" s="81"/>
      <c r="F46" s="82" t="s">
        <v>110</v>
      </c>
      <c r="G46" s="83" t="s">
        <v>482</v>
      </c>
      <c r="H46" s="118" t="s">
        <v>34</v>
      </c>
      <c r="I46" s="84" t="s">
        <v>188</v>
      </c>
      <c r="J46" s="84" t="s">
        <v>483</v>
      </c>
      <c r="K46" s="67" t="str">
        <f aca="false">IF(I46*$K$5+J46*$L$5+J46*$M$5=0,"",I46*$K$5+J46*$L$5+J46*$M$5)</f>
        <v/>
      </c>
      <c r="L46" s="67"/>
      <c r="M46" s="119"/>
      <c r="N46" s="119"/>
      <c r="O46" s="86"/>
      <c r="P46" s="27"/>
      <c r="Q46" s="114"/>
    </row>
    <row r="47" customFormat="false" ht="15.95" hidden="false" customHeight="true" outlineLevel="0" collapsed="false">
      <c r="A47" s="64"/>
      <c r="B47" s="65"/>
      <c r="C47" s="65"/>
      <c r="D47" s="65"/>
      <c r="E47" s="66"/>
      <c r="F47" s="67"/>
      <c r="G47" s="68"/>
      <c r="H47" s="116"/>
      <c r="I47" s="74"/>
      <c r="J47" s="74"/>
      <c r="K47" s="67" t="str">
        <f aca="false">IF(I47*$K$5+J47*$L$5+J47*$M$5=0,"",I47*$K$5+J47*$L$5+J47*$M$5)</f>
        <v/>
      </c>
      <c r="L47" s="67"/>
      <c r="M47" s="91"/>
      <c r="N47" s="91"/>
      <c r="O47" s="92"/>
      <c r="P47" s="120"/>
      <c r="Q47" s="114"/>
    </row>
    <row r="48" customFormat="false" ht="15.95" hidden="false" customHeight="true" outlineLevel="0" collapsed="false">
      <c r="A48" s="64" t="s">
        <v>306</v>
      </c>
      <c r="B48" s="65"/>
      <c r="C48" s="65"/>
      <c r="D48" s="80"/>
      <c r="E48" s="81"/>
      <c r="F48" s="74"/>
      <c r="G48" s="68"/>
      <c r="H48" s="67"/>
      <c r="I48" s="84"/>
      <c r="J48" s="84"/>
      <c r="K48" s="67" t="str">
        <f aca="false">IF(I48*$K$5+J48*$L$5+J48*$M$5=0,"",I48*$K$5+J48*$L$5+J48*$M$5)</f>
        <v/>
      </c>
      <c r="L48" s="67"/>
      <c r="M48" s="119"/>
      <c r="N48" s="119"/>
      <c r="O48" s="92"/>
      <c r="P48" s="120"/>
      <c r="Q48" s="114"/>
    </row>
    <row r="49" customFormat="false" ht="15.95" hidden="false" customHeight="true" outlineLevel="0" collapsed="false">
      <c r="A49" s="148" t="str">
        <f aca="false">CONCATENATE(R49,S49)</f>
        <v/>
      </c>
      <c r="B49" s="105" t="s">
        <v>232</v>
      </c>
      <c r="C49" s="123"/>
      <c r="D49" s="106"/>
      <c r="E49" s="66"/>
      <c r="F49" s="107" t="s">
        <v>46</v>
      </c>
      <c r="G49" s="112" t="s">
        <v>46</v>
      </c>
      <c r="H49" s="107" t="s">
        <v>34</v>
      </c>
      <c r="I49" s="90" t="s">
        <v>46</v>
      </c>
      <c r="J49" s="74" t="s">
        <v>46</v>
      </c>
      <c r="K49" s="67" t="str">
        <f aca="false">IF(I49*$K$5+J49*$L$5+J49*$M$5=0,"",I49*$K$5+J49*$L$5+J49*$M$5)</f>
        <v/>
      </c>
      <c r="L49" s="67"/>
      <c r="M49" s="96"/>
      <c r="N49" s="96"/>
      <c r="O49" s="86"/>
      <c r="P49" s="120"/>
      <c r="Q49" s="114"/>
    </row>
    <row r="50" customFormat="false" ht="15.95" hidden="false" customHeight="true" outlineLevel="0" collapsed="false">
      <c r="A50" s="149"/>
      <c r="B50" s="121"/>
      <c r="C50" s="121"/>
      <c r="D50" s="121"/>
      <c r="E50" s="122"/>
      <c r="F50" s="107"/>
      <c r="G50" s="112"/>
      <c r="H50" s="107"/>
      <c r="I50" s="74"/>
      <c r="J50" s="108"/>
      <c r="K50" s="67" t="str">
        <f aca="false">IF(I50*$K$5+J50*$L$5+J50*$M$5=0,"",I50*$K$5+J50*$L$5+J50*$M$5)</f>
        <v/>
      </c>
      <c r="L50" s="67"/>
      <c r="M50" s="96"/>
      <c r="N50" s="96"/>
      <c r="O50" s="97"/>
      <c r="P50" s="120"/>
      <c r="Q50" s="114"/>
    </row>
    <row r="51" customFormat="false" ht="15.95" hidden="false" customHeight="true" outlineLevel="0" collapsed="false">
      <c r="A51" s="64"/>
      <c r="B51" s="65"/>
      <c r="C51" s="65"/>
      <c r="D51" s="65"/>
      <c r="E51" s="66"/>
      <c r="F51" s="67"/>
      <c r="G51" s="68"/>
      <c r="H51" s="116"/>
      <c r="I51" s="74"/>
      <c r="J51" s="74"/>
      <c r="K51" s="67" t="str">
        <f aca="false">IF(I51*$K$5+J51*$L$5+J51*$M$5=0,"",I51*$K$5+J51*$L$5+J51*$M$5)</f>
        <v/>
      </c>
      <c r="L51" s="67"/>
      <c r="M51" s="91"/>
      <c r="N51" s="91"/>
      <c r="O51" s="92"/>
      <c r="P51" s="120"/>
      <c r="Q51" s="114"/>
    </row>
    <row r="52" customFormat="false" ht="15.95" hidden="false" customHeight="true" outlineLevel="0" collapsed="false">
      <c r="A52" s="64"/>
      <c r="B52" s="65"/>
      <c r="C52" s="65"/>
      <c r="D52" s="65"/>
      <c r="E52" s="66"/>
      <c r="F52" s="67"/>
      <c r="G52" s="68"/>
      <c r="H52" s="116"/>
      <c r="I52" s="74"/>
      <c r="J52" s="74"/>
      <c r="K52" s="67" t="str">
        <f aca="false">IF(I52*$K$5+J52*$L$5+J52*$M$5=0,"",I52*$K$5+J52*$L$5+J52*$M$5)</f>
        <v/>
      </c>
      <c r="L52" s="67"/>
      <c r="M52" s="91"/>
      <c r="N52" s="91"/>
      <c r="O52" s="75"/>
      <c r="P52" s="120"/>
      <c r="Q52" s="114"/>
    </row>
    <row r="53" customFormat="false" ht="15.95" hidden="false" customHeight="true" outlineLevel="0" collapsed="false">
      <c r="A53" s="64"/>
      <c r="B53" s="65"/>
      <c r="C53" s="65"/>
      <c r="D53" s="65"/>
      <c r="E53" s="66"/>
      <c r="F53" s="67"/>
      <c r="G53" s="68"/>
      <c r="H53" s="116"/>
      <c r="I53" s="74"/>
      <c r="J53" s="74"/>
      <c r="K53" s="67" t="str">
        <f aca="false">IF(I53*$K$5+J53*$L$5+J53*$M$5=0,"",I53*$K$5+J53*$L$5+J53*$M$5)</f>
        <v/>
      </c>
      <c r="L53" s="67"/>
      <c r="M53" s="91"/>
      <c r="N53" s="91"/>
      <c r="O53" s="75"/>
      <c r="P53" s="120"/>
      <c r="Q53" s="114"/>
    </row>
    <row r="54" customFormat="false" ht="15.95" hidden="false" customHeight="true" outlineLevel="0" collapsed="false">
      <c r="A54" s="64"/>
      <c r="B54" s="65"/>
      <c r="C54" s="65"/>
      <c r="D54" s="65"/>
      <c r="E54" s="66"/>
      <c r="F54" s="67"/>
      <c r="G54" s="68"/>
      <c r="H54" s="116"/>
      <c r="I54" s="74"/>
      <c r="J54" s="74"/>
      <c r="K54" s="67" t="str">
        <f aca="false">IF(I54*$K$5+J54*$L$5+J54*$M$5=0,"",I54*$K$5+J54*$L$5+J54*$M$5)</f>
        <v/>
      </c>
      <c r="L54" s="67"/>
      <c r="M54" s="91"/>
      <c r="N54" s="91"/>
      <c r="O54" s="75"/>
      <c r="P54" s="120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91"/>
      <c r="N55" s="91"/>
      <c r="O55" s="75"/>
      <c r="P55" s="120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91"/>
      <c r="N56" s="91"/>
      <c r="O56" s="75"/>
      <c r="P56" s="120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91"/>
      <c r="N57" s="91"/>
      <c r="O57" s="75"/>
      <c r="P57" s="120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91"/>
      <c r="N58" s="91"/>
      <c r="O58" s="75"/>
      <c r="P58" s="120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91"/>
      <c r="N59" s="91"/>
      <c r="O59" s="75"/>
      <c r="P59" s="120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91"/>
      <c r="N60" s="91"/>
      <c r="O60" s="75"/>
      <c r="P60" s="120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91"/>
      <c r="N61" s="91"/>
      <c r="O61" s="75"/>
      <c r="P61" s="120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91"/>
      <c r="N62" s="91"/>
      <c r="O62" s="75"/>
      <c r="P62" s="120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91"/>
      <c r="N63" s="91"/>
      <c r="O63" s="75"/>
      <c r="P63" s="120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91"/>
      <c r="N64" s="91"/>
      <c r="O64" s="75"/>
      <c r="P64" s="124"/>
      <c r="Q64" s="125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91"/>
      <c r="N65" s="91"/>
      <c r="O65" s="92"/>
      <c r="P65" s="124"/>
      <c r="Q65" s="125"/>
    </row>
    <row r="66" customFormat="false" ht="6" hidden="true" customHeight="tru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8"/>
      <c r="Q66" s="129"/>
    </row>
    <row r="67" customFormat="false" ht="12" hidden="true" customHeight="true" outlineLevel="0" collapsed="false">
      <c r="A67" s="130"/>
      <c r="B67" s="130"/>
      <c r="C67" s="131" t="s">
        <v>111</v>
      </c>
      <c r="D67" s="131"/>
      <c r="E67" s="132" t="s">
        <v>112</v>
      </c>
      <c r="F67" s="132"/>
      <c r="G67" s="133" t="s">
        <v>113</v>
      </c>
      <c r="H67" s="133"/>
      <c r="I67" s="133"/>
      <c r="J67" s="133" t="s">
        <v>114</v>
      </c>
      <c r="K67" s="133"/>
      <c r="L67" s="133" t="s">
        <v>115</v>
      </c>
      <c r="M67" s="133"/>
      <c r="N67" s="134"/>
      <c r="O67" s="135"/>
      <c r="P67" s="136"/>
      <c r="Q67" s="129"/>
    </row>
    <row r="68" customFormat="false" ht="15.75" hidden="true" customHeight="true" outlineLevel="0" collapsed="false">
      <c r="A68" s="137" t="s">
        <v>116</v>
      </c>
      <c r="B68" s="137"/>
      <c r="C68" s="138" t="s">
        <v>117</v>
      </c>
      <c r="D68" s="138"/>
      <c r="E68" s="132" t="s">
        <v>118</v>
      </c>
      <c r="F68" s="132"/>
      <c r="G68" s="139" t="s">
        <v>119</v>
      </c>
      <c r="H68" s="139"/>
      <c r="I68" s="139"/>
      <c r="J68" s="139" t="s">
        <v>120</v>
      </c>
      <c r="K68" s="139"/>
      <c r="L68" s="139" t="s">
        <v>121</v>
      </c>
      <c r="M68" s="139"/>
      <c r="N68" s="140"/>
      <c r="O68" s="141"/>
      <c r="P68" s="136"/>
      <c r="Q68" s="129"/>
    </row>
    <row r="69" customFormat="false" ht="15.75" hidden="true" customHeight="true" outlineLevel="0" collapsed="false">
      <c r="A69" s="137" t="s">
        <v>122</v>
      </c>
      <c r="B69" s="137"/>
      <c r="C69" s="138" t="s">
        <v>117</v>
      </c>
      <c r="D69" s="138"/>
      <c r="E69" s="132" t="s">
        <v>118</v>
      </c>
      <c r="F69" s="132"/>
      <c r="G69" s="139" t="s">
        <v>119</v>
      </c>
      <c r="H69" s="139"/>
      <c r="I69" s="139"/>
      <c r="J69" s="139" t="s">
        <v>120</v>
      </c>
      <c r="K69" s="139"/>
      <c r="L69" s="139" t="s">
        <v>121</v>
      </c>
      <c r="M69" s="139"/>
      <c r="N69" s="140"/>
      <c r="O69" s="141"/>
      <c r="P69" s="142"/>
      <c r="Q69" s="143"/>
    </row>
    <row r="70" customFormat="false" ht="13.5" hidden="false" customHeight="false" outlineLevel="0" collapsed="false">
      <c r="A70" s="144"/>
      <c r="B70" s="144"/>
      <c r="C70" s="144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6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484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124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73" t="s">
        <v>35</v>
      </c>
      <c r="C11" s="65"/>
      <c r="D11" s="65"/>
      <c r="E11" s="66"/>
      <c r="F11" s="67" t="s">
        <v>42</v>
      </c>
      <c r="G11" s="68" t="s">
        <v>33</v>
      </c>
      <c r="H11" s="67" t="s">
        <v>34</v>
      </c>
      <c r="I11" s="67" t="s">
        <v>42</v>
      </c>
      <c r="J11" s="74" t="s">
        <v>33</v>
      </c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tr">
        <f aca="false">CONCATENATE(R12,S12)</f>
        <v/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">
        <v>308</v>
      </c>
      <c r="B13" s="65"/>
      <c r="C13" s="65"/>
      <c r="D13" s="65"/>
      <c r="E13" s="66"/>
      <c r="F13" s="67"/>
      <c r="G13" s="68"/>
      <c r="H13" s="67"/>
      <c r="I13" s="67"/>
      <c r="J13" s="74"/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64" t="str">
        <f aca="false">CONCATENATE(R14,S14)</f>
        <v/>
      </c>
      <c r="B14" s="73" t="s">
        <v>309</v>
      </c>
      <c r="C14" s="65"/>
      <c r="D14" s="65"/>
      <c r="E14" s="66"/>
      <c r="F14" s="67" t="s">
        <v>46</v>
      </c>
      <c r="G14" s="68" t="s">
        <v>33</v>
      </c>
      <c r="H14" s="67" t="s">
        <v>34</v>
      </c>
      <c r="I14" s="67" t="s">
        <v>46</v>
      </c>
      <c r="J14" s="74" t="s">
        <v>33</v>
      </c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76" t="str">
        <f aca="false">CONCATENATE(R15,S15)</f>
        <v/>
      </c>
      <c r="B15" s="77"/>
      <c r="C15" s="121"/>
      <c r="D15" s="121"/>
      <c r="E15" s="122"/>
      <c r="F15" s="107"/>
      <c r="G15" s="112"/>
      <c r="H15" s="107"/>
      <c r="I15" s="107"/>
      <c r="J15" s="108"/>
      <c r="K15" s="67" t="str">
        <f aca="false">IF(I15*$K$5+J15*$L$5+J15*$M$5=0,"",I15*$K$5+J15*$L$5+J15*$M$5)</f>
        <v/>
      </c>
      <c r="L15" s="67"/>
      <c r="M15" s="85"/>
      <c r="N15" s="85"/>
      <c r="O15" s="86"/>
      <c r="P15" s="27"/>
      <c r="Q15" s="28"/>
    </row>
    <row r="16" customFormat="false" ht="15.95" hidden="false" customHeight="true" outlineLevel="0" collapsed="false">
      <c r="A16" s="117" t="s">
        <v>485</v>
      </c>
      <c r="B16" s="79"/>
      <c r="C16" s="65"/>
      <c r="D16" s="89"/>
      <c r="E16" s="66"/>
      <c r="F16" s="90"/>
      <c r="G16" s="68"/>
      <c r="H16" s="67"/>
      <c r="I16" s="74"/>
      <c r="J16" s="74"/>
      <c r="K16" s="67" t="str">
        <f aca="false">IF(I16*$K$5+J16*$L$5+J16*$M$5=0,"",I16*$K$5+J16*$L$5+J16*$M$5)</f>
        <v/>
      </c>
      <c r="L16" s="67"/>
      <c r="M16" s="91"/>
      <c r="N16" s="91"/>
      <c r="O16" s="92"/>
      <c r="P16" s="93" t="s">
        <v>43</v>
      </c>
      <c r="Q16" s="93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348</v>
      </c>
      <c r="C17" s="65"/>
      <c r="D17" s="89"/>
      <c r="E17" s="66"/>
      <c r="F17" s="74" t="s">
        <v>45</v>
      </c>
      <c r="G17" s="83" t="s">
        <v>46</v>
      </c>
      <c r="H17" s="82" t="s">
        <v>34</v>
      </c>
      <c r="I17" s="74" t="s">
        <v>45</v>
      </c>
      <c r="J17" s="84" t="s">
        <v>46</v>
      </c>
      <c r="K17" s="67" t="str">
        <f aca="false">IF(I17*$K$5+J17*$L$5+J17*$M$5=0,"",I17*$K$5+J17*$L$5+J17*$M$5)</f>
        <v/>
      </c>
      <c r="L17" s="67"/>
      <c r="M17" s="85"/>
      <c r="N17" s="85"/>
      <c r="O17" s="86"/>
      <c r="P17" s="94" t="s">
        <v>47</v>
      </c>
      <c r="Q17" s="94"/>
    </row>
    <row r="18" customFormat="false" ht="15.95" hidden="false" customHeight="true" outlineLevel="0" collapsed="false">
      <c r="A18" s="117" t="str">
        <f aca="false">CONCATENATE(R18,S18)</f>
        <v/>
      </c>
      <c r="B18" s="88" t="s">
        <v>98</v>
      </c>
      <c r="C18" s="65"/>
      <c r="D18" s="89"/>
      <c r="E18" s="66"/>
      <c r="F18" s="74" t="s">
        <v>143</v>
      </c>
      <c r="G18" s="95" t="s">
        <v>88</v>
      </c>
      <c r="H18" s="67" t="s">
        <v>34</v>
      </c>
      <c r="I18" s="74" t="s">
        <v>155</v>
      </c>
      <c r="J18" s="74" t="s">
        <v>156</v>
      </c>
      <c r="K18" s="67" t="str">
        <f aca="false">IF(I18*$K$5+J18*$L$5+J18*$M$5=0,"",I18*$K$5+J18*$L$5+J18*$M$5)</f>
        <v/>
      </c>
      <c r="L18" s="67"/>
      <c r="M18" s="96"/>
      <c r="N18" s="96"/>
      <c r="O18" s="97"/>
      <c r="P18" s="94"/>
      <c r="Q18" s="94"/>
    </row>
    <row r="19" customFormat="false" ht="15.95" hidden="false" customHeight="true" outlineLevel="0" collapsed="false">
      <c r="A19" s="64" t="str">
        <f aca="false">CONCATENATE(R19,S19)</f>
        <v/>
      </c>
      <c r="B19" s="98" t="s">
        <v>322</v>
      </c>
      <c r="C19" s="65"/>
      <c r="D19" s="89"/>
      <c r="E19" s="66"/>
      <c r="F19" s="82" t="s">
        <v>45</v>
      </c>
      <c r="G19" s="95" t="s">
        <v>46</v>
      </c>
      <c r="H19" s="82" t="s">
        <v>34</v>
      </c>
      <c r="I19" s="74" t="s">
        <v>45</v>
      </c>
      <c r="J19" s="84" t="s">
        <v>46</v>
      </c>
      <c r="K19" s="67" t="str">
        <f aca="false">IF(I19*$K$5+J19*$L$5+J19*$M$5=0,"",I19*$K$5+J19*$L$5+J19*$M$5)</f>
        <v/>
      </c>
      <c r="L19" s="67"/>
      <c r="M19" s="96"/>
      <c r="N19" s="96"/>
      <c r="O19" s="97"/>
      <c r="P19" s="93" t="s">
        <v>53</v>
      </c>
      <c r="Q19" s="93"/>
    </row>
    <row r="20" customFormat="false" ht="15.95" hidden="false" customHeight="true" outlineLevel="0" collapsed="false">
      <c r="A20" s="117" t="str">
        <f aca="false">CONCATENATE(R20,S20)</f>
        <v/>
      </c>
      <c r="B20" s="98" t="s">
        <v>82</v>
      </c>
      <c r="C20" s="65"/>
      <c r="D20" s="89"/>
      <c r="E20" s="66"/>
      <c r="F20" s="74" t="s">
        <v>45</v>
      </c>
      <c r="G20" s="95" t="s">
        <v>46</v>
      </c>
      <c r="H20" s="67" t="s">
        <v>34</v>
      </c>
      <c r="I20" s="74" t="s">
        <v>139</v>
      </c>
      <c r="J20" s="90" t="s">
        <v>140</v>
      </c>
      <c r="K20" s="67" t="str">
        <f aca="false">IF(I20*$K$5+J20*$L$5+J20*$M$5=0,"",I20*$K$5+J20*$L$5+J20*$M$5)</f>
        <v/>
      </c>
      <c r="L20" s="67"/>
      <c r="M20" s="91"/>
      <c r="N20" s="91"/>
      <c r="O20" s="92"/>
      <c r="P20" s="99" t="s">
        <v>17</v>
      </c>
      <c r="Q20" s="100"/>
    </row>
    <row r="21" customFormat="false" ht="15.95" hidden="false" customHeight="true" outlineLevel="0" collapsed="false">
      <c r="A21" s="147" t="str">
        <f aca="false">CONCATENATE(R21,S21)</f>
        <v/>
      </c>
      <c r="B21" s="98" t="s">
        <v>170</v>
      </c>
      <c r="C21" s="65"/>
      <c r="D21" s="89"/>
      <c r="E21" s="81"/>
      <c r="F21" s="82" t="s">
        <v>143</v>
      </c>
      <c r="G21" s="68" t="s">
        <v>88</v>
      </c>
      <c r="H21" s="67" t="s">
        <v>34</v>
      </c>
      <c r="I21" s="82" t="s">
        <v>216</v>
      </c>
      <c r="J21" s="90" t="s">
        <v>217</v>
      </c>
      <c r="K21" s="67" t="str">
        <f aca="false">IF(I21*$K$5+J21*$L$5+J21*$M$5=0,"",I21*$K$5+J21*$L$5+J21*$M$5)</f>
        <v/>
      </c>
      <c r="L21" s="67"/>
      <c r="M21" s="91"/>
      <c r="N21" s="91"/>
      <c r="O21" s="86"/>
      <c r="P21" s="99"/>
      <c r="Q21" s="100"/>
    </row>
    <row r="22" customFormat="false" ht="15.95" hidden="false" customHeight="true" outlineLevel="0" collapsed="false">
      <c r="A22" s="147"/>
      <c r="B22" s="73" t="s">
        <v>77</v>
      </c>
      <c r="C22" s="79"/>
      <c r="D22" s="89"/>
      <c r="E22" s="66"/>
      <c r="F22" s="74" t="s">
        <v>75</v>
      </c>
      <c r="G22" s="83" t="s">
        <v>76</v>
      </c>
      <c r="H22" s="82" t="s">
        <v>34</v>
      </c>
      <c r="I22" s="74" t="s">
        <v>284</v>
      </c>
      <c r="J22" s="90" t="s">
        <v>285</v>
      </c>
      <c r="K22" s="67" t="str">
        <f aca="false">IF(I22*$K$5+J22*$L$5+J22*$M$5=0,"",I22*$K$5+J22*$L$5+J22*$M$5)</f>
        <v/>
      </c>
      <c r="L22" s="67"/>
      <c r="M22" s="91"/>
      <c r="N22" s="91"/>
      <c r="O22" s="92"/>
      <c r="P22" s="99"/>
      <c r="Q22" s="100"/>
    </row>
    <row r="23" customFormat="false" ht="15.95" hidden="false" customHeight="true" outlineLevel="0" collapsed="false">
      <c r="A23" s="64" t="str">
        <f aca="false">CONCATENATE(R23,S23)</f>
        <v/>
      </c>
      <c r="B23" s="88" t="s">
        <v>60</v>
      </c>
      <c r="C23" s="102"/>
      <c r="D23" s="89"/>
      <c r="E23" s="81"/>
      <c r="F23" s="82" t="s">
        <v>281</v>
      </c>
      <c r="G23" s="68" t="s">
        <v>315</v>
      </c>
      <c r="H23" s="103" t="s">
        <v>34</v>
      </c>
      <c r="I23" s="82" t="s">
        <v>281</v>
      </c>
      <c r="J23" s="74" t="s">
        <v>315</v>
      </c>
      <c r="K23" s="67" t="str">
        <f aca="false">IF(I23*$K$5+J23*$L$5+J23*$M$5=0,"",I23*$K$5+J23*$L$5+J23*$M$5)</f>
        <v/>
      </c>
      <c r="L23" s="67"/>
      <c r="M23" s="85"/>
      <c r="N23" s="85"/>
      <c r="O23" s="86"/>
      <c r="P23" s="99"/>
      <c r="Q23" s="100"/>
    </row>
    <row r="24" customFormat="false" ht="15.95" hidden="false" customHeight="true" outlineLevel="0" collapsed="false">
      <c r="A24" s="147" t="str">
        <f aca="false">CONCATENATE(R24,S24)</f>
        <v/>
      </c>
      <c r="B24" s="73" t="s">
        <v>71</v>
      </c>
      <c r="C24" s="65"/>
      <c r="D24" s="89"/>
      <c r="E24" s="66"/>
      <c r="F24" s="74" t="s">
        <v>165</v>
      </c>
      <c r="G24" s="68" t="s">
        <v>66</v>
      </c>
      <c r="H24" s="103" t="s">
        <v>34</v>
      </c>
      <c r="I24" s="74" t="s">
        <v>165</v>
      </c>
      <c r="J24" s="74" t="s">
        <v>66</v>
      </c>
      <c r="K24" s="67" t="str">
        <f aca="false">IF(I24*$K$5+J24*$L$5+J24*$M$5=0,"",I24*$K$5+J24*$L$5+J24*$M$5)</f>
        <v/>
      </c>
      <c r="L24" s="67"/>
      <c r="M24" s="91"/>
      <c r="N24" s="91"/>
      <c r="O24" s="97"/>
      <c r="P24" s="99"/>
      <c r="Q24" s="100"/>
    </row>
    <row r="25" customFormat="false" ht="15.95" hidden="false" customHeight="true" outlineLevel="0" collapsed="false">
      <c r="A25" s="147" t="str">
        <f aca="false">CONCATENATE(R25,S25)</f>
        <v/>
      </c>
      <c r="B25" s="88" t="s">
        <v>224</v>
      </c>
      <c r="C25" s="79"/>
      <c r="D25" s="89"/>
      <c r="E25" s="66"/>
      <c r="F25" s="74" t="s">
        <v>281</v>
      </c>
      <c r="G25" s="83" t="s">
        <v>315</v>
      </c>
      <c r="H25" s="103" t="s">
        <v>34</v>
      </c>
      <c r="I25" s="82" t="s">
        <v>281</v>
      </c>
      <c r="J25" s="84" t="s">
        <v>315</v>
      </c>
      <c r="K25" s="67" t="str">
        <f aca="false">IF(I25*$K$5+J25*$L$5+J25*$M$5=0,"",I25*$K$5+J25*$L$5+J25*$M$5)</f>
        <v/>
      </c>
      <c r="L25" s="67"/>
      <c r="M25" s="91"/>
      <c r="N25" s="91"/>
      <c r="O25" s="97"/>
      <c r="P25" s="99" t="s">
        <v>16</v>
      </c>
      <c r="Q25" s="100"/>
    </row>
    <row r="26" customFormat="false" ht="15.95" hidden="false" customHeight="true" outlineLevel="0" collapsed="false">
      <c r="A26" s="147" t="str">
        <f aca="false">CONCATENATE(R26,S26)</f>
        <v/>
      </c>
      <c r="B26" s="98" t="s">
        <v>57</v>
      </c>
      <c r="C26" s="65"/>
      <c r="D26" s="89"/>
      <c r="E26" s="81"/>
      <c r="F26" s="74" t="s">
        <v>148</v>
      </c>
      <c r="G26" s="68" t="s">
        <v>83</v>
      </c>
      <c r="H26" s="103" t="s">
        <v>34</v>
      </c>
      <c r="I26" s="74" t="s">
        <v>148</v>
      </c>
      <c r="J26" s="90" t="s">
        <v>83</v>
      </c>
      <c r="K26" s="67" t="str">
        <f aca="false">IF(I26*$K$5+J26*$L$5+J26*$M$5=0,"",I26*$K$5+J26*$L$5+J26*$M$5)</f>
        <v/>
      </c>
      <c r="L26" s="67"/>
      <c r="M26" s="91"/>
      <c r="N26" s="91"/>
      <c r="O26" s="97"/>
      <c r="P26" s="99"/>
      <c r="Q26" s="100"/>
    </row>
    <row r="27" customFormat="false" ht="15.95" hidden="false" customHeight="true" outlineLevel="0" collapsed="false">
      <c r="A27" s="64" t="str">
        <f aca="false">CONCATENATE(R27,S27)</f>
        <v/>
      </c>
      <c r="B27" s="73" t="s">
        <v>486</v>
      </c>
      <c r="C27" s="65"/>
      <c r="D27" s="89"/>
      <c r="E27" s="66"/>
      <c r="F27" s="74" t="s">
        <v>45</v>
      </c>
      <c r="G27" s="83" t="s">
        <v>46</v>
      </c>
      <c r="H27" s="67" t="s">
        <v>34</v>
      </c>
      <c r="I27" s="67" t="s">
        <v>45</v>
      </c>
      <c r="J27" s="74" t="s">
        <v>46</v>
      </c>
      <c r="K27" s="67" t="str">
        <f aca="false">IF(I27*$K$5+J27*$L$5+J27*$M$5=0,"",I27*$K$5+J27*$L$5+J27*$M$5)</f>
        <v/>
      </c>
      <c r="L27" s="67"/>
      <c r="M27" s="71"/>
      <c r="N27" s="71"/>
      <c r="O27" s="92"/>
      <c r="P27" s="99"/>
      <c r="Q27" s="100"/>
    </row>
    <row r="28" customFormat="false" ht="15.95" hidden="false" customHeight="true" outlineLevel="0" collapsed="false">
      <c r="A28" s="64" t="str">
        <f aca="false">CONCATENATE(R28,S28)</f>
        <v/>
      </c>
      <c r="B28" s="73" t="s">
        <v>37</v>
      </c>
      <c r="C28" s="65"/>
      <c r="D28" s="89"/>
      <c r="E28" s="66"/>
      <c r="F28" s="82" t="s">
        <v>38</v>
      </c>
      <c r="G28" s="95" t="s">
        <v>39</v>
      </c>
      <c r="H28" s="67" t="s">
        <v>34</v>
      </c>
      <c r="I28" s="82" t="s">
        <v>38</v>
      </c>
      <c r="J28" s="74" t="s">
        <v>39</v>
      </c>
      <c r="K28" s="67" t="str">
        <f aca="false">IF(I28*$K$5+J28*$L$5+J28*$M$5=0,"",I28*$K$5+J28*$L$5+J28*$M$5)</f>
        <v/>
      </c>
      <c r="L28" s="67"/>
      <c r="M28" s="91"/>
      <c r="N28" s="91"/>
      <c r="O28" s="92"/>
      <c r="P28" s="99"/>
      <c r="Q28" s="100"/>
    </row>
    <row r="29" customFormat="false" ht="15.95" hidden="false" customHeight="true" outlineLevel="0" collapsed="false">
      <c r="A29" s="64"/>
      <c r="B29" s="65"/>
      <c r="C29" s="79"/>
      <c r="D29" s="89"/>
      <c r="E29" s="81"/>
      <c r="F29" s="90"/>
      <c r="G29" s="95"/>
      <c r="H29" s="67"/>
      <c r="I29" s="74"/>
      <c r="J29" s="74"/>
      <c r="K29" s="67" t="str">
        <f aca="false">IF(I29*$K$5+J29*$L$5+J29*$M$5=0,"",I29*$K$5+J29*$L$5+J29*$M$5)</f>
        <v/>
      </c>
      <c r="L29" s="67"/>
      <c r="M29" s="71"/>
      <c r="N29" s="71"/>
      <c r="O29" s="75"/>
      <c r="P29" s="99"/>
      <c r="Q29" s="100"/>
    </row>
    <row r="30" customFormat="false" ht="15.95" hidden="false" customHeight="true" outlineLevel="0" collapsed="false">
      <c r="A30" s="148" t="s">
        <v>487</v>
      </c>
      <c r="B30" s="123"/>
      <c r="C30" s="65"/>
      <c r="D30" s="106"/>
      <c r="E30" s="66"/>
      <c r="F30" s="67"/>
      <c r="G30" s="68"/>
      <c r="H30" s="107"/>
      <c r="I30" s="107"/>
      <c r="J30" s="108"/>
      <c r="K30" s="67" t="str">
        <f aca="false">IF(I30*$K$5+J30*$L$5+J30*$M$5=0,"",I30*$K$5+J30*$L$5+J30*$M$5)</f>
        <v/>
      </c>
      <c r="L30" s="67"/>
      <c r="M30" s="109"/>
      <c r="N30" s="109"/>
      <c r="O30" s="110"/>
      <c r="P30" s="99" t="s">
        <v>15</v>
      </c>
      <c r="Q30" s="100"/>
    </row>
    <row r="31" customFormat="false" ht="15.95" hidden="false" customHeight="true" outlineLevel="0" collapsed="false">
      <c r="A31" s="117" t="str">
        <f aca="false">CONCATENATE(R31,S31)</f>
        <v/>
      </c>
      <c r="B31" s="88" t="s">
        <v>488</v>
      </c>
      <c r="C31" s="79"/>
      <c r="D31" s="79"/>
      <c r="E31" s="81"/>
      <c r="F31" s="82" t="s">
        <v>130</v>
      </c>
      <c r="G31" s="83" t="s">
        <v>110</v>
      </c>
      <c r="H31" s="103" t="s">
        <v>34</v>
      </c>
      <c r="I31" s="82" t="s">
        <v>130</v>
      </c>
      <c r="J31" s="84" t="s">
        <v>110</v>
      </c>
      <c r="K31" s="67" t="str">
        <f aca="false">IF(I31*$K$5+J31*$L$5+J31*$M$5=0,"",I31*$K$5+J31*$L$5+J31*$M$5)</f>
        <v/>
      </c>
      <c r="L31" s="67"/>
      <c r="M31" s="111"/>
      <c r="N31" s="111"/>
      <c r="O31" s="86"/>
      <c r="P31" s="99"/>
      <c r="Q31" s="100"/>
    </row>
    <row r="32" customFormat="false" ht="15.95" hidden="false" customHeight="true" outlineLevel="0" collapsed="false">
      <c r="A32" s="64" t="str">
        <f aca="false">CONCATENATE(R32,S32)</f>
        <v/>
      </c>
      <c r="B32" s="73" t="s">
        <v>48</v>
      </c>
      <c r="C32" s="65"/>
      <c r="D32" s="65"/>
      <c r="E32" s="66"/>
      <c r="F32" s="67" t="s">
        <v>38</v>
      </c>
      <c r="G32" s="68" t="s">
        <v>39</v>
      </c>
      <c r="H32" s="67" t="s">
        <v>34</v>
      </c>
      <c r="I32" s="67" t="s">
        <v>39</v>
      </c>
      <c r="J32" s="74" t="s">
        <v>49</v>
      </c>
      <c r="K32" s="67" t="str">
        <f aca="false">IF(I32*$K$5+J32*$L$5+J32*$M$5=0,"",I32*$K$5+J32*$L$5+J32*$M$5)</f>
        <v/>
      </c>
      <c r="L32" s="67"/>
      <c r="M32" s="71"/>
      <c r="N32" s="71"/>
      <c r="O32" s="75"/>
      <c r="P32" s="99"/>
      <c r="Q32" s="100"/>
    </row>
    <row r="33" customFormat="false" ht="15.95" hidden="false" customHeight="true" outlineLevel="0" collapsed="false">
      <c r="A33" s="117" t="str">
        <f aca="false">CONCATENATE(R33,S33)</f>
        <v/>
      </c>
      <c r="B33" s="88" t="s">
        <v>37</v>
      </c>
      <c r="C33" s="79"/>
      <c r="D33" s="79"/>
      <c r="E33" s="81"/>
      <c r="F33" s="82" t="s">
        <v>61</v>
      </c>
      <c r="G33" s="83" t="s">
        <v>38</v>
      </c>
      <c r="H33" s="82" t="s">
        <v>34</v>
      </c>
      <c r="I33" s="82" t="s">
        <v>61</v>
      </c>
      <c r="J33" s="84" t="s">
        <v>38</v>
      </c>
      <c r="K33" s="67" t="str">
        <f aca="false">IF(I33*$K$5+J33*$L$5+J33*$M$5=0,"",I33*$K$5+J33*$L$5+J33*$M$5)</f>
        <v/>
      </c>
      <c r="L33" s="67"/>
      <c r="M33" s="85"/>
      <c r="N33" s="85"/>
      <c r="O33" s="86"/>
      <c r="P33" s="99"/>
      <c r="Q33" s="100"/>
    </row>
    <row r="34" customFormat="false" ht="15.95" hidden="false" customHeight="true" outlineLevel="0" collapsed="false">
      <c r="A34" s="64" t="str">
        <f aca="false">CONCATENATE(R34,S34)</f>
        <v/>
      </c>
      <c r="B34" s="73" t="s">
        <v>57</v>
      </c>
      <c r="C34" s="65"/>
      <c r="D34" s="65"/>
      <c r="E34" s="66"/>
      <c r="F34" s="67" t="s">
        <v>63</v>
      </c>
      <c r="G34" s="68" t="s">
        <v>64</v>
      </c>
      <c r="H34" s="67" t="s">
        <v>34</v>
      </c>
      <c r="I34" s="67" t="s">
        <v>63</v>
      </c>
      <c r="J34" s="74" t="s">
        <v>64</v>
      </c>
      <c r="K34" s="67" t="str">
        <f aca="false">IF(I34*$K$5+J34*$L$5+J34*$M$5=0,"",I34*$K$5+J34*$L$5+J34*$M$5)</f>
        <v/>
      </c>
      <c r="L34" s="67"/>
      <c r="M34" s="91"/>
      <c r="N34" s="91"/>
      <c r="O34" s="92"/>
      <c r="P34" s="99"/>
      <c r="Q34" s="100"/>
    </row>
    <row r="35" customFormat="false" ht="15.95" hidden="false" customHeight="true" outlineLevel="0" collapsed="false">
      <c r="A35" s="117"/>
      <c r="B35" s="88" t="s">
        <v>60</v>
      </c>
      <c r="C35" s="79"/>
      <c r="D35" s="79"/>
      <c r="E35" s="81"/>
      <c r="F35" s="82" t="s">
        <v>63</v>
      </c>
      <c r="G35" s="83" t="s">
        <v>64</v>
      </c>
      <c r="H35" s="82" t="s">
        <v>34</v>
      </c>
      <c r="I35" s="82" t="s">
        <v>63</v>
      </c>
      <c r="J35" s="84" t="s">
        <v>64</v>
      </c>
      <c r="K35" s="67" t="str">
        <f aca="false">IF(I35*$K$5+J35*$L$5+J35*$M$5=0,"",I35*$K$5+J35*$L$5+J35*$M$5)</f>
        <v/>
      </c>
      <c r="L35" s="67"/>
      <c r="M35" s="85"/>
      <c r="N35" s="85"/>
      <c r="O35" s="86"/>
      <c r="P35" s="99" t="s">
        <v>14</v>
      </c>
      <c r="Q35" s="100"/>
    </row>
    <row r="36" customFormat="false" ht="15.95" hidden="false" customHeight="true" outlineLevel="0" collapsed="false">
      <c r="A36" s="64" t="str">
        <f aca="false">CONCATENATE(R36,S36)</f>
        <v/>
      </c>
      <c r="B36" s="73" t="s">
        <v>195</v>
      </c>
      <c r="C36" s="65"/>
      <c r="D36" s="65"/>
      <c r="E36" s="65"/>
      <c r="F36" s="74" t="s">
        <v>148</v>
      </c>
      <c r="G36" s="68" t="s">
        <v>83</v>
      </c>
      <c r="H36" s="67" t="s">
        <v>34</v>
      </c>
      <c r="I36" s="67" t="s">
        <v>264</v>
      </c>
      <c r="J36" s="74" t="s">
        <v>265</v>
      </c>
      <c r="K36" s="67" t="str">
        <f aca="false">IF(I36*$K$5+J36*$L$5+J36*$M$5=0,"",I36*$K$5+J36*$L$5+J36*$M$5)</f>
        <v/>
      </c>
      <c r="L36" s="67"/>
      <c r="M36" s="91"/>
      <c r="N36" s="91"/>
      <c r="O36" s="92"/>
      <c r="P36" s="99"/>
      <c r="Q36" s="100"/>
    </row>
    <row r="37" customFormat="false" ht="15.95" hidden="false" customHeight="true" outlineLevel="0" collapsed="false">
      <c r="A37" s="64" t="str">
        <f aca="false">CONCATENATE(R37,S37)</f>
        <v/>
      </c>
      <c r="B37" s="65"/>
      <c r="C37" s="65"/>
      <c r="D37" s="65"/>
      <c r="E37" s="65"/>
      <c r="F37" s="74"/>
      <c r="G37" s="68"/>
      <c r="H37" s="67"/>
      <c r="I37" s="67"/>
      <c r="J37" s="74"/>
      <c r="K37" s="67" t="str">
        <f aca="false">IF(I37*$K$5+J37*$L$5+J37*$M$5=0,"",I37*$K$5+J37*$L$5+J37*$M$5)</f>
        <v/>
      </c>
      <c r="L37" s="67"/>
      <c r="M37" s="71"/>
      <c r="N37" s="71"/>
      <c r="O37" s="75"/>
      <c r="P37" s="99"/>
      <c r="Q37" s="100"/>
    </row>
    <row r="38" customFormat="false" ht="15.95" hidden="false" customHeight="true" outlineLevel="0" collapsed="false">
      <c r="A38" s="64" t="s">
        <v>166</v>
      </c>
      <c r="B38" s="65"/>
      <c r="C38" s="65"/>
      <c r="D38" s="65"/>
      <c r="E38" s="65"/>
      <c r="F38" s="74"/>
      <c r="G38" s="112"/>
      <c r="H38" s="107"/>
      <c r="I38" s="107"/>
      <c r="J38" s="108"/>
      <c r="K38" s="67" t="str">
        <f aca="false">IF(I38*$K$5+J38*$L$5+J38*$M$5=0,"",I38*$K$5+J38*$L$5+J38*$M$5)</f>
        <v/>
      </c>
      <c r="L38" s="67"/>
      <c r="M38" s="91"/>
      <c r="N38" s="91"/>
      <c r="O38" s="110"/>
      <c r="P38" s="99"/>
      <c r="Q38" s="100"/>
    </row>
    <row r="39" customFormat="false" ht="15.95" hidden="false" customHeight="true" outlineLevel="0" collapsed="false">
      <c r="A39" s="64" t="str">
        <f aca="false">CONCATENATE(R39,S39)</f>
        <v/>
      </c>
      <c r="B39" s="73" t="s">
        <v>167</v>
      </c>
      <c r="C39" s="65"/>
      <c r="D39" s="65"/>
      <c r="E39" s="66"/>
      <c r="F39" s="67" t="s">
        <v>130</v>
      </c>
      <c r="G39" s="68" t="s">
        <v>33</v>
      </c>
      <c r="H39" s="67" t="s">
        <v>34</v>
      </c>
      <c r="I39" s="67" t="s">
        <v>130</v>
      </c>
      <c r="J39" s="74" t="s">
        <v>33</v>
      </c>
      <c r="K39" s="67" t="str">
        <f aca="false">IF(I39*$K$5+J39*$L$5+J39*$M$5=0,"",I39*$K$5+J39*$L$5+J39*$M$5)</f>
        <v/>
      </c>
      <c r="L39" s="67"/>
      <c r="M39" s="91"/>
      <c r="N39" s="91"/>
      <c r="O39" s="75"/>
      <c r="P39" s="99"/>
      <c r="Q39" s="100"/>
    </row>
    <row r="40" customFormat="false" ht="15.95" hidden="false" customHeight="true" outlineLevel="0" collapsed="false">
      <c r="A40" s="64" t="str">
        <f aca="false">CONCATENATE(R40,S40)</f>
        <v/>
      </c>
      <c r="B40" s="73" t="s">
        <v>168</v>
      </c>
      <c r="C40" s="65"/>
      <c r="D40" s="65"/>
      <c r="E40" s="66"/>
      <c r="F40" s="67" t="s">
        <v>74</v>
      </c>
      <c r="G40" s="68" t="s">
        <v>33</v>
      </c>
      <c r="H40" s="67" t="s">
        <v>34</v>
      </c>
      <c r="I40" s="67" t="s">
        <v>74</v>
      </c>
      <c r="J40" s="74" t="s">
        <v>33</v>
      </c>
      <c r="K40" s="67" t="str">
        <f aca="false">IF(I40*$K$5+J40*$L$5+J40*$M$5=0,"",I40*$K$5+J40*$L$5+J40*$M$5)</f>
        <v/>
      </c>
      <c r="L40" s="67"/>
      <c r="M40" s="91"/>
      <c r="N40" s="91"/>
      <c r="O40" s="75"/>
      <c r="P40" s="113"/>
      <c r="Q40" s="114"/>
    </row>
    <row r="41" customFormat="false" ht="15.95" hidden="false" customHeight="true" outlineLevel="0" collapsed="false">
      <c r="A41" s="76"/>
      <c r="B41" s="77"/>
      <c r="C41" s="77"/>
      <c r="D41" s="77"/>
      <c r="E41" s="78"/>
      <c r="F41" s="67"/>
      <c r="G41" s="68"/>
      <c r="H41" s="67"/>
      <c r="I41" s="67"/>
      <c r="J41" s="74"/>
      <c r="K41" s="67" t="str">
        <f aca="false">IF(I41*$K$5+J41*$L$5+J41*$M$5=0,"",I41*$K$5+J41*$L$5+J41*$M$5)</f>
        <v/>
      </c>
      <c r="L41" s="67"/>
      <c r="M41" s="91"/>
      <c r="N41" s="91"/>
      <c r="O41" s="75"/>
      <c r="P41" s="113"/>
      <c r="Q41" s="115"/>
    </row>
    <row r="42" customFormat="false" ht="15.95" hidden="false" customHeight="true" outlineLevel="0" collapsed="false">
      <c r="A42" s="64" t="s">
        <v>225</v>
      </c>
      <c r="B42" s="65"/>
      <c r="C42" s="65"/>
      <c r="D42" s="65"/>
      <c r="E42" s="66"/>
      <c r="F42" s="67"/>
      <c r="G42" s="68"/>
      <c r="H42" s="67"/>
      <c r="I42" s="67"/>
      <c r="J42" s="74"/>
      <c r="K42" s="67" t="str">
        <f aca="false">IF(I42*$K$5+J42*$L$5+J42*$M$5=0,"",I42*$K$5+J42*$L$5+J42*$M$5)</f>
        <v/>
      </c>
      <c r="L42" s="67"/>
      <c r="M42" s="91"/>
      <c r="N42" s="91"/>
      <c r="O42" s="75"/>
      <c r="P42" s="113"/>
      <c r="Q42" s="115"/>
    </row>
    <row r="43" customFormat="false" ht="15.95" hidden="false" customHeight="true" outlineLevel="0" collapsed="false">
      <c r="A43" s="64"/>
      <c r="B43" s="65"/>
      <c r="C43" s="65"/>
      <c r="D43" s="65"/>
      <c r="E43" s="66"/>
      <c r="F43" s="67"/>
      <c r="G43" s="68"/>
      <c r="H43" s="67"/>
      <c r="I43" s="67"/>
      <c r="J43" s="74"/>
      <c r="K43" s="67" t="str">
        <f aca="false">IF(I43*$K$5+J43*$L$5+J43*$M$5=0,"",I43*$K$5+J43*$L$5+J43*$M$5)</f>
        <v/>
      </c>
      <c r="L43" s="67"/>
      <c r="M43" s="91"/>
      <c r="N43" s="91"/>
      <c r="O43" s="75"/>
      <c r="P43" s="113"/>
      <c r="Q43" s="115"/>
    </row>
    <row r="44" customFormat="false" ht="15.95" hidden="false" customHeight="true" outlineLevel="0" collapsed="false">
      <c r="A44" s="64" t="s">
        <v>489</v>
      </c>
      <c r="B44" s="65"/>
      <c r="C44" s="65"/>
      <c r="D44" s="65"/>
      <c r="E44" s="66"/>
      <c r="F44" s="67"/>
      <c r="G44" s="68"/>
      <c r="H44" s="67"/>
      <c r="I44" s="67"/>
      <c r="J44" s="74"/>
      <c r="K44" s="67" t="str">
        <f aca="false">IF(I44*$K$5+J44*$L$5+J44*$M$5=0,"",I44*$K$5+J44*$L$5+J44*$M$5)</f>
        <v/>
      </c>
      <c r="L44" s="67"/>
      <c r="M44" s="91"/>
      <c r="N44" s="91"/>
      <c r="O44" s="75"/>
      <c r="P44" s="113"/>
      <c r="Q44" s="115"/>
    </row>
    <row r="45" customFormat="false" ht="15.95" hidden="false" customHeight="true" outlineLevel="0" collapsed="false">
      <c r="A45" s="64"/>
      <c r="B45" s="73" t="s">
        <v>490</v>
      </c>
      <c r="C45" s="65"/>
      <c r="D45" s="65"/>
      <c r="E45" s="66"/>
      <c r="F45" s="67" t="s">
        <v>32</v>
      </c>
      <c r="G45" s="68" t="s">
        <v>32</v>
      </c>
      <c r="H45" s="116" t="s">
        <v>34</v>
      </c>
      <c r="I45" s="74" t="s">
        <v>32</v>
      </c>
      <c r="J45" s="74" t="s">
        <v>32</v>
      </c>
      <c r="K45" s="67" t="str">
        <f aca="false">IF(I45*$K$5+J45*$L$5+J45*$M$5=0,"",I45*$K$5+J45*$L$5+J45*$M$5)</f>
        <v/>
      </c>
      <c r="L45" s="67"/>
      <c r="M45" s="91"/>
      <c r="N45" s="91"/>
      <c r="O45" s="75"/>
      <c r="P45" s="93" t="s">
        <v>13</v>
      </c>
      <c r="Q45" s="93"/>
    </row>
    <row r="46" customFormat="false" ht="15.95" hidden="false" customHeight="true" outlineLevel="0" collapsed="false">
      <c r="A46" s="149" t="str">
        <f aca="false">CONCATENATE(R46,S46)</f>
        <v/>
      </c>
      <c r="B46" s="121"/>
      <c r="C46" s="121"/>
      <c r="D46" s="121"/>
      <c r="E46" s="122"/>
      <c r="F46" s="107"/>
      <c r="G46" s="112"/>
      <c r="H46" s="150"/>
      <c r="I46" s="108"/>
      <c r="J46" s="108"/>
      <c r="K46" s="67" t="str">
        <f aca="false">IF(I46*$K$5+J46*$L$5+J46*$M$5=0,"",I46*$K$5+J46*$L$5+J46*$M$5)</f>
        <v/>
      </c>
      <c r="L46" s="67"/>
      <c r="M46" s="119"/>
      <c r="N46" s="119"/>
      <c r="O46" s="86"/>
      <c r="P46" s="27"/>
      <c r="Q46" s="114"/>
    </row>
    <row r="47" customFormat="false" ht="15.95" hidden="false" customHeight="true" outlineLevel="0" collapsed="false">
      <c r="A47" s="64"/>
      <c r="B47" s="65"/>
      <c r="C47" s="65"/>
      <c r="D47" s="65"/>
      <c r="E47" s="66"/>
      <c r="F47" s="67"/>
      <c r="G47" s="68"/>
      <c r="H47" s="116"/>
      <c r="I47" s="74"/>
      <c r="J47" s="74"/>
      <c r="K47" s="67" t="str">
        <f aca="false">IF(I47*$K$5+J47*$L$5+J47*$M$5=0,"",I47*$K$5+J47*$L$5+J47*$M$5)</f>
        <v/>
      </c>
      <c r="L47" s="67"/>
      <c r="M47" s="91"/>
      <c r="N47" s="91"/>
      <c r="O47" s="92"/>
      <c r="P47" s="120"/>
      <c r="Q47" s="114"/>
    </row>
    <row r="48" customFormat="false" ht="15.95" hidden="false" customHeight="true" outlineLevel="0" collapsed="false">
      <c r="A48" s="64" t="str">
        <f aca="false">CONCATENATE(R48,S48)</f>
        <v/>
      </c>
      <c r="B48" s="65"/>
      <c r="C48" s="65"/>
      <c r="D48" s="80"/>
      <c r="E48" s="81"/>
      <c r="F48" s="74"/>
      <c r="G48" s="68"/>
      <c r="H48" s="67"/>
      <c r="I48" s="84"/>
      <c r="J48" s="84"/>
      <c r="K48" s="67" t="str">
        <f aca="false">IF(I48*$K$5+J48*$L$5+J48*$M$5=0,"",I48*$K$5+J48*$L$5+J48*$M$5)</f>
        <v/>
      </c>
      <c r="L48" s="67"/>
      <c r="M48" s="119"/>
      <c r="N48" s="119"/>
      <c r="O48" s="92"/>
      <c r="P48" s="120"/>
      <c r="Q48" s="114"/>
    </row>
    <row r="49" customFormat="false" ht="15.95" hidden="false" customHeight="true" outlineLevel="0" collapsed="false">
      <c r="A49" s="148" t="str">
        <f aca="false">CONCATENATE(R49,S49)</f>
        <v/>
      </c>
      <c r="B49" s="123"/>
      <c r="C49" s="123"/>
      <c r="D49" s="106"/>
      <c r="E49" s="66"/>
      <c r="F49" s="107"/>
      <c r="G49" s="112"/>
      <c r="H49" s="107"/>
      <c r="I49" s="90"/>
      <c r="J49" s="74"/>
      <c r="K49" s="67" t="str">
        <f aca="false">IF(I49*$K$5+J49*$L$5+J49*$M$5=0,"",I49*$K$5+J49*$L$5+J49*$M$5)</f>
        <v/>
      </c>
      <c r="L49" s="67"/>
      <c r="M49" s="96"/>
      <c r="N49" s="96"/>
      <c r="O49" s="86"/>
      <c r="P49" s="120"/>
      <c r="Q49" s="114"/>
    </row>
    <row r="50" customFormat="false" ht="15.95" hidden="false" customHeight="true" outlineLevel="0" collapsed="false">
      <c r="A50" s="117"/>
      <c r="B50" s="79"/>
      <c r="C50" s="79"/>
      <c r="D50" s="79"/>
      <c r="E50" s="81"/>
      <c r="F50" s="82"/>
      <c r="G50" s="83"/>
      <c r="H50" s="82"/>
      <c r="I50" s="90"/>
      <c r="J50" s="84"/>
      <c r="K50" s="67" t="str">
        <f aca="false">IF(I50*$K$5+J50*$L$5+J50*$M$5=0,"",I50*$K$5+J50*$L$5+J50*$M$5)</f>
        <v/>
      </c>
      <c r="L50" s="67"/>
      <c r="M50" s="96"/>
      <c r="N50" s="96"/>
      <c r="O50" s="97"/>
      <c r="P50" s="120"/>
      <c r="Q50" s="114"/>
    </row>
    <row r="51" customFormat="false" ht="15.95" hidden="false" customHeight="true" outlineLevel="0" collapsed="false">
      <c r="A51" s="64"/>
      <c r="B51" s="65"/>
      <c r="C51" s="65"/>
      <c r="D51" s="65"/>
      <c r="E51" s="66"/>
      <c r="F51" s="67"/>
      <c r="G51" s="68"/>
      <c r="H51" s="116"/>
      <c r="I51" s="74"/>
      <c r="J51" s="74"/>
      <c r="K51" s="67" t="str">
        <f aca="false">IF(I51*$K$5+J51*$L$5+J51*$M$5=0,"",I51*$K$5+J51*$L$5+J51*$M$5)</f>
        <v/>
      </c>
      <c r="L51" s="67"/>
      <c r="M51" s="91"/>
      <c r="N51" s="91"/>
      <c r="O51" s="92"/>
      <c r="P51" s="120"/>
      <c r="Q51" s="114"/>
    </row>
    <row r="52" customFormat="false" ht="15.95" hidden="false" customHeight="true" outlineLevel="0" collapsed="false">
      <c r="A52" s="64"/>
      <c r="B52" s="65"/>
      <c r="C52" s="65"/>
      <c r="D52" s="65"/>
      <c r="E52" s="66"/>
      <c r="F52" s="67"/>
      <c r="G52" s="68"/>
      <c r="H52" s="116"/>
      <c r="I52" s="74"/>
      <c r="J52" s="74"/>
      <c r="K52" s="67" t="str">
        <f aca="false">IF(I52*$K$5+J52*$L$5+J52*$M$5=0,"",I52*$K$5+J52*$L$5+J52*$M$5)</f>
        <v/>
      </c>
      <c r="L52" s="67"/>
      <c r="M52" s="91"/>
      <c r="N52" s="91"/>
      <c r="O52" s="75"/>
      <c r="P52" s="120"/>
      <c r="Q52" s="114"/>
    </row>
    <row r="53" customFormat="false" ht="15.95" hidden="false" customHeight="true" outlineLevel="0" collapsed="false">
      <c r="A53" s="64"/>
      <c r="B53" s="65"/>
      <c r="C53" s="65"/>
      <c r="D53" s="65"/>
      <c r="E53" s="66"/>
      <c r="F53" s="67"/>
      <c r="G53" s="68"/>
      <c r="H53" s="116"/>
      <c r="I53" s="74"/>
      <c r="J53" s="74"/>
      <c r="K53" s="67" t="str">
        <f aca="false">IF(I53*$K$5+J53*$L$5+J53*$M$5=0,"",I53*$K$5+J53*$L$5+J53*$M$5)</f>
        <v/>
      </c>
      <c r="L53" s="67"/>
      <c r="M53" s="91"/>
      <c r="N53" s="91"/>
      <c r="O53" s="75"/>
      <c r="P53" s="120"/>
      <c r="Q53" s="114"/>
    </row>
    <row r="54" customFormat="false" ht="15.95" hidden="false" customHeight="true" outlineLevel="0" collapsed="false">
      <c r="A54" s="64"/>
      <c r="B54" s="65"/>
      <c r="C54" s="65"/>
      <c r="D54" s="65"/>
      <c r="E54" s="66"/>
      <c r="F54" s="67"/>
      <c r="G54" s="68"/>
      <c r="H54" s="116"/>
      <c r="I54" s="74"/>
      <c r="J54" s="74"/>
      <c r="K54" s="67" t="str">
        <f aca="false">IF(I54*$K$5+J54*$L$5+J54*$M$5=0,"",I54*$K$5+J54*$L$5+J54*$M$5)</f>
        <v/>
      </c>
      <c r="L54" s="67"/>
      <c r="M54" s="91"/>
      <c r="N54" s="91"/>
      <c r="O54" s="75"/>
      <c r="P54" s="120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91"/>
      <c r="N55" s="91"/>
      <c r="O55" s="75"/>
      <c r="P55" s="120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91"/>
      <c r="N56" s="91"/>
      <c r="O56" s="75"/>
      <c r="P56" s="120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91"/>
      <c r="N57" s="91"/>
      <c r="O57" s="75"/>
      <c r="P57" s="120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91"/>
      <c r="N58" s="91"/>
      <c r="O58" s="75"/>
      <c r="P58" s="120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91"/>
      <c r="N59" s="91"/>
      <c r="O59" s="75"/>
      <c r="P59" s="120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91"/>
      <c r="N60" s="91"/>
      <c r="O60" s="75"/>
      <c r="P60" s="120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91"/>
      <c r="N61" s="91"/>
      <c r="O61" s="75"/>
      <c r="P61" s="120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91"/>
      <c r="N62" s="91"/>
      <c r="O62" s="75"/>
      <c r="P62" s="120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91"/>
      <c r="N63" s="91"/>
      <c r="O63" s="75"/>
      <c r="P63" s="120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91"/>
      <c r="N64" s="91"/>
      <c r="O64" s="75"/>
      <c r="P64" s="124"/>
      <c r="Q64" s="125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91"/>
      <c r="N65" s="91"/>
      <c r="O65" s="92"/>
      <c r="P65" s="124"/>
      <c r="Q65" s="125"/>
    </row>
    <row r="66" customFormat="false" ht="6" hidden="true" customHeight="tru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8"/>
      <c r="Q66" s="129"/>
    </row>
    <row r="67" customFormat="false" ht="12" hidden="true" customHeight="true" outlineLevel="0" collapsed="false">
      <c r="A67" s="130"/>
      <c r="B67" s="130"/>
      <c r="C67" s="131" t="s">
        <v>111</v>
      </c>
      <c r="D67" s="131"/>
      <c r="E67" s="132" t="s">
        <v>112</v>
      </c>
      <c r="F67" s="132"/>
      <c r="G67" s="133" t="s">
        <v>113</v>
      </c>
      <c r="H67" s="133"/>
      <c r="I67" s="133"/>
      <c r="J67" s="133" t="s">
        <v>114</v>
      </c>
      <c r="K67" s="133"/>
      <c r="L67" s="133" t="s">
        <v>115</v>
      </c>
      <c r="M67" s="133"/>
      <c r="N67" s="134"/>
      <c r="O67" s="135"/>
      <c r="P67" s="136"/>
      <c r="Q67" s="129"/>
    </row>
    <row r="68" customFormat="false" ht="15.75" hidden="true" customHeight="true" outlineLevel="0" collapsed="false">
      <c r="A68" s="137" t="s">
        <v>116</v>
      </c>
      <c r="B68" s="137"/>
      <c r="C68" s="138" t="s">
        <v>117</v>
      </c>
      <c r="D68" s="138"/>
      <c r="E68" s="132" t="s">
        <v>118</v>
      </c>
      <c r="F68" s="132"/>
      <c r="G68" s="139" t="s">
        <v>119</v>
      </c>
      <c r="H68" s="139"/>
      <c r="I68" s="139"/>
      <c r="J68" s="139" t="s">
        <v>120</v>
      </c>
      <c r="K68" s="139"/>
      <c r="L68" s="139" t="s">
        <v>121</v>
      </c>
      <c r="M68" s="139"/>
      <c r="N68" s="140"/>
      <c r="O68" s="141"/>
      <c r="P68" s="136"/>
      <c r="Q68" s="129"/>
    </row>
    <row r="69" customFormat="false" ht="15.75" hidden="true" customHeight="true" outlineLevel="0" collapsed="false">
      <c r="A69" s="137" t="s">
        <v>122</v>
      </c>
      <c r="B69" s="137"/>
      <c r="C69" s="138" t="s">
        <v>117</v>
      </c>
      <c r="D69" s="138"/>
      <c r="E69" s="132" t="s">
        <v>118</v>
      </c>
      <c r="F69" s="132"/>
      <c r="G69" s="139" t="s">
        <v>119</v>
      </c>
      <c r="H69" s="139"/>
      <c r="I69" s="139"/>
      <c r="J69" s="139" t="s">
        <v>120</v>
      </c>
      <c r="K69" s="139"/>
      <c r="L69" s="139" t="s">
        <v>121</v>
      </c>
      <c r="M69" s="139"/>
      <c r="N69" s="140"/>
      <c r="O69" s="141"/>
      <c r="P69" s="142"/>
      <c r="Q69" s="143"/>
    </row>
    <row r="70" customFormat="false" ht="13.5" hidden="false" customHeight="false" outlineLevel="0" collapsed="false">
      <c r="A70" s="144"/>
      <c r="B70" s="144"/>
      <c r="C70" s="144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6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491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248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65"/>
      <c r="C11" s="65"/>
      <c r="D11" s="65"/>
      <c r="E11" s="66"/>
      <c r="F11" s="67"/>
      <c r="G11" s="68"/>
      <c r="H11" s="67"/>
      <c r="I11" s="67"/>
      <c r="J11" s="74"/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">
        <v>292</v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tr">
        <f aca="false">CONCATENATE(R13,S13)</f>
        <v/>
      </c>
      <c r="B13" s="73" t="s">
        <v>293</v>
      </c>
      <c r="C13" s="65"/>
      <c r="D13" s="65"/>
      <c r="E13" s="66"/>
      <c r="F13" s="67" t="s">
        <v>46</v>
      </c>
      <c r="G13" s="68" t="s">
        <v>33</v>
      </c>
      <c r="H13" s="67" t="s">
        <v>34</v>
      </c>
      <c r="I13" s="67" t="s">
        <v>46</v>
      </c>
      <c r="J13" s="74" t="s">
        <v>33</v>
      </c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76" t="str">
        <f aca="false">CONCATENATE(R14,S14)</f>
        <v/>
      </c>
      <c r="B14" s="77"/>
      <c r="C14" s="77"/>
      <c r="D14" s="77"/>
      <c r="E14" s="78"/>
      <c r="F14" s="67"/>
      <c r="G14" s="68"/>
      <c r="H14" s="67"/>
      <c r="I14" s="67"/>
      <c r="J14" s="74"/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64" t="s">
        <v>492</v>
      </c>
      <c r="B15" s="65"/>
      <c r="C15" s="79"/>
      <c r="D15" s="80"/>
      <c r="E15" s="81"/>
      <c r="F15" s="82"/>
      <c r="G15" s="83"/>
      <c r="H15" s="82"/>
      <c r="I15" s="82"/>
      <c r="J15" s="84"/>
      <c r="K15" s="67" t="str">
        <f aca="false">IF(I15*$K$5+J15*$L$5+J15*$M$5=0,"",I15*$K$5+J15*$L$5+J15*$M$5)</f>
        <v/>
      </c>
      <c r="L15" s="67"/>
      <c r="M15" s="85"/>
      <c r="N15" s="85"/>
      <c r="O15" s="86"/>
      <c r="P15" s="27"/>
      <c r="Q15" s="28"/>
    </row>
    <row r="16" customFormat="false" ht="15.95" hidden="false" customHeight="true" outlineLevel="0" collapsed="false">
      <c r="A16" s="117" t="str">
        <f aca="false">CONCATENATE(R16,S16)</f>
        <v/>
      </c>
      <c r="B16" s="88" t="s">
        <v>493</v>
      </c>
      <c r="C16" s="65"/>
      <c r="D16" s="89"/>
      <c r="E16" s="66"/>
      <c r="F16" s="90" t="s">
        <v>89</v>
      </c>
      <c r="G16" s="68" t="s">
        <v>100</v>
      </c>
      <c r="H16" s="67" t="s">
        <v>34</v>
      </c>
      <c r="I16" s="74" t="s">
        <v>89</v>
      </c>
      <c r="J16" s="74" t="s">
        <v>100</v>
      </c>
      <c r="K16" s="67" t="str">
        <f aca="false">IF(I16*$K$5+J16*$L$5+J16*$M$5=0,"",I16*$K$5+J16*$L$5+J16*$M$5)</f>
        <v/>
      </c>
      <c r="L16" s="67"/>
      <c r="M16" s="91"/>
      <c r="N16" s="91"/>
      <c r="O16" s="92"/>
      <c r="P16" s="93" t="s">
        <v>43</v>
      </c>
      <c r="Q16" s="93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410</v>
      </c>
      <c r="C17" s="65"/>
      <c r="D17" s="89"/>
      <c r="E17" s="66"/>
      <c r="F17" s="74" t="s">
        <v>161</v>
      </c>
      <c r="G17" s="83" t="s">
        <v>75</v>
      </c>
      <c r="H17" s="82" t="s">
        <v>34</v>
      </c>
      <c r="I17" s="74" t="s">
        <v>161</v>
      </c>
      <c r="J17" s="84" t="s">
        <v>75</v>
      </c>
      <c r="K17" s="67" t="str">
        <f aca="false">IF(I17*$K$5+J17*$L$5+J17*$M$5=0,"",I17*$K$5+J17*$L$5+J17*$M$5)</f>
        <v/>
      </c>
      <c r="L17" s="67"/>
      <c r="M17" s="85"/>
      <c r="N17" s="85"/>
      <c r="O17" s="86"/>
      <c r="P17" s="94" t="s">
        <v>47</v>
      </c>
      <c r="Q17" s="94"/>
    </row>
    <row r="18" customFormat="false" ht="15.95" hidden="false" customHeight="true" outlineLevel="0" collapsed="false">
      <c r="A18" s="117" t="str">
        <f aca="false">CONCATENATE(R18,S18)</f>
        <v/>
      </c>
      <c r="B18" s="88" t="s">
        <v>223</v>
      </c>
      <c r="C18" s="65"/>
      <c r="D18" s="89"/>
      <c r="E18" s="66"/>
      <c r="F18" s="74" t="s">
        <v>45</v>
      </c>
      <c r="G18" s="95" t="s">
        <v>46</v>
      </c>
      <c r="H18" s="67" t="s">
        <v>34</v>
      </c>
      <c r="I18" s="74" t="s">
        <v>45</v>
      </c>
      <c r="J18" s="74" t="s">
        <v>46</v>
      </c>
      <c r="K18" s="67" t="str">
        <f aca="false">IF(I18*$K$5+J18*$L$5+J18*$M$5=0,"",I18*$K$5+J18*$L$5+J18*$M$5)</f>
        <v/>
      </c>
      <c r="L18" s="67"/>
      <c r="M18" s="96"/>
      <c r="N18" s="96"/>
      <c r="O18" s="97"/>
      <c r="P18" s="94"/>
      <c r="Q18" s="94"/>
    </row>
    <row r="19" customFormat="false" ht="15.95" hidden="false" customHeight="true" outlineLevel="0" collapsed="false">
      <c r="A19" s="64" t="str">
        <f aca="false">CONCATENATE(R19,S19)</f>
        <v/>
      </c>
      <c r="B19" s="98" t="s">
        <v>222</v>
      </c>
      <c r="C19" s="65"/>
      <c r="D19" s="89"/>
      <c r="E19" s="66"/>
      <c r="F19" s="82" t="s">
        <v>83</v>
      </c>
      <c r="G19" s="95" t="s">
        <v>84</v>
      </c>
      <c r="H19" s="82" t="s">
        <v>34</v>
      </c>
      <c r="I19" s="74" t="s">
        <v>83</v>
      </c>
      <c r="J19" s="84" t="s">
        <v>84</v>
      </c>
      <c r="K19" s="67" t="str">
        <f aca="false">IF(I19*$K$5+J19*$L$5+J19*$M$5=0,"",I19*$K$5+J19*$L$5+J19*$M$5)</f>
        <v/>
      </c>
      <c r="L19" s="67"/>
      <c r="M19" s="96"/>
      <c r="N19" s="96"/>
      <c r="O19" s="97"/>
      <c r="P19" s="93" t="s">
        <v>53</v>
      </c>
      <c r="Q19" s="93"/>
    </row>
    <row r="20" customFormat="false" ht="15.95" hidden="false" customHeight="true" outlineLevel="0" collapsed="false">
      <c r="A20" s="117" t="str">
        <f aca="false">CONCATENATE(R20,S20)</f>
        <v/>
      </c>
      <c r="B20" s="98" t="s">
        <v>136</v>
      </c>
      <c r="C20" s="65"/>
      <c r="D20" s="89"/>
      <c r="E20" s="66"/>
      <c r="F20" s="74" t="s">
        <v>88</v>
      </c>
      <c r="G20" s="95" t="s">
        <v>89</v>
      </c>
      <c r="H20" s="67" t="s">
        <v>34</v>
      </c>
      <c r="I20" s="74" t="s">
        <v>258</v>
      </c>
      <c r="J20" s="90" t="s">
        <v>494</v>
      </c>
      <c r="K20" s="67" t="str">
        <f aca="false">IF(I20*$K$5+J20*$L$5+J20*$M$5=0,"",I20*$K$5+J20*$L$5+J20*$M$5)</f>
        <v/>
      </c>
      <c r="L20" s="67"/>
      <c r="M20" s="91"/>
      <c r="N20" s="91"/>
      <c r="O20" s="92"/>
      <c r="P20" s="99" t="s">
        <v>17</v>
      </c>
      <c r="Q20" s="100"/>
    </row>
    <row r="21" customFormat="false" ht="15.95" hidden="false" customHeight="true" outlineLevel="0" collapsed="false">
      <c r="A21" s="147" t="str">
        <f aca="false">CONCATENATE(R21,S21)</f>
        <v/>
      </c>
      <c r="B21" s="98" t="s">
        <v>82</v>
      </c>
      <c r="C21" s="65"/>
      <c r="D21" s="89"/>
      <c r="E21" s="81"/>
      <c r="F21" s="82" t="s">
        <v>83</v>
      </c>
      <c r="G21" s="68" t="s">
        <v>84</v>
      </c>
      <c r="H21" s="67" t="s">
        <v>34</v>
      </c>
      <c r="I21" s="82" t="s">
        <v>85</v>
      </c>
      <c r="J21" s="90" t="s">
        <v>86</v>
      </c>
      <c r="K21" s="67" t="str">
        <f aca="false">IF(I21*$K$5+J21*$L$5+J21*$M$5=0,"",I21*$K$5+J21*$L$5+J21*$M$5)</f>
        <v/>
      </c>
      <c r="L21" s="67"/>
      <c r="M21" s="91"/>
      <c r="N21" s="91"/>
      <c r="O21" s="86"/>
      <c r="P21" s="99"/>
      <c r="Q21" s="100"/>
    </row>
    <row r="22" customFormat="false" ht="15.95" hidden="false" customHeight="true" outlineLevel="0" collapsed="false">
      <c r="A22" s="147"/>
      <c r="B22" s="73" t="s">
        <v>77</v>
      </c>
      <c r="C22" s="79"/>
      <c r="D22" s="89"/>
      <c r="E22" s="66"/>
      <c r="F22" s="74" t="s">
        <v>88</v>
      </c>
      <c r="G22" s="83" t="s">
        <v>89</v>
      </c>
      <c r="H22" s="82" t="s">
        <v>34</v>
      </c>
      <c r="I22" s="74" t="s">
        <v>217</v>
      </c>
      <c r="J22" s="90" t="s">
        <v>495</v>
      </c>
      <c r="K22" s="67" t="str">
        <f aca="false">IF(I22*$K$5+J22*$L$5+J22*$M$5=0,"",I22*$K$5+J22*$L$5+J22*$M$5)</f>
        <v/>
      </c>
      <c r="L22" s="67"/>
      <c r="M22" s="91"/>
      <c r="N22" s="91"/>
      <c r="O22" s="92"/>
      <c r="P22" s="99"/>
      <c r="Q22" s="100"/>
    </row>
    <row r="23" customFormat="false" ht="15.95" hidden="false" customHeight="true" outlineLevel="0" collapsed="false">
      <c r="A23" s="64" t="str">
        <f aca="false">CONCATENATE(R23,S23)</f>
        <v/>
      </c>
      <c r="B23" s="88" t="s">
        <v>87</v>
      </c>
      <c r="C23" s="102"/>
      <c r="D23" s="89"/>
      <c r="E23" s="81"/>
      <c r="F23" s="82" t="s">
        <v>75</v>
      </c>
      <c r="G23" s="68" t="s">
        <v>76</v>
      </c>
      <c r="H23" s="103" t="s">
        <v>34</v>
      </c>
      <c r="I23" s="82" t="s">
        <v>460</v>
      </c>
      <c r="J23" s="74" t="s">
        <v>461</v>
      </c>
      <c r="K23" s="67" t="str">
        <f aca="false">IF(I23*$K$5+J23*$L$5+J23*$M$5=0,"",I23*$K$5+J23*$L$5+J23*$M$5)</f>
        <v/>
      </c>
      <c r="L23" s="67"/>
      <c r="M23" s="85"/>
      <c r="N23" s="85"/>
      <c r="O23" s="86"/>
      <c r="P23" s="99"/>
      <c r="Q23" s="100"/>
    </row>
    <row r="24" customFormat="false" ht="15.95" hidden="false" customHeight="true" outlineLevel="0" collapsed="false">
      <c r="A24" s="147" t="str">
        <f aca="false">CONCATENATE(R24,S24)</f>
        <v/>
      </c>
      <c r="B24" s="73" t="s">
        <v>459</v>
      </c>
      <c r="C24" s="65"/>
      <c r="D24" s="89"/>
      <c r="E24" s="66"/>
      <c r="F24" s="74" t="s">
        <v>38</v>
      </c>
      <c r="G24" s="68" t="s">
        <v>39</v>
      </c>
      <c r="H24" s="103" t="s">
        <v>34</v>
      </c>
      <c r="I24" s="74" t="s">
        <v>38</v>
      </c>
      <c r="J24" s="74" t="s">
        <v>39</v>
      </c>
      <c r="K24" s="67" t="str">
        <f aca="false">IF(I24*$K$5+J24*$L$5+J24*$M$5=0,"",I24*$K$5+J24*$L$5+J24*$M$5)</f>
        <v/>
      </c>
      <c r="L24" s="67"/>
      <c r="M24" s="91"/>
      <c r="N24" s="91"/>
      <c r="O24" s="97"/>
      <c r="P24" s="99"/>
      <c r="Q24" s="100"/>
    </row>
    <row r="25" customFormat="false" ht="15.95" hidden="false" customHeight="true" outlineLevel="0" collapsed="false">
      <c r="A25" s="147" t="str">
        <f aca="false">CONCATENATE(R25,S25)</f>
        <v/>
      </c>
      <c r="B25" s="88" t="s">
        <v>212</v>
      </c>
      <c r="C25" s="79"/>
      <c r="D25" s="89"/>
      <c r="E25" s="66"/>
      <c r="F25" s="74" t="s">
        <v>38</v>
      </c>
      <c r="G25" s="83" t="s">
        <v>39</v>
      </c>
      <c r="H25" s="103" t="s">
        <v>34</v>
      </c>
      <c r="I25" s="82" t="s">
        <v>39</v>
      </c>
      <c r="J25" s="84" t="s">
        <v>49</v>
      </c>
      <c r="K25" s="67" t="str">
        <f aca="false">IF(I25*$K$5+J25*$L$5+J25*$M$5=0,"",I25*$K$5+J25*$L$5+J25*$M$5)</f>
        <v/>
      </c>
      <c r="L25" s="67"/>
      <c r="M25" s="91"/>
      <c r="N25" s="91"/>
      <c r="O25" s="97"/>
      <c r="P25" s="99" t="s">
        <v>16</v>
      </c>
      <c r="Q25" s="100"/>
    </row>
    <row r="26" customFormat="false" ht="15.95" hidden="false" customHeight="true" outlineLevel="0" collapsed="false">
      <c r="A26" s="147" t="str">
        <f aca="false">CONCATENATE(R26,S26)</f>
        <v/>
      </c>
      <c r="B26" s="98" t="s">
        <v>319</v>
      </c>
      <c r="C26" s="65"/>
      <c r="D26" s="89"/>
      <c r="E26" s="81"/>
      <c r="F26" s="74" t="s">
        <v>165</v>
      </c>
      <c r="G26" s="68" t="s">
        <v>66</v>
      </c>
      <c r="H26" s="103" t="s">
        <v>34</v>
      </c>
      <c r="I26" s="74" t="s">
        <v>165</v>
      </c>
      <c r="J26" s="90" t="s">
        <v>66</v>
      </c>
      <c r="K26" s="67" t="str">
        <f aca="false">IF(I26*$K$5+J26*$L$5+J26*$M$5=0,"",I26*$K$5+J26*$L$5+J26*$M$5)</f>
        <v/>
      </c>
      <c r="L26" s="67"/>
      <c r="M26" s="91"/>
      <c r="N26" s="91"/>
      <c r="O26" s="97"/>
      <c r="P26" s="99"/>
      <c r="Q26" s="100"/>
    </row>
    <row r="27" customFormat="false" ht="15.95" hidden="false" customHeight="true" outlineLevel="0" collapsed="false">
      <c r="A27" s="64" t="str">
        <f aca="false">CONCATENATE(R27,S27)</f>
        <v/>
      </c>
      <c r="B27" s="73" t="s">
        <v>92</v>
      </c>
      <c r="C27" s="65"/>
      <c r="D27" s="89"/>
      <c r="E27" s="66"/>
      <c r="F27" s="74" t="s">
        <v>93</v>
      </c>
      <c r="G27" s="83" t="s">
        <v>93</v>
      </c>
      <c r="H27" s="67" t="s">
        <v>34</v>
      </c>
      <c r="I27" s="67" t="s">
        <v>93</v>
      </c>
      <c r="J27" s="74" t="s">
        <v>93</v>
      </c>
      <c r="K27" s="67" t="str">
        <f aca="false">IF(I27*$K$5+J27*$L$5+J27*$M$5=0,"",I27*$K$5+J27*$L$5+J27*$M$5)</f>
        <v/>
      </c>
      <c r="L27" s="67"/>
      <c r="M27" s="71"/>
      <c r="N27" s="71"/>
      <c r="O27" s="92"/>
      <c r="P27" s="99"/>
      <c r="Q27" s="100"/>
    </row>
    <row r="28" customFormat="false" ht="15.95" hidden="false" customHeight="true" outlineLevel="0" collapsed="false">
      <c r="A28" s="64" t="str">
        <f aca="false">CONCATENATE(R28,S28)</f>
        <v/>
      </c>
      <c r="B28" s="73" t="s">
        <v>131</v>
      </c>
      <c r="C28" s="65"/>
      <c r="D28" s="89"/>
      <c r="E28" s="66"/>
      <c r="F28" s="82" t="s">
        <v>281</v>
      </c>
      <c r="G28" s="95" t="s">
        <v>315</v>
      </c>
      <c r="H28" s="67" t="s">
        <v>34</v>
      </c>
      <c r="I28" s="82" t="s">
        <v>281</v>
      </c>
      <c r="J28" s="74" t="s">
        <v>315</v>
      </c>
      <c r="K28" s="67" t="str">
        <f aca="false">IF(I28*$K$5+J28*$L$5+J28*$M$5=0,"",I28*$K$5+J28*$L$5+J28*$M$5)</f>
        <v/>
      </c>
      <c r="L28" s="67"/>
      <c r="M28" s="91"/>
      <c r="N28" s="91"/>
      <c r="O28" s="92"/>
      <c r="P28" s="99"/>
      <c r="Q28" s="100"/>
    </row>
    <row r="29" customFormat="false" ht="15.95" hidden="false" customHeight="true" outlineLevel="0" collapsed="false">
      <c r="A29" s="64"/>
      <c r="B29" s="73" t="s">
        <v>279</v>
      </c>
      <c r="C29" s="79"/>
      <c r="D29" s="89"/>
      <c r="E29" s="81"/>
      <c r="F29" s="90" t="s">
        <v>103</v>
      </c>
      <c r="G29" s="95" t="s">
        <v>104</v>
      </c>
      <c r="H29" s="67" t="s">
        <v>34</v>
      </c>
      <c r="I29" s="74" t="s">
        <v>103</v>
      </c>
      <c r="J29" s="74" t="s">
        <v>104</v>
      </c>
      <c r="K29" s="67" t="str">
        <f aca="false">IF(I29*$K$5+J29*$L$5+J29*$M$5=0,"",I29*$K$5+J29*$L$5+J29*$M$5)</f>
        <v/>
      </c>
      <c r="L29" s="67"/>
      <c r="M29" s="71"/>
      <c r="N29" s="71"/>
      <c r="O29" s="75"/>
      <c r="P29" s="99"/>
      <c r="Q29" s="100"/>
    </row>
    <row r="30" customFormat="false" ht="15.95" hidden="false" customHeight="true" outlineLevel="0" collapsed="false">
      <c r="A30" s="148" t="str">
        <f aca="false">CONCATENATE(R30,S30)</f>
        <v/>
      </c>
      <c r="B30" s="105" t="s">
        <v>496</v>
      </c>
      <c r="C30" s="65"/>
      <c r="D30" s="106"/>
      <c r="E30" s="66"/>
      <c r="F30" s="67" t="s">
        <v>38</v>
      </c>
      <c r="G30" s="68" t="s">
        <v>39</v>
      </c>
      <c r="H30" s="107" t="s">
        <v>34</v>
      </c>
      <c r="I30" s="107" t="s">
        <v>38</v>
      </c>
      <c r="J30" s="108" t="s">
        <v>39</v>
      </c>
      <c r="K30" s="67" t="str">
        <f aca="false">IF(I30*$K$5+J30*$L$5+J30*$M$5=0,"",I30*$K$5+J30*$L$5+J30*$M$5)</f>
        <v/>
      </c>
      <c r="L30" s="67"/>
      <c r="M30" s="109"/>
      <c r="N30" s="109"/>
      <c r="O30" s="110"/>
      <c r="P30" s="99" t="s">
        <v>15</v>
      </c>
      <c r="Q30" s="100"/>
    </row>
    <row r="31" customFormat="false" ht="15.95" hidden="false" customHeight="true" outlineLevel="0" collapsed="false">
      <c r="A31" s="117" t="str">
        <f aca="false">CONCATENATE(R31,S31)</f>
        <v/>
      </c>
      <c r="B31" s="88" t="s">
        <v>37</v>
      </c>
      <c r="C31" s="79"/>
      <c r="D31" s="79"/>
      <c r="E31" s="81"/>
      <c r="F31" s="82" t="s">
        <v>103</v>
      </c>
      <c r="G31" s="83" t="s">
        <v>104</v>
      </c>
      <c r="H31" s="103" t="s">
        <v>34</v>
      </c>
      <c r="I31" s="82" t="s">
        <v>103</v>
      </c>
      <c r="J31" s="84" t="s">
        <v>104</v>
      </c>
      <c r="K31" s="67" t="str">
        <f aca="false">IF(I31*$K$5+J31*$L$5+J31*$M$5=0,"",I31*$K$5+J31*$L$5+J31*$M$5)</f>
        <v/>
      </c>
      <c r="L31" s="67"/>
      <c r="M31" s="111"/>
      <c r="N31" s="111"/>
      <c r="O31" s="86"/>
      <c r="P31" s="99"/>
      <c r="Q31" s="100"/>
    </row>
    <row r="32" customFormat="false" ht="15.95" hidden="false" customHeight="true" outlineLevel="0" collapsed="false">
      <c r="A32" s="64" t="str">
        <f aca="false">CONCATENATE(R32,S32)</f>
        <v/>
      </c>
      <c r="B32" s="73" t="s">
        <v>71</v>
      </c>
      <c r="C32" s="65"/>
      <c r="D32" s="65"/>
      <c r="E32" s="66"/>
      <c r="F32" s="67" t="s">
        <v>146</v>
      </c>
      <c r="G32" s="68" t="s">
        <v>183</v>
      </c>
      <c r="H32" s="67" t="s">
        <v>34</v>
      </c>
      <c r="I32" s="67" t="s">
        <v>146</v>
      </c>
      <c r="J32" s="74" t="s">
        <v>183</v>
      </c>
      <c r="K32" s="67" t="str">
        <f aca="false">IF(I32*$K$5+J32*$L$5+J32*$M$5=0,"",I32*$K$5+J32*$L$5+J32*$M$5)</f>
        <v/>
      </c>
      <c r="L32" s="67"/>
      <c r="M32" s="71"/>
      <c r="N32" s="71"/>
      <c r="O32" s="75"/>
      <c r="P32" s="99"/>
      <c r="Q32" s="100"/>
    </row>
    <row r="33" customFormat="false" ht="15.95" hidden="false" customHeight="true" outlineLevel="0" collapsed="false">
      <c r="A33" s="117" t="str">
        <f aca="false">CONCATENATE(R33,S33)</f>
        <v/>
      </c>
      <c r="B33" s="88" t="s">
        <v>240</v>
      </c>
      <c r="C33" s="79"/>
      <c r="D33" s="79"/>
      <c r="E33" s="81"/>
      <c r="F33" s="82" t="s">
        <v>165</v>
      </c>
      <c r="G33" s="83" t="s">
        <v>66</v>
      </c>
      <c r="H33" s="82" t="s">
        <v>34</v>
      </c>
      <c r="I33" s="82" t="s">
        <v>58</v>
      </c>
      <c r="J33" s="84" t="s">
        <v>148</v>
      </c>
      <c r="K33" s="67" t="str">
        <f aca="false">IF(I33*$K$5+J33*$L$5+J33*$M$5=0,"",I33*$K$5+J33*$L$5+J33*$M$5)</f>
        <v/>
      </c>
      <c r="L33" s="67"/>
      <c r="M33" s="85"/>
      <c r="N33" s="85"/>
      <c r="O33" s="86"/>
      <c r="P33" s="99"/>
      <c r="Q33" s="100"/>
    </row>
    <row r="34" customFormat="false" ht="15.95" hidden="false" customHeight="true" outlineLevel="0" collapsed="false">
      <c r="A34" s="64" t="str">
        <f aca="false">CONCATENATE(R34,S34)</f>
        <v/>
      </c>
      <c r="B34" s="73" t="s">
        <v>260</v>
      </c>
      <c r="C34" s="65"/>
      <c r="D34" s="65"/>
      <c r="E34" s="66"/>
      <c r="F34" s="67" t="s">
        <v>61</v>
      </c>
      <c r="G34" s="68" t="s">
        <v>497</v>
      </c>
      <c r="H34" s="67" t="s">
        <v>34</v>
      </c>
      <c r="I34" s="67" t="s">
        <v>61</v>
      </c>
      <c r="J34" s="74" t="s">
        <v>497</v>
      </c>
      <c r="K34" s="67" t="str">
        <f aca="false">IF(I34*$K$5+J34*$L$5+J34*$M$5=0,"",I34*$K$5+J34*$L$5+J34*$M$5)</f>
        <v/>
      </c>
      <c r="L34" s="67"/>
      <c r="M34" s="91"/>
      <c r="N34" s="91"/>
      <c r="O34" s="92"/>
      <c r="P34" s="99"/>
      <c r="Q34" s="100"/>
    </row>
    <row r="35" customFormat="false" ht="15.95" hidden="false" customHeight="true" outlineLevel="0" collapsed="false">
      <c r="A35" s="117"/>
      <c r="B35" s="79"/>
      <c r="C35" s="79"/>
      <c r="D35" s="79"/>
      <c r="E35" s="81"/>
      <c r="F35" s="82"/>
      <c r="G35" s="83"/>
      <c r="H35" s="82"/>
      <c r="I35" s="82"/>
      <c r="J35" s="84"/>
      <c r="K35" s="67" t="str">
        <f aca="false">IF(I35*$K$5+J35*$L$5+J35*$M$5=0,"",I35*$K$5+J35*$L$5+J35*$M$5)</f>
        <v/>
      </c>
      <c r="L35" s="67"/>
      <c r="M35" s="85"/>
      <c r="N35" s="85"/>
      <c r="O35" s="86"/>
      <c r="P35" s="99" t="s">
        <v>14</v>
      </c>
      <c r="Q35" s="100"/>
    </row>
    <row r="36" customFormat="false" ht="15.95" hidden="false" customHeight="true" outlineLevel="0" collapsed="false">
      <c r="A36" s="64" t="s">
        <v>498</v>
      </c>
      <c r="B36" s="65"/>
      <c r="C36" s="65"/>
      <c r="D36" s="65"/>
      <c r="E36" s="65"/>
      <c r="F36" s="74"/>
      <c r="G36" s="68"/>
      <c r="H36" s="67"/>
      <c r="I36" s="67"/>
      <c r="J36" s="74"/>
      <c r="K36" s="67" t="str">
        <f aca="false">IF(I36*$K$5+J36*$L$5+J36*$M$5=0,"",I36*$K$5+J36*$L$5+J36*$M$5)</f>
        <v/>
      </c>
      <c r="L36" s="67"/>
      <c r="M36" s="91"/>
      <c r="N36" s="91"/>
      <c r="O36" s="92"/>
      <c r="P36" s="99"/>
      <c r="Q36" s="100"/>
    </row>
    <row r="37" customFormat="false" ht="15.95" hidden="false" customHeight="true" outlineLevel="0" collapsed="false">
      <c r="A37" s="64" t="str">
        <f aca="false">CONCATENATE(R37,S37)</f>
        <v/>
      </c>
      <c r="B37" s="73" t="s">
        <v>186</v>
      </c>
      <c r="C37" s="65"/>
      <c r="D37" s="65"/>
      <c r="E37" s="65"/>
      <c r="F37" s="74" t="s">
        <v>181</v>
      </c>
      <c r="G37" s="68" t="s">
        <v>143</v>
      </c>
      <c r="H37" s="67" t="s">
        <v>34</v>
      </c>
      <c r="I37" s="67" t="s">
        <v>499</v>
      </c>
      <c r="J37" s="74" t="s">
        <v>216</v>
      </c>
      <c r="K37" s="67" t="str">
        <f aca="false">IF(I37*$K$5+J37*$L$5+J37*$M$5=0,"",I37*$K$5+J37*$L$5+J37*$M$5)</f>
        <v/>
      </c>
      <c r="L37" s="67"/>
      <c r="M37" s="71"/>
      <c r="N37" s="71"/>
      <c r="O37" s="75"/>
      <c r="P37" s="99"/>
      <c r="Q37" s="100"/>
    </row>
    <row r="38" customFormat="false" ht="15.95" hidden="false" customHeight="true" outlineLevel="0" collapsed="false">
      <c r="A38" s="64" t="str">
        <f aca="false">CONCATENATE(R38,S38)</f>
        <v/>
      </c>
      <c r="B38" s="73" t="s">
        <v>237</v>
      </c>
      <c r="C38" s="65"/>
      <c r="D38" s="65"/>
      <c r="E38" s="65"/>
      <c r="F38" s="74" t="s">
        <v>267</v>
      </c>
      <c r="G38" s="112" t="s">
        <v>268</v>
      </c>
      <c r="H38" s="107" t="s">
        <v>34</v>
      </c>
      <c r="I38" s="107" t="s">
        <v>267</v>
      </c>
      <c r="J38" s="108" t="s">
        <v>268</v>
      </c>
      <c r="K38" s="67" t="str">
        <f aca="false">IF(I38*$K$5+J38*$L$5+J38*$M$5=0,"",I38*$K$5+J38*$L$5+J38*$M$5)</f>
        <v/>
      </c>
      <c r="L38" s="67"/>
      <c r="M38" s="91"/>
      <c r="N38" s="91"/>
      <c r="O38" s="110"/>
      <c r="P38" s="99"/>
      <c r="Q38" s="100"/>
    </row>
    <row r="39" customFormat="false" ht="15.95" hidden="false" customHeight="true" outlineLevel="0" collapsed="false">
      <c r="A39" s="64" t="str">
        <f aca="false">CONCATENATE(R39,S39)</f>
        <v/>
      </c>
      <c r="B39" s="73" t="s">
        <v>60</v>
      </c>
      <c r="C39" s="65"/>
      <c r="D39" s="65"/>
      <c r="E39" s="66"/>
      <c r="F39" s="67" t="s">
        <v>38</v>
      </c>
      <c r="G39" s="68" t="s">
        <v>39</v>
      </c>
      <c r="H39" s="67" t="s">
        <v>34</v>
      </c>
      <c r="I39" s="67" t="s">
        <v>38</v>
      </c>
      <c r="J39" s="74" t="s">
        <v>39</v>
      </c>
      <c r="K39" s="67" t="str">
        <f aca="false">IF(I39*$K$5+J39*$L$5+J39*$M$5=0,"",I39*$K$5+J39*$L$5+J39*$M$5)</f>
        <v/>
      </c>
      <c r="L39" s="67"/>
      <c r="M39" s="91"/>
      <c r="N39" s="91"/>
      <c r="O39" s="75"/>
      <c r="P39" s="99"/>
      <c r="Q39" s="100"/>
    </row>
    <row r="40" customFormat="false" ht="15.95" hidden="false" customHeight="true" outlineLevel="0" collapsed="false">
      <c r="A40" s="64" t="str">
        <f aca="false">CONCATENATE(R40,S40)</f>
        <v/>
      </c>
      <c r="B40" s="73" t="s">
        <v>334</v>
      </c>
      <c r="C40" s="65"/>
      <c r="D40" s="65"/>
      <c r="E40" s="66"/>
      <c r="F40" s="67" t="s">
        <v>38</v>
      </c>
      <c r="G40" s="68" t="s">
        <v>39</v>
      </c>
      <c r="H40" s="67" t="s">
        <v>34</v>
      </c>
      <c r="I40" s="67" t="s">
        <v>38</v>
      </c>
      <c r="J40" s="74" t="s">
        <v>39</v>
      </c>
      <c r="K40" s="67" t="str">
        <f aca="false">IF(I40*$K$5+J40*$L$5+J40*$M$5=0,"",I40*$K$5+J40*$L$5+J40*$M$5)</f>
        <v/>
      </c>
      <c r="L40" s="67"/>
      <c r="M40" s="91"/>
      <c r="N40" s="91"/>
      <c r="O40" s="75"/>
      <c r="P40" s="113"/>
      <c r="Q40" s="114"/>
    </row>
    <row r="41" customFormat="false" ht="15.95" hidden="false" customHeight="true" outlineLevel="0" collapsed="false">
      <c r="A41" s="64"/>
      <c r="B41" s="73" t="s">
        <v>92</v>
      </c>
      <c r="C41" s="65"/>
      <c r="D41" s="65"/>
      <c r="E41" s="66"/>
      <c r="F41" s="67" t="s">
        <v>93</v>
      </c>
      <c r="G41" s="68" t="s">
        <v>93</v>
      </c>
      <c r="H41" s="67" t="s">
        <v>34</v>
      </c>
      <c r="I41" s="67" t="s">
        <v>93</v>
      </c>
      <c r="J41" s="74" t="s">
        <v>93</v>
      </c>
      <c r="K41" s="67" t="str">
        <f aca="false">IF(I41*$K$5+J41*$L$5+J41*$M$5=0,"",I41*$K$5+J41*$L$5+J41*$M$5)</f>
        <v/>
      </c>
      <c r="L41" s="67"/>
      <c r="M41" s="91"/>
      <c r="N41" s="91"/>
      <c r="O41" s="75"/>
      <c r="P41" s="113"/>
      <c r="Q41" s="115"/>
    </row>
    <row r="42" customFormat="false" ht="15.95" hidden="false" customHeight="true" outlineLevel="0" collapsed="false">
      <c r="A42" s="64" t="str">
        <f aca="false">CONCATENATE(R42,S42)</f>
        <v/>
      </c>
      <c r="B42" s="73" t="s">
        <v>500</v>
      </c>
      <c r="C42" s="65"/>
      <c r="D42" s="65"/>
      <c r="E42" s="66"/>
      <c r="F42" s="67" t="s">
        <v>38</v>
      </c>
      <c r="G42" s="68" t="s">
        <v>39</v>
      </c>
      <c r="H42" s="67" t="s">
        <v>34</v>
      </c>
      <c r="I42" s="67" t="s">
        <v>38</v>
      </c>
      <c r="J42" s="74" t="s">
        <v>39</v>
      </c>
      <c r="K42" s="67" t="str">
        <f aca="false">IF(I42*$K$5+J42*$L$5+J42*$M$5=0,"",I42*$K$5+J42*$L$5+J42*$M$5)</f>
        <v/>
      </c>
      <c r="L42" s="67"/>
      <c r="M42" s="91"/>
      <c r="N42" s="91"/>
      <c r="O42" s="75"/>
      <c r="P42" s="113"/>
      <c r="Q42" s="115"/>
    </row>
    <row r="43" customFormat="false" ht="15.95" hidden="false" customHeight="true" outlineLevel="0" collapsed="false">
      <c r="A43" s="76"/>
      <c r="B43" s="77"/>
      <c r="C43" s="77"/>
      <c r="D43" s="77"/>
      <c r="E43" s="78"/>
      <c r="F43" s="67"/>
      <c r="G43" s="68"/>
      <c r="H43" s="67"/>
      <c r="I43" s="67"/>
      <c r="J43" s="74"/>
      <c r="K43" s="67" t="str">
        <f aca="false">IF(I43*$K$5+J43*$L$5+J43*$M$5=0,"",I43*$K$5+J43*$L$5+J43*$M$5)</f>
        <v/>
      </c>
      <c r="L43" s="67"/>
      <c r="M43" s="91"/>
      <c r="N43" s="91"/>
      <c r="O43" s="75"/>
      <c r="P43" s="113"/>
      <c r="Q43" s="115"/>
    </row>
    <row r="44" customFormat="false" ht="15.95" hidden="false" customHeight="true" outlineLevel="0" collapsed="false">
      <c r="A44" s="64" t="s">
        <v>105</v>
      </c>
      <c r="B44" s="65"/>
      <c r="C44" s="65"/>
      <c r="D44" s="65"/>
      <c r="E44" s="66"/>
      <c r="F44" s="67"/>
      <c r="G44" s="68"/>
      <c r="H44" s="67"/>
      <c r="I44" s="67"/>
      <c r="J44" s="74"/>
      <c r="K44" s="67" t="str">
        <f aca="false">IF(I44*$K$5+J44*$L$5+J44*$M$5=0,"",I44*$K$5+J44*$L$5+J44*$M$5)</f>
        <v/>
      </c>
      <c r="L44" s="67"/>
      <c r="M44" s="91"/>
      <c r="N44" s="91"/>
      <c r="O44" s="75"/>
      <c r="P44" s="113"/>
      <c r="Q44" s="115"/>
    </row>
    <row r="45" customFormat="false" ht="15.95" hidden="false" customHeight="true" outlineLevel="0" collapsed="false">
      <c r="A45" s="64"/>
      <c r="B45" s="73" t="s">
        <v>35</v>
      </c>
      <c r="C45" s="65"/>
      <c r="D45" s="65"/>
      <c r="E45" s="66"/>
      <c r="F45" s="67" t="s">
        <v>42</v>
      </c>
      <c r="G45" s="68" t="s">
        <v>106</v>
      </c>
      <c r="H45" s="116" t="s">
        <v>34</v>
      </c>
      <c r="I45" s="74" t="s">
        <v>42</v>
      </c>
      <c r="J45" s="74" t="s">
        <v>106</v>
      </c>
      <c r="K45" s="67" t="str">
        <f aca="false">IF(I45*$K$5+J45*$L$5+J45*$M$5=0,"",I45*$K$5+J45*$L$5+J45*$M$5)</f>
        <v/>
      </c>
      <c r="L45" s="67"/>
      <c r="M45" s="91"/>
      <c r="N45" s="91"/>
      <c r="O45" s="75"/>
      <c r="P45" s="93" t="s">
        <v>13</v>
      </c>
      <c r="Q45" s="93"/>
    </row>
    <row r="46" customFormat="false" ht="15.95" hidden="false" customHeight="true" outlineLevel="0" collapsed="false">
      <c r="A46" s="117" t="str">
        <f aca="false">CONCATENATE(R46,S46)</f>
        <v/>
      </c>
      <c r="B46" s="79"/>
      <c r="C46" s="79"/>
      <c r="D46" s="79"/>
      <c r="E46" s="81"/>
      <c r="F46" s="82"/>
      <c r="G46" s="83"/>
      <c r="H46" s="118"/>
      <c r="I46" s="84"/>
      <c r="J46" s="84"/>
      <c r="K46" s="67" t="str">
        <f aca="false">IF(I46*$K$5+J46*$L$5+J46*$M$5=0,"",I46*$K$5+J46*$L$5+J46*$M$5)</f>
        <v/>
      </c>
      <c r="L46" s="67"/>
      <c r="M46" s="119"/>
      <c r="N46" s="119"/>
      <c r="O46" s="86"/>
      <c r="P46" s="27"/>
      <c r="Q46" s="114"/>
    </row>
    <row r="47" customFormat="false" ht="15.95" hidden="false" customHeight="true" outlineLevel="0" collapsed="false">
      <c r="A47" s="64" t="s">
        <v>501</v>
      </c>
      <c r="B47" s="65"/>
      <c r="C47" s="65"/>
      <c r="D47" s="65"/>
      <c r="E47" s="66"/>
      <c r="F47" s="67"/>
      <c r="G47" s="68"/>
      <c r="H47" s="116"/>
      <c r="I47" s="74"/>
      <c r="J47" s="74"/>
      <c r="K47" s="67" t="str">
        <f aca="false">IF(I47*$K$5+J47*$L$5+J47*$M$5=0,"",I47*$K$5+J47*$L$5+J47*$M$5)</f>
        <v/>
      </c>
      <c r="L47" s="67"/>
      <c r="M47" s="91"/>
      <c r="N47" s="91"/>
      <c r="O47" s="92"/>
      <c r="P47" s="120"/>
      <c r="Q47" s="114"/>
    </row>
    <row r="48" customFormat="false" ht="15.95" hidden="false" customHeight="true" outlineLevel="0" collapsed="false">
      <c r="A48" s="64" t="str">
        <f aca="false">CONCATENATE(R48,S48)</f>
        <v/>
      </c>
      <c r="B48" s="73" t="s">
        <v>502</v>
      </c>
      <c r="C48" s="65"/>
      <c r="D48" s="80"/>
      <c r="E48" s="81"/>
      <c r="F48" s="74" t="s">
        <v>110</v>
      </c>
      <c r="G48" s="68" t="s">
        <v>110</v>
      </c>
      <c r="H48" s="67" t="s">
        <v>34</v>
      </c>
      <c r="I48" s="84" t="s">
        <v>110</v>
      </c>
      <c r="J48" s="84" t="s">
        <v>110</v>
      </c>
      <c r="K48" s="67" t="str">
        <f aca="false">IF(I48*$K$5+J48*$L$5+J48*$M$5=0,"",I48*$K$5+J48*$L$5+J48*$M$5)</f>
        <v/>
      </c>
      <c r="L48" s="67"/>
      <c r="M48" s="119"/>
      <c r="N48" s="119"/>
      <c r="O48" s="92"/>
      <c r="P48" s="120"/>
      <c r="Q48" s="114"/>
    </row>
    <row r="49" customFormat="false" ht="15.95" hidden="false" customHeight="true" outlineLevel="0" collapsed="false">
      <c r="A49" s="149" t="str">
        <f aca="false">CONCATENATE(R49,S49)</f>
        <v/>
      </c>
      <c r="B49" s="121"/>
      <c r="C49" s="121"/>
      <c r="D49" s="151"/>
      <c r="E49" s="78"/>
      <c r="F49" s="107"/>
      <c r="G49" s="112"/>
      <c r="H49" s="107"/>
      <c r="I49" s="74"/>
      <c r="J49" s="74"/>
      <c r="K49" s="67" t="str">
        <f aca="false">IF(I49*$K$5+J49*$L$5+J49*$M$5=0,"",I49*$K$5+J49*$L$5+J49*$M$5)</f>
        <v/>
      </c>
      <c r="L49" s="67"/>
      <c r="M49" s="96"/>
      <c r="N49" s="96"/>
      <c r="O49" s="86"/>
      <c r="P49" s="120"/>
      <c r="Q49" s="114"/>
    </row>
    <row r="50" customFormat="false" ht="15.95" hidden="false" customHeight="true" outlineLevel="0" collapsed="false">
      <c r="A50" s="117"/>
      <c r="B50" s="79"/>
      <c r="C50" s="79"/>
      <c r="D50" s="79"/>
      <c r="E50" s="81"/>
      <c r="F50" s="82"/>
      <c r="G50" s="83"/>
      <c r="H50" s="82"/>
      <c r="I50" s="90"/>
      <c r="J50" s="84"/>
      <c r="K50" s="67" t="str">
        <f aca="false">IF(I50*$K$5+J50*$L$5+J50*$M$5=0,"",I50*$K$5+J50*$L$5+J50*$M$5)</f>
        <v/>
      </c>
      <c r="L50" s="67"/>
      <c r="M50" s="96"/>
      <c r="N50" s="96"/>
      <c r="O50" s="97"/>
      <c r="P50" s="120"/>
      <c r="Q50" s="114"/>
    </row>
    <row r="51" customFormat="false" ht="15.95" hidden="false" customHeight="true" outlineLevel="0" collapsed="false">
      <c r="A51" s="64"/>
      <c r="B51" s="65"/>
      <c r="C51" s="65"/>
      <c r="D51" s="65"/>
      <c r="E51" s="66"/>
      <c r="F51" s="67"/>
      <c r="G51" s="68"/>
      <c r="H51" s="116"/>
      <c r="I51" s="74"/>
      <c r="J51" s="74"/>
      <c r="K51" s="67" t="str">
        <f aca="false">IF(I51*$K$5+J51*$L$5+J51*$M$5=0,"",I51*$K$5+J51*$L$5+J51*$M$5)</f>
        <v/>
      </c>
      <c r="L51" s="67"/>
      <c r="M51" s="91"/>
      <c r="N51" s="91"/>
      <c r="O51" s="92"/>
      <c r="P51" s="120"/>
      <c r="Q51" s="114"/>
    </row>
    <row r="52" customFormat="false" ht="15.95" hidden="false" customHeight="true" outlineLevel="0" collapsed="false">
      <c r="A52" s="64"/>
      <c r="B52" s="65"/>
      <c r="C52" s="65"/>
      <c r="D52" s="65"/>
      <c r="E52" s="66"/>
      <c r="F52" s="67"/>
      <c r="G52" s="68"/>
      <c r="H52" s="116"/>
      <c r="I52" s="74"/>
      <c r="J52" s="74"/>
      <c r="K52" s="67" t="str">
        <f aca="false">IF(I52*$K$5+J52*$L$5+J52*$M$5=0,"",I52*$K$5+J52*$L$5+J52*$M$5)</f>
        <v/>
      </c>
      <c r="L52" s="67"/>
      <c r="M52" s="91"/>
      <c r="N52" s="91"/>
      <c r="O52" s="75"/>
      <c r="P52" s="120"/>
      <c r="Q52" s="114"/>
    </row>
    <row r="53" customFormat="false" ht="15.95" hidden="false" customHeight="true" outlineLevel="0" collapsed="false">
      <c r="A53" s="64"/>
      <c r="B53" s="65"/>
      <c r="C53" s="65"/>
      <c r="D53" s="65"/>
      <c r="E53" s="66"/>
      <c r="F53" s="67"/>
      <c r="G53" s="68"/>
      <c r="H53" s="116"/>
      <c r="I53" s="74"/>
      <c r="J53" s="74"/>
      <c r="K53" s="67" t="str">
        <f aca="false">IF(I53*$K$5+J53*$L$5+J53*$M$5=0,"",I53*$K$5+J53*$L$5+J53*$M$5)</f>
        <v/>
      </c>
      <c r="L53" s="67"/>
      <c r="M53" s="91"/>
      <c r="N53" s="91"/>
      <c r="O53" s="75"/>
      <c r="P53" s="120"/>
      <c r="Q53" s="114"/>
    </row>
    <row r="54" customFormat="false" ht="15.95" hidden="false" customHeight="true" outlineLevel="0" collapsed="false">
      <c r="A54" s="64"/>
      <c r="B54" s="65"/>
      <c r="C54" s="65"/>
      <c r="D54" s="65"/>
      <c r="E54" s="66"/>
      <c r="F54" s="67"/>
      <c r="G54" s="68"/>
      <c r="H54" s="116"/>
      <c r="I54" s="74"/>
      <c r="J54" s="74"/>
      <c r="K54" s="67" t="str">
        <f aca="false">IF(I54*$K$5+J54*$L$5+J54*$M$5=0,"",I54*$K$5+J54*$L$5+J54*$M$5)</f>
        <v/>
      </c>
      <c r="L54" s="67"/>
      <c r="M54" s="91"/>
      <c r="N54" s="91"/>
      <c r="O54" s="75"/>
      <c r="P54" s="120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91"/>
      <c r="N55" s="91"/>
      <c r="O55" s="75"/>
      <c r="P55" s="120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91"/>
      <c r="N56" s="91"/>
      <c r="O56" s="75"/>
      <c r="P56" s="120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91"/>
      <c r="N57" s="91"/>
      <c r="O57" s="75"/>
      <c r="P57" s="120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91"/>
      <c r="N58" s="91"/>
      <c r="O58" s="75"/>
      <c r="P58" s="120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91"/>
      <c r="N59" s="91"/>
      <c r="O59" s="75"/>
      <c r="P59" s="120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91"/>
      <c r="N60" s="91"/>
      <c r="O60" s="75"/>
      <c r="P60" s="120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91"/>
      <c r="N61" s="91"/>
      <c r="O61" s="75"/>
      <c r="P61" s="120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91"/>
      <c r="N62" s="91"/>
      <c r="O62" s="75"/>
      <c r="P62" s="120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91"/>
      <c r="N63" s="91"/>
      <c r="O63" s="75"/>
      <c r="P63" s="120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91"/>
      <c r="N64" s="91"/>
      <c r="O64" s="75"/>
      <c r="P64" s="124"/>
      <c r="Q64" s="125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91"/>
      <c r="N65" s="91"/>
      <c r="O65" s="92"/>
      <c r="P65" s="124"/>
      <c r="Q65" s="125"/>
    </row>
    <row r="66" customFormat="false" ht="6" hidden="true" customHeight="tru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8"/>
      <c r="Q66" s="129"/>
    </row>
    <row r="67" customFormat="false" ht="12" hidden="true" customHeight="true" outlineLevel="0" collapsed="false">
      <c r="A67" s="130"/>
      <c r="B67" s="130"/>
      <c r="C67" s="131" t="s">
        <v>111</v>
      </c>
      <c r="D67" s="131"/>
      <c r="E67" s="132" t="s">
        <v>112</v>
      </c>
      <c r="F67" s="132"/>
      <c r="G67" s="133" t="s">
        <v>113</v>
      </c>
      <c r="H67" s="133"/>
      <c r="I67" s="133"/>
      <c r="J67" s="133" t="s">
        <v>114</v>
      </c>
      <c r="K67" s="133"/>
      <c r="L67" s="133" t="s">
        <v>115</v>
      </c>
      <c r="M67" s="133"/>
      <c r="N67" s="134"/>
      <c r="O67" s="135"/>
      <c r="P67" s="136"/>
      <c r="Q67" s="129"/>
    </row>
    <row r="68" customFormat="false" ht="15.75" hidden="true" customHeight="true" outlineLevel="0" collapsed="false">
      <c r="A68" s="137" t="s">
        <v>116</v>
      </c>
      <c r="B68" s="137"/>
      <c r="C68" s="138" t="s">
        <v>117</v>
      </c>
      <c r="D68" s="138"/>
      <c r="E68" s="132" t="s">
        <v>118</v>
      </c>
      <c r="F68" s="132"/>
      <c r="G68" s="139" t="s">
        <v>119</v>
      </c>
      <c r="H68" s="139"/>
      <c r="I68" s="139"/>
      <c r="J68" s="139" t="s">
        <v>120</v>
      </c>
      <c r="K68" s="139"/>
      <c r="L68" s="139" t="s">
        <v>121</v>
      </c>
      <c r="M68" s="139"/>
      <c r="N68" s="140"/>
      <c r="O68" s="141"/>
      <c r="P68" s="136"/>
      <c r="Q68" s="129"/>
    </row>
    <row r="69" customFormat="false" ht="15.75" hidden="true" customHeight="true" outlineLevel="0" collapsed="false">
      <c r="A69" s="137" t="s">
        <v>122</v>
      </c>
      <c r="B69" s="137"/>
      <c r="C69" s="138" t="s">
        <v>117</v>
      </c>
      <c r="D69" s="138"/>
      <c r="E69" s="132" t="s">
        <v>118</v>
      </c>
      <c r="F69" s="132"/>
      <c r="G69" s="139" t="s">
        <v>119</v>
      </c>
      <c r="H69" s="139"/>
      <c r="I69" s="139"/>
      <c r="J69" s="139" t="s">
        <v>120</v>
      </c>
      <c r="K69" s="139"/>
      <c r="L69" s="139" t="s">
        <v>121</v>
      </c>
      <c r="M69" s="139"/>
      <c r="N69" s="140"/>
      <c r="O69" s="141"/>
      <c r="P69" s="142"/>
      <c r="Q69" s="143"/>
    </row>
    <row r="70" customFormat="false" ht="13.5" hidden="false" customHeight="false" outlineLevel="0" collapsed="false">
      <c r="A70" s="144"/>
      <c r="B70" s="144"/>
      <c r="C70" s="144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6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503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124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73" t="s">
        <v>35</v>
      </c>
      <c r="C11" s="65"/>
      <c r="D11" s="65"/>
      <c r="E11" s="66"/>
      <c r="F11" s="67" t="s">
        <v>42</v>
      </c>
      <c r="G11" s="68" t="s">
        <v>33</v>
      </c>
      <c r="H11" s="67" t="s">
        <v>34</v>
      </c>
      <c r="I11" s="67" t="s">
        <v>42</v>
      </c>
      <c r="J11" s="74" t="s">
        <v>33</v>
      </c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tr">
        <f aca="false">CONCATENATE(R12,S12)</f>
        <v/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">
        <v>352</v>
      </c>
      <c r="B13" s="65"/>
      <c r="C13" s="65"/>
      <c r="D13" s="65"/>
      <c r="E13" s="66"/>
      <c r="F13" s="67"/>
      <c r="G13" s="68"/>
      <c r="H13" s="67"/>
      <c r="I13" s="67"/>
      <c r="J13" s="74"/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64" t="str">
        <f aca="false">CONCATENATE(R14,S14)</f>
        <v/>
      </c>
      <c r="B14" s="73" t="s">
        <v>353</v>
      </c>
      <c r="C14" s="65"/>
      <c r="D14" s="65"/>
      <c r="E14" s="66"/>
      <c r="F14" s="67" t="s">
        <v>46</v>
      </c>
      <c r="G14" s="68" t="s">
        <v>33</v>
      </c>
      <c r="H14" s="67" t="s">
        <v>34</v>
      </c>
      <c r="I14" s="67" t="s">
        <v>46</v>
      </c>
      <c r="J14" s="74" t="s">
        <v>33</v>
      </c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76" t="str">
        <f aca="false">CONCATENATE(R15,S15)</f>
        <v/>
      </c>
      <c r="B15" s="77"/>
      <c r="C15" s="121"/>
      <c r="D15" s="121"/>
      <c r="E15" s="122"/>
      <c r="F15" s="107"/>
      <c r="G15" s="112"/>
      <c r="H15" s="107"/>
      <c r="I15" s="107"/>
      <c r="J15" s="108"/>
      <c r="K15" s="67" t="str">
        <f aca="false">IF(I15*$K$5+J15*$L$5+J15*$M$5=0,"",I15*$K$5+J15*$L$5+J15*$M$5)</f>
        <v/>
      </c>
      <c r="L15" s="67"/>
      <c r="M15" s="85"/>
      <c r="N15" s="85"/>
      <c r="O15" s="86"/>
      <c r="P15" s="27"/>
      <c r="Q15" s="28"/>
    </row>
    <row r="16" customFormat="false" ht="15.95" hidden="false" customHeight="true" outlineLevel="0" collapsed="false">
      <c r="A16" s="117" t="s">
        <v>504</v>
      </c>
      <c r="B16" s="79"/>
      <c r="C16" s="65"/>
      <c r="D16" s="89"/>
      <c r="E16" s="66"/>
      <c r="F16" s="90"/>
      <c r="G16" s="68"/>
      <c r="H16" s="67"/>
      <c r="I16" s="74"/>
      <c r="J16" s="74"/>
      <c r="K16" s="67" t="str">
        <f aca="false">IF(I16*$K$5+J16*$L$5+J16*$M$5=0,"",I16*$K$5+J16*$L$5+J16*$M$5)</f>
        <v/>
      </c>
      <c r="L16" s="67"/>
      <c r="M16" s="91"/>
      <c r="N16" s="91"/>
      <c r="O16" s="92"/>
      <c r="P16" s="93" t="s">
        <v>43</v>
      </c>
      <c r="Q16" s="93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410</v>
      </c>
      <c r="C17" s="65"/>
      <c r="D17" s="89"/>
      <c r="E17" s="66"/>
      <c r="F17" s="74" t="s">
        <v>143</v>
      </c>
      <c r="G17" s="83" t="s">
        <v>88</v>
      </c>
      <c r="H17" s="82" t="s">
        <v>34</v>
      </c>
      <c r="I17" s="74" t="s">
        <v>143</v>
      </c>
      <c r="J17" s="84" t="s">
        <v>88</v>
      </c>
      <c r="K17" s="67" t="str">
        <f aca="false">IF(I17*$K$5+J17*$L$5+J17*$M$5=0,"",I17*$K$5+J17*$L$5+J17*$M$5)</f>
        <v/>
      </c>
      <c r="L17" s="67"/>
      <c r="M17" s="85"/>
      <c r="N17" s="85"/>
      <c r="O17" s="86"/>
      <c r="P17" s="94" t="s">
        <v>47</v>
      </c>
      <c r="Q17" s="94"/>
    </row>
    <row r="18" customFormat="false" ht="15.95" hidden="false" customHeight="true" outlineLevel="0" collapsed="false">
      <c r="A18" s="117" t="str">
        <f aca="false">CONCATENATE(R18,S18)</f>
        <v/>
      </c>
      <c r="B18" s="88" t="s">
        <v>329</v>
      </c>
      <c r="C18" s="65"/>
      <c r="D18" s="89"/>
      <c r="E18" s="66"/>
      <c r="F18" s="74" t="s">
        <v>143</v>
      </c>
      <c r="G18" s="95" t="s">
        <v>88</v>
      </c>
      <c r="H18" s="67" t="s">
        <v>34</v>
      </c>
      <c r="I18" s="74" t="s">
        <v>505</v>
      </c>
      <c r="J18" s="74" t="s">
        <v>506</v>
      </c>
      <c r="K18" s="67" t="str">
        <f aca="false">IF(I18*$K$5+J18*$L$5+J18*$M$5=0,"",I18*$K$5+J18*$L$5+J18*$M$5)</f>
        <v/>
      </c>
      <c r="L18" s="67"/>
      <c r="M18" s="96"/>
      <c r="N18" s="96"/>
      <c r="O18" s="97"/>
      <c r="P18" s="94"/>
      <c r="Q18" s="94"/>
    </row>
    <row r="19" customFormat="false" ht="15.95" hidden="false" customHeight="true" outlineLevel="0" collapsed="false">
      <c r="A19" s="64" t="str">
        <f aca="false">CONCATENATE(R19,S19)</f>
        <v/>
      </c>
      <c r="B19" s="98" t="s">
        <v>252</v>
      </c>
      <c r="C19" s="65"/>
      <c r="D19" s="89"/>
      <c r="E19" s="66"/>
      <c r="F19" s="82" t="s">
        <v>277</v>
      </c>
      <c r="G19" s="95" t="s">
        <v>278</v>
      </c>
      <c r="H19" s="82" t="s">
        <v>34</v>
      </c>
      <c r="I19" s="74" t="s">
        <v>143</v>
      </c>
      <c r="J19" s="84" t="s">
        <v>88</v>
      </c>
      <c r="K19" s="67" t="str">
        <f aca="false">IF(I19*$K$5+J19*$L$5+J19*$M$5=0,"",I19*$K$5+J19*$L$5+J19*$M$5)</f>
        <v/>
      </c>
      <c r="L19" s="67"/>
      <c r="M19" s="96"/>
      <c r="N19" s="96"/>
      <c r="O19" s="97"/>
      <c r="P19" s="93" t="s">
        <v>53</v>
      </c>
      <c r="Q19" s="93"/>
    </row>
    <row r="20" customFormat="false" ht="15.95" hidden="false" customHeight="true" outlineLevel="0" collapsed="false">
      <c r="A20" s="117" t="str">
        <f aca="false">CONCATENATE(R20,S20)</f>
        <v/>
      </c>
      <c r="B20" s="98" t="s">
        <v>507</v>
      </c>
      <c r="C20" s="65"/>
      <c r="D20" s="89"/>
      <c r="E20" s="66"/>
      <c r="F20" s="74" t="s">
        <v>75</v>
      </c>
      <c r="G20" s="95" t="s">
        <v>76</v>
      </c>
      <c r="H20" s="67" t="s">
        <v>34</v>
      </c>
      <c r="I20" s="74" t="s">
        <v>442</v>
      </c>
      <c r="J20" s="90" t="s">
        <v>443</v>
      </c>
      <c r="K20" s="67" t="str">
        <f aca="false">IF(I20*$K$5+J20*$L$5+J20*$M$5=0,"",I20*$K$5+J20*$L$5+J20*$M$5)</f>
        <v/>
      </c>
      <c r="L20" s="67"/>
      <c r="M20" s="91"/>
      <c r="N20" s="91"/>
      <c r="O20" s="92"/>
      <c r="P20" s="99" t="s">
        <v>17</v>
      </c>
      <c r="Q20" s="100"/>
    </row>
    <row r="21" customFormat="false" ht="15.95" hidden="false" customHeight="true" outlineLevel="0" collapsed="false">
      <c r="A21" s="147" t="str">
        <f aca="false">CONCATENATE(R21,S21)</f>
        <v/>
      </c>
      <c r="B21" s="98" t="s">
        <v>82</v>
      </c>
      <c r="C21" s="65"/>
      <c r="D21" s="89"/>
      <c r="E21" s="81"/>
      <c r="F21" s="82" t="s">
        <v>45</v>
      </c>
      <c r="G21" s="68" t="s">
        <v>46</v>
      </c>
      <c r="H21" s="67" t="s">
        <v>34</v>
      </c>
      <c r="I21" s="82" t="s">
        <v>139</v>
      </c>
      <c r="J21" s="90" t="s">
        <v>140</v>
      </c>
      <c r="K21" s="67" t="str">
        <f aca="false">IF(I21*$K$5+J21*$L$5+J21*$M$5=0,"",I21*$K$5+J21*$L$5+J21*$M$5)</f>
        <v/>
      </c>
      <c r="L21" s="67"/>
      <c r="M21" s="91"/>
      <c r="N21" s="91"/>
      <c r="O21" s="86"/>
      <c r="P21" s="99"/>
      <c r="Q21" s="100"/>
    </row>
    <row r="22" customFormat="false" ht="15.95" hidden="false" customHeight="true" outlineLevel="0" collapsed="false">
      <c r="A22" s="147"/>
      <c r="B22" s="73" t="s">
        <v>136</v>
      </c>
      <c r="C22" s="79"/>
      <c r="D22" s="89"/>
      <c r="E22" s="66"/>
      <c r="F22" s="74" t="s">
        <v>45</v>
      </c>
      <c r="G22" s="83" t="s">
        <v>46</v>
      </c>
      <c r="H22" s="82" t="s">
        <v>34</v>
      </c>
      <c r="I22" s="74" t="s">
        <v>191</v>
      </c>
      <c r="J22" s="90" t="s">
        <v>192</v>
      </c>
      <c r="K22" s="67" t="str">
        <f aca="false">IF(I22*$K$5+J22*$L$5+J22*$M$5=0,"",I22*$K$5+J22*$L$5+J22*$M$5)</f>
        <v/>
      </c>
      <c r="L22" s="67"/>
      <c r="M22" s="91"/>
      <c r="N22" s="91"/>
      <c r="O22" s="92"/>
      <c r="P22" s="99"/>
      <c r="Q22" s="100"/>
    </row>
    <row r="23" customFormat="false" ht="15.95" hidden="false" customHeight="true" outlineLevel="0" collapsed="false">
      <c r="A23" s="64" t="str">
        <f aca="false">CONCATENATE(R23,S23)</f>
        <v/>
      </c>
      <c r="B23" s="88" t="s">
        <v>37</v>
      </c>
      <c r="C23" s="102"/>
      <c r="D23" s="89"/>
      <c r="E23" s="81"/>
      <c r="F23" s="82" t="s">
        <v>39</v>
      </c>
      <c r="G23" s="68" t="s">
        <v>63</v>
      </c>
      <c r="H23" s="103" t="s">
        <v>34</v>
      </c>
      <c r="I23" s="82" t="s">
        <v>39</v>
      </c>
      <c r="J23" s="74" t="s">
        <v>63</v>
      </c>
      <c r="K23" s="67" t="str">
        <f aca="false">IF(I23*$K$5+J23*$L$5+J23*$M$5=0,"",I23*$K$5+J23*$L$5+J23*$M$5)</f>
        <v/>
      </c>
      <c r="L23" s="67"/>
      <c r="M23" s="85"/>
      <c r="N23" s="85"/>
      <c r="O23" s="86"/>
      <c r="P23" s="99"/>
      <c r="Q23" s="100"/>
    </row>
    <row r="24" customFormat="false" ht="15.95" hidden="false" customHeight="true" outlineLevel="0" collapsed="false">
      <c r="A24" s="147" t="str">
        <f aca="false">CONCATENATE(R24,S24)</f>
        <v/>
      </c>
      <c r="B24" s="73" t="s">
        <v>60</v>
      </c>
      <c r="C24" s="65"/>
      <c r="D24" s="89"/>
      <c r="E24" s="66"/>
      <c r="F24" s="74" t="s">
        <v>93</v>
      </c>
      <c r="G24" s="68" t="s">
        <v>93</v>
      </c>
      <c r="H24" s="103" t="s">
        <v>34</v>
      </c>
      <c r="I24" s="74" t="s">
        <v>93</v>
      </c>
      <c r="J24" s="74" t="s">
        <v>93</v>
      </c>
      <c r="K24" s="67" t="str">
        <f aca="false">IF(I24*$K$5+J24*$L$5+J24*$M$5=0,"",I24*$K$5+J24*$L$5+J24*$M$5)</f>
        <v/>
      </c>
      <c r="L24" s="67"/>
      <c r="M24" s="91"/>
      <c r="N24" s="91"/>
      <c r="O24" s="97"/>
      <c r="P24" s="99"/>
      <c r="Q24" s="100"/>
    </row>
    <row r="25" customFormat="false" ht="15.95" hidden="false" customHeight="true" outlineLevel="0" collapsed="false">
      <c r="A25" s="147" t="str">
        <f aca="false">CONCATENATE(R25,S25)</f>
        <v/>
      </c>
      <c r="B25" s="88" t="s">
        <v>433</v>
      </c>
      <c r="C25" s="79"/>
      <c r="D25" s="89"/>
      <c r="E25" s="66"/>
      <c r="F25" s="74" t="s">
        <v>151</v>
      </c>
      <c r="G25" s="83" t="s">
        <v>45</v>
      </c>
      <c r="H25" s="103" t="s">
        <v>34</v>
      </c>
      <c r="I25" s="82" t="s">
        <v>151</v>
      </c>
      <c r="J25" s="84" t="s">
        <v>45</v>
      </c>
      <c r="K25" s="67" t="str">
        <f aca="false">IF(I25*$K$5+J25*$L$5+J25*$M$5=0,"",I25*$K$5+J25*$L$5+J25*$M$5)</f>
        <v/>
      </c>
      <c r="L25" s="67"/>
      <c r="M25" s="91"/>
      <c r="N25" s="91"/>
      <c r="O25" s="97"/>
      <c r="P25" s="99" t="s">
        <v>16</v>
      </c>
      <c r="Q25" s="100"/>
    </row>
    <row r="26" customFormat="false" ht="15.95" hidden="false" customHeight="true" outlineLevel="0" collapsed="false">
      <c r="A26" s="147" t="str">
        <f aca="false">CONCATENATE(R26,S26)</f>
        <v/>
      </c>
      <c r="B26" s="102"/>
      <c r="C26" s="65"/>
      <c r="D26" s="89"/>
      <c r="E26" s="81"/>
      <c r="F26" s="74"/>
      <c r="G26" s="68"/>
      <c r="H26" s="103"/>
      <c r="I26" s="74"/>
      <c r="J26" s="90"/>
      <c r="K26" s="67" t="str">
        <f aca="false">IF(I26*$K$5+J26*$L$5+J26*$M$5=0,"",I26*$K$5+J26*$L$5+J26*$M$5)</f>
        <v/>
      </c>
      <c r="L26" s="67"/>
      <c r="M26" s="91"/>
      <c r="N26" s="91"/>
      <c r="O26" s="97"/>
      <c r="P26" s="99"/>
      <c r="Q26" s="100"/>
    </row>
    <row r="27" customFormat="false" ht="15.95" hidden="false" customHeight="true" outlineLevel="0" collapsed="false">
      <c r="A27" s="64" t="s">
        <v>508</v>
      </c>
      <c r="B27" s="65"/>
      <c r="C27" s="65"/>
      <c r="D27" s="89"/>
      <c r="E27" s="66"/>
      <c r="F27" s="74"/>
      <c r="G27" s="83"/>
      <c r="H27" s="67"/>
      <c r="I27" s="67"/>
      <c r="J27" s="74"/>
      <c r="K27" s="67" t="str">
        <f aca="false">IF(I27*$K$5+J27*$L$5+J27*$M$5=0,"",I27*$K$5+J27*$L$5+J27*$M$5)</f>
        <v/>
      </c>
      <c r="L27" s="67"/>
      <c r="M27" s="71"/>
      <c r="N27" s="71"/>
      <c r="O27" s="92"/>
      <c r="P27" s="99"/>
      <c r="Q27" s="100"/>
    </row>
    <row r="28" customFormat="false" ht="15.95" hidden="false" customHeight="true" outlineLevel="0" collapsed="false">
      <c r="A28" s="64" t="str">
        <f aca="false">CONCATENATE(R28,S28)</f>
        <v/>
      </c>
      <c r="B28" s="73" t="s">
        <v>98</v>
      </c>
      <c r="C28" s="65"/>
      <c r="D28" s="89"/>
      <c r="E28" s="66"/>
      <c r="F28" s="82" t="s">
        <v>130</v>
      </c>
      <c r="G28" s="95" t="s">
        <v>110</v>
      </c>
      <c r="H28" s="67" t="s">
        <v>34</v>
      </c>
      <c r="I28" s="82" t="s">
        <v>509</v>
      </c>
      <c r="J28" s="74" t="s">
        <v>510</v>
      </c>
      <c r="K28" s="67" t="str">
        <f aca="false">IF(I28*$K$5+J28*$L$5+J28*$M$5=0,"",I28*$K$5+J28*$L$5+J28*$M$5)</f>
        <v/>
      </c>
      <c r="L28" s="67"/>
      <c r="M28" s="91"/>
      <c r="N28" s="91"/>
      <c r="O28" s="92"/>
      <c r="P28" s="99"/>
      <c r="Q28" s="100"/>
    </row>
    <row r="29" customFormat="false" ht="15.95" hidden="false" customHeight="true" outlineLevel="0" collapsed="false">
      <c r="A29" s="64"/>
      <c r="B29" s="73" t="s">
        <v>511</v>
      </c>
      <c r="C29" s="79"/>
      <c r="D29" s="89"/>
      <c r="E29" s="81"/>
      <c r="F29" s="90" t="s">
        <v>83</v>
      </c>
      <c r="G29" s="95" t="s">
        <v>84</v>
      </c>
      <c r="H29" s="67" t="s">
        <v>34</v>
      </c>
      <c r="I29" s="74" t="s">
        <v>83</v>
      </c>
      <c r="J29" s="74" t="s">
        <v>84</v>
      </c>
      <c r="K29" s="67" t="str">
        <f aca="false">IF(I29*$K$5+J29*$L$5+J29*$M$5=0,"",I29*$K$5+J29*$L$5+J29*$M$5)</f>
        <v/>
      </c>
      <c r="L29" s="67"/>
      <c r="M29" s="71"/>
      <c r="N29" s="71"/>
      <c r="O29" s="75"/>
      <c r="P29" s="99"/>
      <c r="Q29" s="100"/>
    </row>
    <row r="30" customFormat="false" ht="15.95" hidden="false" customHeight="true" outlineLevel="0" collapsed="false">
      <c r="A30" s="148" t="str">
        <f aca="false">CONCATENATE(R30,S30)</f>
        <v/>
      </c>
      <c r="B30" s="105" t="s">
        <v>154</v>
      </c>
      <c r="C30" s="65"/>
      <c r="D30" s="106"/>
      <c r="E30" s="66"/>
      <c r="F30" s="67" t="s">
        <v>45</v>
      </c>
      <c r="G30" s="68" t="s">
        <v>46</v>
      </c>
      <c r="H30" s="107" t="s">
        <v>34</v>
      </c>
      <c r="I30" s="107" t="s">
        <v>45</v>
      </c>
      <c r="J30" s="108" t="s">
        <v>46</v>
      </c>
      <c r="K30" s="67" t="str">
        <f aca="false">IF(I30*$K$5+J30*$L$5+J30*$M$5=0,"",I30*$K$5+J30*$L$5+J30*$M$5)</f>
        <v/>
      </c>
      <c r="L30" s="67"/>
      <c r="M30" s="109"/>
      <c r="N30" s="109"/>
      <c r="O30" s="110"/>
      <c r="P30" s="99" t="s">
        <v>15</v>
      </c>
      <c r="Q30" s="100"/>
    </row>
    <row r="31" customFormat="false" ht="15.95" hidden="false" customHeight="true" outlineLevel="0" collapsed="false">
      <c r="A31" s="117" t="str">
        <f aca="false">CONCATENATE(R31,S31)</f>
        <v/>
      </c>
      <c r="B31" s="88" t="s">
        <v>60</v>
      </c>
      <c r="C31" s="79"/>
      <c r="D31" s="79"/>
      <c r="E31" s="81"/>
      <c r="F31" s="82" t="s">
        <v>103</v>
      </c>
      <c r="G31" s="83" t="s">
        <v>104</v>
      </c>
      <c r="H31" s="103" t="s">
        <v>34</v>
      </c>
      <c r="I31" s="82" t="s">
        <v>103</v>
      </c>
      <c r="J31" s="84" t="s">
        <v>104</v>
      </c>
      <c r="K31" s="67" t="str">
        <f aca="false">IF(I31*$K$5+J31*$L$5+J31*$M$5=0,"",I31*$K$5+J31*$L$5+J31*$M$5)</f>
        <v/>
      </c>
      <c r="L31" s="67"/>
      <c r="M31" s="111"/>
      <c r="N31" s="111"/>
      <c r="O31" s="86"/>
      <c r="P31" s="99"/>
      <c r="Q31" s="100"/>
    </row>
    <row r="32" customFormat="false" ht="15.95" hidden="false" customHeight="true" outlineLevel="0" collapsed="false">
      <c r="A32" s="64" t="str">
        <f aca="false">CONCATENATE(R32,S32)</f>
        <v/>
      </c>
      <c r="B32" s="73" t="s">
        <v>224</v>
      </c>
      <c r="C32" s="65"/>
      <c r="D32" s="65"/>
      <c r="E32" s="66"/>
      <c r="F32" s="67" t="s">
        <v>103</v>
      </c>
      <c r="G32" s="68" t="s">
        <v>104</v>
      </c>
      <c r="H32" s="67" t="s">
        <v>34</v>
      </c>
      <c r="I32" s="67" t="s">
        <v>103</v>
      </c>
      <c r="J32" s="74" t="s">
        <v>104</v>
      </c>
      <c r="K32" s="67" t="str">
        <f aca="false">IF(I32*$K$5+J32*$L$5+J32*$M$5=0,"",I32*$K$5+J32*$L$5+J32*$M$5)</f>
        <v/>
      </c>
      <c r="L32" s="67"/>
      <c r="M32" s="71"/>
      <c r="N32" s="71"/>
      <c r="O32" s="75"/>
      <c r="P32" s="99"/>
      <c r="Q32" s="100"/>
    </row>
    <row r="33" customFormat="false" ht="15.95" hidden="false" customHeight="true" outlineLevel="0" collapsed="false">
      <c r="A33" s="117" t="str">
        <f aca="false">CONCATENATE(R33,S33)</f>
        <v/>
      </c>
      <c r="B33" s="79"/>
      <c r="C33" s="79"/>
      <c r="D33" s="79"/>
      <c r="E33" s="81"/>
      <c r="F33" s="82"/>
      <c r="G33" s="83"/>
      <c r="H33" s="82"/>
      <c r="I33" s="82"/>
      <c r="J33" s="84"/>
      <c r="K33" s="67" t="str">
        <f aca="false">IF(I33*$K$5+J33*$L$5+J33*$M$5=0,"",I33*$K$5+J33*$L$5+J33*$M$5)</f>
        <v/>
      </c>
      <c r="L33" s="67"/>
      <c r="M33" s="85"/>
      <c r="N33" s="85"/>
      <c r="O33" s="86"/>
      <c r="P33" s="99"/>
      <c r="Q33" s="100"/>
    </row>
    <row r="34" customFormat="false" ht="15.95" hidden="false" customHeight="true" outlineLevel="0" collapsed="false">
      <c r="A34" s="64" t="s">
        <v>166</v>
      </c>
      <c r="B34" s="65"/>
      <c r="C34" s="65"/>
      <c r="D34" s="65"/>
      <c r="E34" s="66"/>
      <c r="F34" s="67"/>
      <c r="G34" s="68"/>
      <c r="H34" s="67"/>
      <c r="I34" s="67"/>
      <c r="J34" s="74"/>
      <c r="K34" s="67" t="str">
        <f aca="false">IF(I34*$K$5+J34*$L$5+J34*$M$5=0,"",I34*$K$5+J34*$L$5+J34*$M$5)</f>
        <v/>
      </c>
      <c r="L34" s="67"/>
      <c r="M34" s="91"/>
      <c r="N34" s="91"/>
      <c r="O34" s="92"/>
      <c r="P34" s="99"/>
      <c r="Q34" s="100"/>
    </row>
    <row r="35" customFormat="false" ht="15.95" hidden="false" customHeight="true" outlineLevel="0" collapsed="false">
      <c r="A35" s="117"/>
      <c r="B35" s="88" t="s">
        <v>167</v>
      </c>
      <c r="C35" s="79"/>
      <c r="D35" s="79"/>
      <c r="E35" s="81"/>
      <c r="F35" s="82" t="s">
        <v>130</v>
      </c>
      <c r="G35" s="83" t="s">
        <v>33</v>
      </c>
      <c r="H35" s="82" t="s">
        <v>34</v>
      </c>
      <c r="I35" s="82" t="s">
        <v>130</v>
      </c>
      <c r="J35" s="84" t="s">
        <v>33</v>
      </c>
      <c r="K35" s="67" t="str">
        <f aca="false">IF(I35*$K$5+J35*$L$5+J35*$M$5=0,"",I35*$K$5+J35*$L$5+J35*$M$5)</f>
        <v/>
      </c>
      <c r="L35" s="67"/>
      <c r="M35" s="85"/>
      <c r="N35" s="85"/>
      <c r="O35" s="86"/>
      <c r="P35" s="99" t="s">
        <v>14</v>
      </c>
      <c r="Q35" s="100"/>
    </row>
    <row r="36" customFormat="false" ht="15.95" hidden="false" customHeight="true" outlineLevel="0" collapsed="false">
      <c r="A36" s="64" t="str">
        <f aca="false">CONCATENATE(R36,S36)</f>
        <v/>
      </c>
      <c r="B36" s="73" t="s">
        <v>168</v>
      </c>
      <c r="C36" s="65"/>
      <c r="D36" s="65"/>
      <c r="E36" s="65"/>
      <c r="F36" s="74" t="s">
        <v>74</v>
      </c>
      <c r="G36" s="68" t="s">
        <v>33</v>
      </c>
      <c r="H36" s="67" t="s">
        <v>34</v>
      </c>
      <c r="I36" s="67" t="s">
        <v>74</v>
      </c>
      <c r="J36" s="74" t="s">
        <v>33</v>
      </c>
      <c r="K36" s="67" t="str">
        <f aca="false">IF(I36*$K$5+J36*$L$5+J36*$M$5=0,"",I36*$K$5+J36*$L$5+J36*$M$5)</f>
        <v/>
      </c>
      <c r="L36" s="67"/>
      <c r="M36" s="91"/>
      <c r="N36" s="91"/>
      <c r="O36" s="92"/>
      <c r="P36" s="99"/>
      <c r="Q36" s="100"/>
    </row>
    <row r="37" customFormat="false" ht="15.95" hidden="false" customHeight="true" outlineLevel="0" collapsed="false">
      <c r="A37" s="76" t="str">
        <f aca="false">CONCATENATE(R37,S37)</f>
        <v/>
      </c>
      <c r="B37" s="77"/>
      <c r="C37" s="77"/>
      <c r="D37" s="77"/>
      <c r="E37" s="77"/>
      <c r="F37" s="74"/>
      <c r="G37" s="68"/>
      <c r="H37" s="67"/>
      <c r="I37" s="67"/>
      <c r="J37" s="74"/>
      <c r="K37" s="67" t="str">
        <f aca="false">IF(I37*$K$5+J37*$L$5+J37*$M$5=0,"",I37*$K$5+J37*$L$5+J37*$M$5)</f>
        <v/>
      </c>
      <c r="L37" s="67"/>
      <c r="M37" s="71"/>
      <c r="N37" s="71"/>
      <c r="O37" s="75"/>
      <c r="P37" s="99"/>
      <c r="Q37" s="100"/>
    </row>
    <row r="38" customFormat="false" ht="15.95" hidden="false" customHeight="true" outlineLevel="0" collapsed="false">
      <c r="A38" s="64" t="s">
        <v>512</v>
      </c>
      <c r="B38" s="65"/>
      <c r="C38" s="65"/>
      <c r="D38" s="65"/>
      <c r="E38" s="65"/>
      <c r="F38" s="74"/>
      <c r="G38" s="112"/>
      <c r="H38" s="107"/>
      <c r="I38" s="107"/>
      <c r="J38" s="108"/>
      <c r="K38" s="67" t="str">
        <f aca="false">IF(I38*$K$5+J38*$L$5+J38*$M$5=0,"",I38*$K$5+J38*$L$5+J38*$M$5)</f>
        <v/>
      </c>
      <c r="L38" s="67"/>
      <c r="M38" s="91"/>
      <c r="N38" s="91"/>
      <c r="O38" s="110"/>
      <c r="P38" s="99"/>
      <c r="Q38" s="100"/>
    </row>
    <row r="39" customFormat="false" ht="15.95" hidden="false" customHeight="true" outlineLevel="0" collapsed="false">
      <c r="A39" s="64" t="str">
        <f aca="false">CONCATENATE(R39,S39)</f>
        <v/>
      </c>
      <c r="B39" s="73" t="s">
        <v>157</v>
      </c>
      <c r="C39" s="65"/>
      <c r="D39" s="65"/>
      <c r="E39" s="66"/>
      <c r="F39" s="67" t="s">
        <v>451</v>
      </c>
      <c r="G39" s="68" t="s">
        <v>452</v>
      </c>
      <c r="H39" s="67" t="s">
        <v>34</v>
      </c>
      <c r="I39" s="67" t="s">
        <v>317</v>
      </c>
      <c r="J39" s="74" t="s">
        <v>318</v>
      </c>
      <c r="K39" s="67" t="str">
        <f aca="false">IF(I39*$K$5+J39*$L$5+J39*$M$5=0,"",I39*$K$5+J39*$L$5+J39*$M$5)</f>
        <v/>
      </c>
      <c r="L39" s="67"/>
      <c r="M39" s="91"/>
      <c r="N39" s="91"/>
      <c r="O39" s="75"/>
      <c r="P39" s="99"/>
      <c r="Q39" s="100"/>
    </row>
    <row r="40" customFormat="false" ht="15.95" hidden="false" customHeight="true" outlineLevel="0" collapsed="false">
      <c r="A40" s="64" t="str">
        <f aca="false">CONCATENATE(R40,S40)</f>
        <v/>
      </c>
      <c r="B40" s="73" t="s">
        <v>160</v>
      </c>
      <c r="C40" s="65"/>
      <c r="D40" s="65"/>
      <c r="E40" s="66"/>
      <c r="F40" s="67" t="s">
        <v>451</v>
      </c>
      <c r="G40" s="68" t="s">
        <v>452</v>
      </c>
      <c r="H40" s="67" t="s">
        <v>34</v>
      </c>
      <c r="I40" s="67" t="s">
        <v>451</v>
      </c>
      <c r="J40" s="74" t="s">
        <v>452</v>
      </c>
      <c r="K40" s="67" t="str">
        <f aca="false">IF(I40*$K$5+J40*$L$5+J40*$M$5=0,"",I40*$K$5+J40*$L$5+J40*$M$5)</f>
        <v/>
      </c>
      <c r="L40" s="67"/>
      <c r="M40" s="91"/>
      <c r="N40" s="91"/>
      <c r="O40" s="75"/>
      <c r="P40" s="113"/>
      <c r="Q40" s="114"/>
    </row>
    <row r="41" customFormat="false" ht="15.95" hidden="false" customHeight="true" outlineLevel="0" collapsed="false">
      <c r="A41" s="64"/>
      <c r="B41" s="73" t="s">
        <v>513</v>
      </c>
      <c r="C41" s="65"/>
      <c r="D41" s="65"/>
      <c r="E41" s="66"/>
      <c r="F41" s="67" t="s">
        <v>451</v>
      </c>
      <c r="G41" s="68" t="s">
        <v>452</v>
      </c>
      <c r="H41" s="67" t="s">
        <v>34</v>
      </c>
      <c r="I41" s="67" t="s">
        <v>451</v>
      </c>
      <c r="J41" s="74" t="s">
        <v>452</v>
      </c>
      <c r="K41" s="67" t="str">
        <f aca="false">IF(I41*$K$5+J41*$L$5+J41*$M$5=0,"",I41*$K$5+J41*$L$5+J41*$M$5)</f>
        <v/>
      </c>
      <c r="L41" s="67"/>
      <c r="M41" s="91"/>
      <c r="N41" s="91"/>
      <c r="O41" s="75"/>
      <c r="P41" s="113"/>
      <c r="Q41" s="115"/>
    </row>
    <row r="42" customFormat="false" ht="15.95" hidden="false" customHeight="true" outlineLevel="0" collapsed="false">
      <c r="A42" s="64" t="str">
        <f aca="false">CONCATENATE(R42,S42)</f>
        <v/>
      </c>
      <c r="B42" s="73" t="s">
        <v>154</v>
      </c>
      <c r="C42" s="65"/>
      <c r="D42" s="65"/>
      <c r="E42" s="66"/>
      <c r="F42" s="67" t="s">
        <v>451</v>
      </c>
      <c r="G42" s="68" t="s">
        <v>452</v>
      </c>
      <c r="H42" s="67" t="s">
        <v>34</v>
      </c>
      <c r="I42" s="67" t="s">
        <v>451</v>
      </c>
      <c r="J42" s="74" t="s">
        <v>452</v>
      </c>
      <c r="K42" s="67" t="str">
        <f aca="false">IF(I42*$K$5+J42*$L$5+J42*$M$5=0,"",I42*$K$5+J42*$L$5+J42*$M$5)</f>
        <v/>
      </c>
      <c r="L42" s="67"/>
      <c r="M42" s="91"/>
      <c r="N42" s="91"/>
      <c r="O42" s="75"/>
      <c r="P42" s="113"/>
      <c r="Q42" s="115"/>
    </row>
    <row r="43" customFormat="false" ht="15.95" hidden="false" customHeight="true" outlineLevel="0" collapsed="false">
      <c r="A43" s="64"/>
      <c r="B43" s="73" t="s">
        <v>126</v>
      </c>
      <c r="C43" s="65"/>
      <c r="D43" s="65"/>
      <c r="E43" s="66"/>
      <c r="F43" s="67" t="s">
        <v>132</v>
      </c>
      <c r="G43" s="68" t="s">
        <v>109</v>
      </c>
      <c r="H43" s="67" t="s">
        <v>34</v>
      </c>
      <c r="I43" s="67" t="s">
        <v>110</v>
      </c>
      <c r="J43" s="74" t="s">
        <v>32</v>
      </c>
      <c r="K43" s="67" t="str">
        <f aca="false">IF(I43*$K$5+J43*$L$5+J43*$M$5=0,"",I43*$K$5+J43*$L$5+J43*$M$5)</f>
        <v/>
      </c>
      <c r="L43" s="67"/>
      <c r="M43" s="91"/>
      <c r="N43" s="91"/>
      <c r="O43" s="75"/>
      <c r="P43" s="113"/>
      <c r="Q43" s="115"/>
    </row>
    <row r="44" customFormat="false" ht="15.95" hidden="false" customHeight="true" outlineLevel="0" collapsed="false">
      <c r="A44" s="64" t="str">
        <f aca="false">CONCATENATE(R44,S44)</f>
        <v/>
      </c>
      <c r="B44" s="73" t="s">
        <v>57</v>
      </c>
      <c r="C44" s="65"/>
      <c r="D44" s="65"/>
      <c r="E44" s="66"/>
      <c r="F44" s="67" t="s">
        <v>39</v>
      </c>
      <c r="G44" s="68" t="s">
        <v>49</v>
      </c>
      <c r="H44" s="67" t="s">
        <v>34</v>
      </c>
      <c r="I44" s="67" t="s">
        <v>39</v>
      </c>
      <c r="J44" s="74" t="s">
        <v>49</v>
      </c>
      <c r="K44" s="67" t="str">
        <f aca="false">IF(I44*$K$5+J44*$L$5+J44*$M$5=0,"",I44*$K$5+J44*$L$5+J44*$M$5)</f>
        <v/>
      </c>
      <c r="L44" s="67"/>
      <c r="M44" s="91"/>
      <c r="N44" s="91"/>
      <c r="O44" s="75"/>
      <c r="P44" s="113"/>
      <c r="Q44" s="115"/>
    </row>
    <row r="45" customFormat="false" ht="15.95" hidden="false" customHeight="true" outlineLevel="0" collapsed="false">
      <c r="A45" s="64"/>
      <c r="B45" s="73" t="s">
        <v>68</v>
      </c>
      <c r="C45" s="65"/>
      <c r="D45" s="65"/>
      <c r="E45" s="66"/>
      <c r="F45" s="67" t="s">
        <v>103</v>
      </c>
      <c r="G45" s="68" t="s">
        <v>104</v>
      </c>
      <c r="H45" s="116" t="s">
        <v>34</v>
      </c>
      <c r="I45" s="74" t="s">
        <v>103</v>
      </c>
      <c r="J45" s="74" t="s">
        <v>104</v>
      </c>
      <c r="K45" s="67" t="str">
        <f aca="false">IF(I45*$K$5+J45*$L$5+J45*$M$5=0,"",I45*$K$5+J45*$L$5+J45*$M$5)</f>
        <v/>
      </c>
      <c r="L45" s="67"/>
      <c r="M45" s="91"/>
      <c r="N45" s="91"/>
      <c r="O45" s="75"/>
      <c r="P45" s="93" t="s">
        <v>13</v>
      </c>
      <c r="Q45" s="93"/>
    </row>
    <row r="46" customFormat="false" ht="15.95" hidden="false" customHeight="true" outlineLevel="0" collapsed="false">
      <c r="A46" s="117" t="str">
        <f aca="false">CONCATENATE(R46,S46)</f>
        <v/>
      </c>
      <c r="B46" s="88" t="s">
        <v>514</v>
      </c>
      <c r="C46" s="79"/>
      <c r="D46" s="79"/>
      <c r="E46" s="81"/>
      <c r="F46" s="82" t="s">
        <v>45</v>
      </c>
      <c r="G46" s="83" t="s">
        <v>46</v>
      </c>
      <c r="H46" s="118" t="s">
        <v>34</v>
      </c>
      <c r="I46" s="84" t="s">
        <v>515</v>
      </c>
      <c r="J46" s="84" t="s">
        <v>516</v>
      </c>
      <c r="K46" s="67" t="str">
        <f aca="false">IF(I46*$K$5+J46*$L$5+J46*$M$5=0,"",I46*$K$5+J46*$L$5+J46*$M$5)</f>
        <v/>
      </c>
      <c r="L46" s="67"/>
      <c r="M46" s="119"/>
      <c r="N46" s="119"/>
      <c r="O46" s="86"/>
      <c r="P46" s="27"/>
      <c r="Q46" s="114"/>
    </row>
    <row r="47" customFormat="false" ht="15.95" hidden="false" customHeight="true" outlineLevel="0" collapsed="false">
      <c r="A47" s="76"/>
      <c r="B47" s="77"/>
      <c r="C47" s="77"/>
      <c r="D47" s="77"/>
      <c r="E47" s="78"/>
      <c r="F47" s="67"/>
      <c r="G47" s="68"/>
      <c r="H47" s="116"/>
      <c r="I47" s="74"/>
      <c r="J47" s="74"/>
      <c r="K47" s="67" t="str">
        <f aca="false">IF(I47*$K$5+J47*$L$5+J47*$M$5=0,"",I47*$K$5+J47*$L$5+J47*$M$5)</f>
        <v/>
      </c>
      <c r="L47" s="67"/>
      <c r="M47" s="91"/>
      <c r="N47" s="91"/>
      <c r="O47" s="92"/>
      <c r="P47" s="120"/>
      <c r="Q47" s="114"/>
    </row>
    <row r="48" customFormat="false" ht="15.95" hidden="false" customHeight="true" outlineLevel="0" collapsed="false">
      <c r="A48" s="64" t="str">
        <f aca="false">CONCATENATE(R48,S48)</f>
        <v/>
      </c>
      <c r="B48" s="65"/>
      <c r="C48" s="65"/>
      <c r="D48" s="80"/>
      <c r="E48" s="81"/>
      <c r="F48" s="74"/>
      <c r="G48" s="68"/>
      <c r="H48" s="67"/>
      <c r="I48" s="84"/>
      <c r="J48" s="84"/>
      <c r="K48" s="67" t="str">
        <f aca="false">IF(I48*$K$5+J48*$L$5+J48*$M$5=0,"",I48*$K$5+J48*$L$5+J48*$M$5)</f>
        <v/>
      </c>
      <c r="L48" s="67"/>
      <c r="M48" s="119"/>
      <c r="N48" s="119"/>
      <c r="O48" s="92"/>
      <c r="P48" s="120"/>
      <c r="Q48" s="114"/>
    </row>
    <row r="49" customFormat="false" ht="15.95" hidden="false" customHeight="true" outlineLevel="0" collapsed="false">
      <c r="A49" s="148" t="str">
        <f aca="false">CONCATENATE(R49,S49)</f>
        <v/>
      </c>
      <c r="B49" s="123"/>
      <c r="C49" s="123"/>
      <c r="D49" s="106"/>
      <c r="E49" s="66"/>
      <c r="F49" s="107"/>
      <c r="G49" s="112"/>
      <c r="H49" s="107"/>
      <c r="I49" s="90"/>
      <c r="J49" s="74"/>
      <c r="K49" s="67" t="str">
        <f aca="false">IF(I49*$K$5+J49*$L$5+J49*$M$5=0,"",I49*$K$5+J49*$L$5+J49*$M$5)</f>
        <v/>
      </c>
      <c r="L49" s="67"/>
      <c r="M49" s="96"/>
      <c r="N49" s="96"/>
      <c r="O49" s="86"/>
      <c r="P49" s="120"/>
      <c r="Q49" s="114"/>
    </row>
    <row r="50" customFormat="false" ht="15.95" hidden="false" customHeight="true" outlineLevel="0" collapsed="false">
      <c r="A50" s="117"/>
      <c r="B50" s="79"/>
      <c r="C50" s="79"/>
      <c r="D50" s="79"/>
      <c r="E50" s="81"/>
      <c r="F50" s="82"/>
      <c r="G50" s="83"/>
      <c r="H50" s="82"/>
      <c r="I50" s="90"/>
      <c r="J50" s="84"/>
      <c r="K50" s="67" t="str">
        <f aca="false">IF(I50*$K$5+J50*$L$5+J50*$M$5=0,"",I50*$K$5+J50*$L$5+J50*$M$5)</f>
        <v/>
      </c>
      <c r="L50" s="67"/>
      <c r="M50" s="96"/>
      <c r="N50" s="96"/>
      <c r="O50" s="97"/>
      <c r="P50" s="120"/>
      <c r="Q50" s="114"/>
    </row>
    <row r="51" customFormat="false" ht="15.95" hidden="false" customHeight="true" outlineLevel="0" collapsed="false">
      <c r="A51" s="64"/>
      <c r="B51" s="65"/>
      <c r="C51" s="65"/>
      <c r="D51" s="65"/>
      <c r="E51" s="66"/>
      <c r="F51" s="67"/>
      <c r="G51" s="68"/>
      <c r="H51" s="116"/>
      <c r="I51" s="74"/>
      <c r="J51" s="74"/>
      <c r="K51" s="67" t="str">
        <f aca="false">IF(I51*$K$5+J51*$L$5+J51*$M$5=0,"",I51*$K$5+J51*$L$5+J51*$M$5)</f>
        <v/>
      </c>
      <c r="L51" s="67"/>
      <c r="M51" s="91"/>
      <c r="N51" s="91"/>
      <c r="O51" s="92"/>
      <c r="P51" s="120"/>
      <c r="Q51" s="114"/>
    </row>
    <row r="52" customFormat="false" ht="15.95" hidden="false" customHeight="true" outlineLevel="0" collapsed="false">
      <c r="A52" s="64"/>
      <c r="B52" s="65"/>
      <c r="C52" s="65"/>
      <c r="D52" s="65"/>
      <c r="E52" s="66"/>
      <c r="F52" s="67"/>
      <c r="G52" s="68"/>
      <c r="H52" s="116"/>
      <c r="I52" s="74"/>
      <c r="J52" s="74"/>
      <c r="K52" s="67" t="str">
        <f aca="false">IF(I52*$K$5+J52*$L$5+J52*$M$5=0,"",I52*$K$5+J52*$L$5+J52*$M$5)</f>
        <v/>
      </c>
      <c r="L52" s="67"/>
      <c r="M52" s="91"/>
      <c r="N52" s="91"/>
      <c r="O52" s="75"/>
      <c r="P52" s="120"/>
      <c r="Q52" s="114"/>
    </row>
    <row r="53" customFormat="false" ht="15.95" hidden="false" customHeight="true" outlineLevel="0" collapsed="false">
      <c r="A53" s="64"/>
      <c r="B53" s="65"/>
      <c r="C53" s="65"/>
      <c r="D53" s="65"/>
      <c r="E53" s="66"/>
      <c r="F53" s="67"/>
      <c r="G53" s="68"/>
      <c r="H53" s="116"/>
      <c r="I53" s="74"/>
      <c r="J53" s="74"/>
      <c r="K53" s="67" t="str">
        <f aca="false">IF(I53*$K$5+J53*$L$5+J53*$M$5=0,"",I53*$K$5+J53*$L$5+J53*$M$5)</f>
        <v/>
      </c>
      <c r="L53" s="67"/>
      <c r="M53" s="91"/>
      <c r="N53" s="91"/>
      <c r="O53" s="75"/>
      <c r="P53" s="120"/>
      <c r="Q53" s="114"/>
    </row>
    <row r="54" customFormat="false" ht="15.95" hidden="false" customHeight="true" outlineLevel="0" collapsed="false">
      <c r="A54" s="64"/>
      <c r="B54" s="65"/>
      <c r="C54" s="65"/>
      <c r="D54" s="65"/>
      <c r="E54" s="66"/>
      <c r="F54" s="67"/>
      <c r="G54" s="68"/>
      <c r="H54" s="116"/>
      <c r="I54" s="74"/>
      <c r="J54" s="74"/>
      <c r="K54" s="67" t="str">
        <f aca="false">IF(I54*$K$5+J54*$L$5+J54*$M$5=0,"",I54*$K$5+J54*$L$5+J54*$M$5)</f>
        <v/>
      </c>
      <c r="L54" s="67"/>
      <c r="M54" s="91"/>
      <c r="N54" s="91"/>
      <c r="O54" s="75"/>
      <c r="P54" s="120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91"/>
      <c r="N55" s="91"/>
      <c r="O55" s="75"/>
      <c r="P55" s="120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91"/>
      <c r="N56" s="91"/>
      <c r="O56" s="75"/>
      <c r="P56" s="120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91"/>
      <c r="N57" s="91"/>
      <c r="O57" s="75"/>
      <c r="P57" s="120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91"/>
      <c r="N58" s="91"/>
      <c r="O58" s="75"/>
      <c r="P58" s="120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91"/>
      <c r="N59" s="91"/>
      <c r="O59" s="75"/>
      <c r="P59" s="120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91"/>
      <c r="N60" s="91"/>
      <c r="O60" s="75"/>
      <c r="P60" s="120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91"/>
      <c r="N61" s="91"/>
      <c r="O61" s="75"/>
      <c r="P61" s="120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91"/>
      <c r="N62" s="91"/>
      <c r="O62" s="75"/>
      <c r="P62" s="120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91"/>
      <c r="N63" s="91"/>
      <c r="O63" s="75"/>
      <c r="P63" s="120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91"/>
      <c r="N64" s="91"/>
      <c r="O64" s="75"/>
      <c r="P64" s="124"/>
      <c r="Q64" s="125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91"/>
      <c r="N65" s="91"/>
      <c r="O65" s="92"/>
      <c r="P65" s="124"/>
      <c r="Q65" s="125"/>
    </row>
    <row r="66" customFormat="false" ht="6" hidden="true" customHeight="tru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8"/>
      <c r="Q66" s="129"/>
    </row>
    <row r="67" customFormat="false" ht="12" hidden="true" customHeight="true" outlineLevel="0" collapsed="false">
      <c r="A67" s="130"/>
      <c r="B67" s="130"/>
      <c r="C67" s="131" t="s">
        <v>111</v>
      </c>
      <c r="D67" s="131"/>
      <c r="E67" s="132" t="s">
        <v>112</v>
      </c>
      <c r="F67" s="132"/>
      <c r="G67" s="133" t="s">
        <v>113</v>
      </c>
      <c r="H67" s="133"/>
      <c r="I67" s="133"/>
      <c r="J67" s="133" t="s">
        <v>114</v>
      </c>
      <c r="K67" s="133"/>
      <c r="L67" s="133" t="s">
        <v>115</v>
      </c>
      <c r="M67" s="133"/>
      <c r="N67" s="134"/>
      <c r="O67" s="135"/>
      <c r="P67" s="136"/>
      <c r="Q67" s="129"/>
    </row>
    <row r="68" customFormat="false" ht="15.75" hidden="true" customHeight="true" outlineLevel="0" collapsed="false">
      <c r="A68" s="137" t="s">
        <v>116</v>
      </c>
      <c r="B68" s="137"/>
      <c r="C68" s="138" t="s">
        <v>117</v>
      </c>
      <c r="D68" s="138"/>
      <c r="E68" s="132" t="s">
        <v>118</v>
      </c>
      <c r="F68" s="132"/>
      <c r="G68" s="139" t="s">
        <v>119</v>
      </c>
      <c r="H68" s="139"/>
      <c r="I68" s="139"/>
      <c r="J68" s="139" t="s">
        <v>120</v>
      </c>
      <c r="K68" s="139"/>
      <c r="L68" s="139" t="s">
        <v>121</v>
      </c>
      <c r="M68" s="139"/>
      <c r="N68" s="140"/>
      <c r="O68" s="141"/>
      <c r="P68" s="136"/>
      <c r="Q68" s="129"/>
    </row>
    <row r="69" customFormat="false" ht="15.75" hidden="true" customHeight="true" outlineLevel="0" collapsed="false">
      <c r="A69" s="137" t="s">
        <v>122</v>
      </c>
      <c r="B69" s="137"/>
      <c r="C69" s="138" t="s">
        <v>117</v>
      </c>
      <c r="D69" s="138"/>
      <c r="E69" s="132" t="s">
        <v>118</v>
      </c>
      <c r="F69" s="132"/>
      <c r="G69" s="139" t="s">
        <v>119</v>
      </c>
      <c r="H69" s="139"/>
      <c r="I69" s="139"/>
      <c r="J69" s="139" t="s">
        <v>120</v>
      </c>
      <c r="K69" s="139"/>
      <c r="L69" s="139" t="s">
        <v>121</v>
      </c>
      <c r="M69" s="139"/>
      <c r="N69" s="140"/>
      <c r="O69" s="141"/>
      <c r="P69" s="142"/>
      <c r="Q69" s="143"/>
    </row>
    <row r="70" customFormat="false" ht="13.5" hidden="false" customHeight="false" outlineLevel="0" collapsed="false">
      <c r="A70" s="144"/>
      <c r="B70" s="144"/>
      <c r="C70" s="144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6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176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124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73" t="s">
        <v>35</v>
      </c>
      <c r="C11" s="65"/>
      <c r="D11" s="65"/>
      <c r="E11" s="66"/>
      <c r="F11" s="67" t="s">
        <v>42</v>
      </c>
      <c r="G11" s="68" t="s">
        <v>33</v>
      </c>
      <c r="H11" s="67" t="s">
        <v>34</v>
      </c>
      <c r="I11" s="67" t="s">
        <v>42</v>
      </c>
      <c r="J11" s="74" t="s">
        <v>33</v>
      </c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tr">
        <f aca="false">CONCATENATE(R12,S12)</f>
        <v/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">
        <v>177</v>
      </c>
      <c r="B13" s="65"/>
      <c r="C13" s="65"/>
      <c r="D13" s="65"/>
      <c r="E13" s="66"/>
      <c r="F13" s="67"/>
      <c r="G13" s="68"/>
      <c r="H13" s="67"/>
      <c r="I13" s="67"/>
      <c r="J13" s="74"/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64" t="str">
        <f aca="false">CONCATENATE(R14,S14)</f>
        <v/>
      </c>
      <c r="B14" s="73" t="s">
        <v>178</v>
      </c>
      <c r="C14" s="65"/>
      <c r="D14" s="65"/>
      <c r="E14" s="66"/>
      <c r="F14" s="67" t="s">
        <v>46</v>
      </c>
      <c r="G14" s="68" t="s">
        <v>88</v>
      </c>
      <c r="H14" s="67" t="s">
        <v>34</v>
      </c>
      <c r="I14" s="67" t="s">
        <v>46</v>
      </c>
      <c r="J14" s="74" t="s">
        <v>88</v>
      </c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76" t="str">
        <f aca="false">CONCATENATE(R15,S15)</f>
        <v/>
      </c>
      <c r="B15" s="77"/>
      <c r="C15" s="121"/>
      <c r="D15" s="121"/>
      <c r="E15" s="122"/>
      <c r="F15" s="107"/>
      <c r="G15" s="112"/>
      <c r="H15" s="107"/>
      <c r="I15" s="107"/>
      <c r="J15" s="108"/>
      <c r="K15" s="67" t="str">
        <f aca="false">IF(I15*$K$5+J15*$L$5+J15*$M$5=0,"",I15*$K$5+J15*$L$5+J15*$M$5)</f>
        <v/>
      </c>
      <c r="L15" s="67"/>
      <c r="M15" s="85"/>
      <c r="N15" s="85"/>
      <c r="O15" s="86"/>
      <c r="P15" s="27"/>
      <c r="Q15" s="28"/>
    </row>
    <row r="16" customFormat="false" ht="15.95" hidden="false" customHeight="true" outlineLevel="0" collapsed="false">
      <c r="A16" s="117" t="s">
        <v>179</v>
      </c>
      <c r="B16" s="79"/>
      <c r="C16" s="65"/>
      <c r="D16" s="89"/>
      <c r="E16" s="66"/>
      <c r="F16" s="90"/>
      <c r="G16" s="68"/>
      <c r="H16" s="67"/>
      <c r="I16" s="74"/>
      <c r="J16" s="74"/>
      <c r="K16" s="67" t="str">
        <f aca="false">IF(I16*$K$5+J16*$L$5+J16*$M$5=0,"",I16*$K$5+J16*$L$5+J16*$M$5)</f>
        <v/>
      </c>
      <c r="L16" s="67"/>
      <c r="M16" s="91"/>
      <c r="N16" s="91"/>
      <c r="O16" s="92"/>
      <c r="P16" s="93" t="s">
        <v>43</v>
      </c>
      <c r="Q16" s="93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180</v>
      </c>
      <c r="C17" s="65"/>
      <c r="D17" s="89"/>
      <c r="E17" s="66"/>
      <c r="F17" s="74" t="s">
        <v>110</v>
      </c>
      <c r="G17" s="83" t="s">
        <v>32</v>
      </c>
      <c r="H17" s="82" t="s">
        <v>34</v>
      </c>
      <c r="I17" s="74" t="s">
        <v>110</v>
      </c>
      <c r="J17" s="84" t="s">
        <v>32</v>
      </c>
      <c r="K17" s="67" t="str">
        <f aca="false">IF(I17*$K$5+J17*$L$5+J17*$M$5=0,"",I17*$K$5+J17*$L$5+J17*$M$5)</f>
        <v/>
      </c>
      <c r="L17" s="67"/>
      <c r="M17" s="85"/>
      <c r="N17" s="85"/>
      <c r="O17" s="86"/>
      <c r="P17" s="94" t="s">
        <v>47</v>
      </c>
      <c r="Q17" s="94"/>
    </row>
    <row r="18" customFormat="false" ht="15.95" hidden="false" customHeight="true" outlineLevel="0" collapsed="false">
      <c r="A18" s="117" t="str">
        <f aca="false">CONCATENATE(R18,S18)</f>
        <v/>
      </c>
      <c r="B18" s="88" t="s">
        <v>92</v>
      </c>
      <c r="C18" s="65"/>
      <c r="D18" s="89"/>
      <c r="E18" s="66"/>
      <c r="F18" s="74" t="s">
        <v>149</v>
      </c>
      <c r="G18" s="95" t="s">
        <v>145</v>
      </c>
      <c r="H18" s="67" t="s">
        <v>34</v>
      </c>
      <c r="I18" s="74" t="s">
        <v>149</v>
      </c>
      <c r="J18" s="74" t="s">
        <v>145</v>
      </c>
      <c r="K18" s="67" t="str">
        <f aca="false">IF(I18*$K$5+J18*$L$5+J18*$M$5=0,"",I18*$K$5+J18*$L$5+J18*$M$5)</f>
        <v/>
      </c>
      <c r="L18" s="67"/>
      <c r="M18" s="96"/>
      <c r="N18" s="96"/>
      <c r="O18" s="97"/>
      <c r="P18" s="94"/>
      <c r="Q18" s="94"/>
    </row>
    <row r="19" customFormat="false" ht="15.95" hidden="false" customHeight="true" outlineLevel="0" collapsed="false">
      <c r="A19" s="64" t="str">
        <f aca="false">CONCATENATE(R19,S19)</f>
        <v/>
      </c>
      <c r="B19" s="98" t="s">
        <v>94</v>
      </c>
      <c r="C19" s="65"/>
      <c r="D19" s="89"/>
      <c r="E19" s="66"/>
      <c r="F19" s="82" t="s">
        <v>33</v>
      </c>
      <c r="G19" s="95" t="s">
        <v>33</v>
      </c>
      <c r="H19" s="82" t="s">
        <v>34</v>
      </c>
      <c r="I19" s="74" t="s">
        <v>33</v>
      </c>
      <c r="J19" s="84" t="s">
        <v>33</v>
      </c>
      <c r="K19" s="67" t="str">
        <f aca="false">IF(I19*$K$5+J19*$L$5+J19*$M$5=0,"",I19*$K$5+J19*$L$5+J19*$M$5)</f>
        <v/>
      </c>
      <c r="L19" s="67"/>
      <c r="M19" s="96"/>
      <c r="N19" s="96"/>
      <c r="O19" s="97"/>
      <c r="P19" s="93" t="s">
        <v>53</v>
      </c>
      <c r="Q19" s="93"/>
    </row>
    <row r="20" customFormat="false" ht="15.95" hidden="false" customHeight="true" outlineLevel="0" collapsed="false">
      <c r="A20" s="117" t="str">
        <f aca="false">CONCATENATE(R20,S20)</f>
        <v/>
      </c>
      <c r="B20" s="98" t="s">
        <v>136</v>
      </c>
      <c r="C20" s="65"/>
      <c r="D20" s="89"/>
      <c r="E20" s="66"/>
      <c r="F20" s="74" t="s">
        <v>75</v>
      </c>
      <c r="G20" s="95" t="s">
        <v>76</v>
      </c>
      <c r="H20" s="67" t="s">
        <v>34</v>
      </c>
      <c r="I20" s="74" t="s">
        <v>181</v>
      </c>
      <c r="J20" s="90" t="s">
        <v>143</v>
      </c>
      <c r="K20" s="67" t="str">
        <f aca="false">IF(I20*$K$5+J20*$L$5+J20*$M$5=0,"",I20*$K$5+J20*$L$5+J20*$M$5)</f>
        <v/>
      </c>
      <c r="L20" s="67"/>
      <c r="M20" s="91"/>
      <c r="N20" s="91"/>
      <c r="O20" s="92"/>
      <c r="P20" s="99" t="s">
        <v>17</v>
      </c>
      <c r="Q20" s="100"/>
    </row>
    <row r="21" customFormat="false" ht="15.95" hidden="false" customHeight="true" outlineLevel="0" collapsed="false">
      <c r="A21" s="101" t="str">
        <f aca="false">CONCATENATE(R21,S21)</f>
        <v/>
      </c>
      <c r="B21" s="98" t="s">
        <v>182</v>
      </c>
      <c r="C21" s="65"/>
      <c r="D21" s="89"/>
      <c r="E21" s="81"/>
      <c r="F21" s="82" t="s">
        <v>146</v>
      </c>
      <c r="G21" s="68" t="s">
        <v>183</v>
      </c>
      <c r="H21" s="67" t="s">
        <v>34</v>
      </c>
      <c r="I21" s="82" t="s">
        <v>146</v>
      </c>
      <c r="J21" s="90" t="s">
        <v>61</v>
      </c>
      <c r="K21" s="67" t="str">
        <f aca="false">IF(I21*$K$5+J21*$L$5+J21*$M$5=0,"",I21*$K$5+J21*$L$5+J21*$M$5)</f>
        <v/>
      </c>
      <c r="L21" s="67"/>
      <c r="M21" s="91"/>
      <c r="N21" s="91"/>
      <c r="O21" s="86"/>
      <c r="P21" s="99"/>
      <c r="Q21" s="100"/>
    </row>
    <row r="22" customFormat="false" ht="15.95" hidden="false" customHeight="true" outlineLevel="0" collapsed="false">
      <c r="A22" s="101"/>
      <c r="B22" s="73" t="s">
        <v>150</v>
      </c>
      <c r="C22" s="79"/>
      <c r="D22" s="89"/>
      <c r="E22" s="66"/>
      <c r="F22" s="74" t="s">
        <v>83</v>
      </c>
      <c r="G22" s="83" t="s">
        <v>84</v>
      </c>
      <c r="H22" s="82" t="s">
        <v>34</v>
      </c>
      <c r="I22" s="74" t="s">
        <v>83</v>
      </c>
      <c r="J22" s="90" t="s">
        <v>84</v>
      </c>
      <c r="K22" s="67" t="str">
        <f aca="false">IF(I22*$K$5+J22*$L$5+J22*$M$5=0,"",I22*$K$5+J22*$L$5+J22*$M$5)</f>
        <v/>
      </c>
      <c r="L22" s="67"/>
      <c r="M22" s="91"/>
      <c r="N22" s="91"/>
      <c r="O22" s="92"/>
      <c r="P22" s="99"/>
      <c r="Q22" s="100"/>
    </row>
    <row r="23" customFormat="false" ht="15.95" hidden="false" customHeight="true" outlineLevel="0" collapsed="false">
      <c r="A23" s="64" t="str">
        <f aca="false">CONCATENATE(R23,S23)</f>
        <v/>
      </c>
      <c r="B23" s="88" t="s">
        <v>184</v>
      </c>
      <c r="C23" s="102"/>
      <c r="D23" s="89"/>
      <c r="E23" s="81"/>
      <c r="F23" s="82" t="s">
        <v>45</v>
      </c>
      <c r="G23" s="68" t="s">
        <v>46</v>
      </c>
      <c r="H23" s="103" t="s">
        <v>34</v>
      </c>
      <c r="I23" s="82" t="s">
        <v>45</v>
      </c>
      <c r="J23" s="74" t="s">
        <v>46</v>
      </c>
      <c r="K23" s="67" t="str">
        <f aca="false">IF(I23*$K$5+J23*$L$5+J23*$M$5=0,"",I23*$K$5+J23*$L$5+J23*$M$5)</f>
        <v/>
      </c>
      <c r="L23" s="67"/>
      <c r="M23" s="85"/>
      <c r="N23" s="85"/>
      <c r="O23" s="86"/>
      <c r="P23" s="99"/>
      <c r="Q23" s="100"/>
    </row>
    <row r="24" customFormat="false" ht="15.95" hidden="false" customHeight="true" outlineLevel="0" collapsed="false">
      <c r="A24" s="101" t="str">
        <f aca="false">CONCATENATE(R24,S24)</f>
        <v/>
      </c>
      <c r="B24" s="73" t="s">
        <v>37</v>
      </c>
      <c r="C24" s="65"/>
      <c r="D24" s="89"/>
      <c r="E24" s="66"/>
      <c r="F24" s="74" t="s">
        <v>165</v>
      </c>
      <c r="G24" s="68" t="s">
        <v>66</v>
      </c>
      <c r="H24" s="103" t="s">
        <v>34</v>
      </c>
      <c r="I24" s="74" t="s">
        <v>165</v>
      </c>
      <c r="J24" s="74" t="s">
        <v>66</v>
      </c>
      <c r="K24" s="67" t="str">
        <f aca="false">IF(I24*$K$5+J24*$L$5+J24*$M$5=0,"",I24*$K$5+J24*$L$5+J24*$M$5)</f>
        <v/>
      </c>
      <c r="L24" s="67"/>
      <c r="M24" s="91"/>
      <c r="N24" s="91"/>
      <c r="O24" s="97"/>
      <c r="P24" s="99"/>
      <c r="Q24" s="100"/>
    </row>
    <row r="25" customFormat="false" ht="15.95" hidden="false" customHeight="true" outlineLevel="0" collapsed="false">
      <c r="A25" s="101" t="str">
        <f aca="false">CONCATENATE(R25,S25)</f>
        <v/>
      </c>
      <c r="B25" s="79"/>
      <c r="C25" s="79"/>
      <c r="D25" s="89"/>
      <c r="E25" s="66"/>
      <c r="F25" s="74"/>
      <c r="G25" s="83"/>
      <c r="H25" s="103"/>
      <c r="I25" s="82"/>
      <c r="J25" s="84"/>
      <c r="K25" s="67" t="str">
        <f aca="false">IF(I25*$K$5+J25*$L$5+J25*$M$5=0,"",I25*$K$5+J25*$L$5+J25*$M$5)</f>
        <v/>
      </c>
      <c r="L25" s="67"/>
      <c r="M25" s="91"/>
      <c r="N25" s="91"/>
      <c r="O25" s="97"/>
      <c r="P25" s="99" t="s">
        <v>16</v>
      </c>
      <c r="Q25" s="100"/>
    </row>
    <row r="26" customFormat="false" ht="15.95" hidden="false" customHeight="true" outlineLevel="0" collapsed="false">
      <c r="A26" s="147" t="s">
        <v>185</v>
      </c>
      <c r="B26" s="102"/>
      <c r="C26" s="65"/>
      <c r="D26" s="89"/>
      <c r="E26" s="81"/>
      <c r="F26" s="74"/>
      <c r="G26" s="68"/>
      <c r="H26" s="103"/>
      <c r="I26" s="74"/>
      <c r="J26" s="90"/>
      <c r="K26" s="67" t="str">
        <f aca="false">IF(I26*$K$5+J26*$L$5+J26*$M$5=0,"",I26*$K$5+J26*$L$5+J26*$M$5)</f>
        <v/>
      </c>
      <c r="L26" s="67"/>
      <c r="M26" s="91"/>
      <c r="N26" s="91"/>
      <c r="O26" s="97"/>
      <c r="P26" s="99"/>
      <c r="Q26" s="100"/>
    </row>
    <row r="27" customFormat="false" ht="15.95" hidden="false" customHeight="true" outlineLevel="0" collapsed="false">
      <c r="A27" s="64" t="str">
        <f aca="false">CONCATENATE(R27,S27)</f>
        <v/>
      </c>
      <c r="B27" s="73" t="s">
        <v>186</v>
      </c>
      <c r="C27" s="65"/>
      <c r="D27" s="89"/>
      <c r="E27" s="66"/>
      <c r="F27" s="74" t="s">
        <v>130</v>
      </c>
      <c r="G27" s="83" t="s">
        <v>110</v>
      </c>
      <c r="H27" s="67" t="s">
        <v>34</v>
      </c>
      <c r="I27" s="67" t="s">
        <v>187</v>
      </c>
      <c r="J27" s="74" t="s">
        <v>188</v>
      </c>
      <c r="K27" s="67" t="str">
        <f aca="false">IF(I27*$K$5+J27*$L$5+J27*$M$5=0,"",I27*$K$5+J27*$L$5+J27*$M$5)</f>
        <v/>
      </c>
      <c r="L27" s="67"/>
      <c r="M27" s="71"/>
      <c r="N27" s="71"/>
      <c r="O27" s="92"/>
      <c r="P27" s="99"/>
      <c r="Q27" s="100"/>
    </row>
    <row r="28" customFormat="false" ht="15.95" hidden="false" customHeight="true" outlineLevel="0" collapsed="false">
      <c r="A28" s="64" t="str">
        <f aca="false">CONCATENATE(R28,S28)</f>
        <v/>
      </c>
      <c r="B28" s="65"/>
      <c r="C28" s="65"/>
      <c r="D28" s="89"/>
      <c r="E28" s="66"/>
      <c r="F28" s="82"/>
      <c r="G28" s="95"/>
      <c r="H28" s="67"/>
      <c r="I28" s="82"/>
      <c r="J28" s="74"/>
      <c r="K28" s="67" t="str">
        <f aca="false">IF(I28*$K$5+J28*$L$5+J28*$M$5=0,"",I28*$K$5+J28*$L$5+J28*$M$5)</f>
        <v/>
      </c>
      <c r="L28" s="67"/>
      <c r="M28" s="91"/>
      <c r="N28" s="91"/>
      <c r="O28" s="92"/>
      <c r="P28" s="99"/>
      <c r="Q28" s="100"/>
    </row>
    <row r="29" customFormat="false" ht="15.95" hidden="false" customHeight="true" outlineLevel="0" collapsed="false">
      <c r="A29" s="64" t="s">
        <v>189</v>
      </c>
      <c r="B29" s="65"/>
      <c r="C29" s="79"/>
      <c r="D29" s="89"/>
      <c r="E29" s="81"/>
      <c r="F29" s="90"/>
      <c r="G29" s="95"/>
      <c r="H29" s="67"/>
      <c r="I29" s="74"/>
      <c r="J29" s="74"/>
      <c r="K29" s="67" t="str">
        <f aca="false">IF(I29*$K$5+J29*$L$5+J29*$M$5=0,"",I29*$K$5+J29*$L$5+J29*$M$5)</f>
        <v/>
      </c>
      <c r="L29" s="67"/>
      <c r="M29" s="71"/>
      <c r="N29" s="71"/>
      <c r="O29" s="75"/>
      <c r="P29" s="99"/>
      <c r="Q29" s="100"/>
    </row>
    <row r="30" customFormat="false" ht="15.95" hidden="false" customHeight="true" outlineLevel="0" collapsed="false">
      <c r="A30" s="104" t="str">
        <f aca="false">CONCATENATE(R30,S30)</f>
        <v/>
      </c>
      <c r="B30" s="105" t="s">
        <v>190</v>
      </c>
      <c r="C30" s="65"/>
      <c r="D30" s="106"/>
      <c r="E30" s="66"/>
      <c r="F30" s="67" t="s">
        <v>83</v>
      </c>
      <c r="G30" s="68" t="s">
        <v>84</v>
      </c>
      <c r="H30" s="107" t="s">
        <v>34</v>
      </c>
      <c r="I30" s="107" t="s">
        <v>83</v>
      </c>
      <c r="J30" s="108" t="s">
        <v>84</v>
      </c>
      <c r="K30" s="67" t="str">
        <f aca="false">IF(I30*$K$5+J30*$L$5+J30*$M$5=0,"",I30*$K$5+J30*$L$5+J30*$M$5)</f>
        <v/>
      </c>
      <c r="L30" s="67"/>
      <c r="M30" s="109"/>
      <c r="N30" s="109"/>
      <c r="O30" s="110"/>
      <c r="P30" s="99" t="s">
        <v>15</v>
      </c>
      <c r="Q30" s="100"/>
    </row>
    <row r="31" customFormat="false" ht="15.95" hidden="false" customHeight="true" outlineLevel="0" collapsed="false">
      <c r="A31" s="117" t="str">
        <f aca="false">CONCATENATE(R31,S31)</f>
        <v/>
      </c>
      <c r="B31" s="88" t="s">
        <v>136</v>
      </c>
      <c r="C31" s="79"/>
      <c r="D31" s="79"/>
      <c r="E31" s="81"/>
      <c r="F31" s="82" t="s">
        <v>45</v>
      </c>
      <c r="G31" s="83" t="s">
        <v>46</v>
      </c>
      <c r="H31" s="103" t="s">
        <v>34</v>
      </c>
      <c r="I31" s="82" t="s">
        <v>191</v>
      </c>
      <c r="J31" s="84" t="s">
        <v>192</v>
      </c>
      <c r="K31" s="67" t="str">
        <f aca="false">IF(I31*$K$5+J31*$L$5+J31*$M$5=0,"",I31*$K$5+J31*$L$5+J31*$M$5)</f>
        <v/>
      </c>
      <c r="L31" s="67"/>
      <c r="M31" s="111"/>
      <c r="N31" s="111"/>
      <c r="O31" s="86"/>
      <c r="P31" s="99"/>
      <c r="Q31" s="100"/>
    </row>
    <row r="32" customFormat="false" ht="15.95" hidden="false" customHeight="true" outlineLevel="0" collapsed="false">
      <c r="A32" s="64" t="str">
        <f aca="false">CONCATENATE(R32,S32)</f>
        <v/>
      </c>
      <c r="B32" s="73" t="s">
        <v>87</v>
      </c>
      <c r="C32" s="65"/>
      <c r="D32" s="65"/>
      <c r="E32" s="66"/>
      <c r="F32" s="67" t="s">
        <v>45</v>
      </c>
      <c r="G32" s="68" t="s">
        <v>46</v>
      </c>
      <c r="H32" s="67" t="s">
        <v>34</v>
      </c>
      <c r="I32" s="67" t="s">
        <v>193</v>
      </c>
      <c r="J32" s="74" t="s">
        <v>194</v>
      </c>
      <c r="K32" s="67" t="str">
        <f aca="false">IF(I32*$K$5+J32*$L$5+J32*$M$5=0,"",I32*$K$5+J32*$L$5+J32*$M$5)</f>
        <v/>
      </c>
      <c r="L32" s="67"/>
      <c r="M32" s="71"/>
      <c r="N32" s="71"/>
      <c r="O32" s="75"/>
      <c r="P32" s="99"/>
      <c r="Q32" s="100"/>
    </row>
    <row r="33" customFormat="false" ht="15.95" hidden="false" customHeight="true" outlineLevel="0" collapsed="false">
      <c r="A33" s="117" t="str">
        <f aca="false">CONCATENATE(R33,S33)</f>
        <v/>
      </c>
      <c r="B33" s="88" t="s">
        <v>82</v>
      </c>
      <c r="C33" s="79"/>
      <c r="D33" s="79"/>
      <c r="E33" s="81"/>
      <c r="F33" s="82" t="s">
        <v>45</v>
      </c>
      <c r="G33" s="83" t="s">
        <v>46</v>
      </c>
      <c r="H33" s="82" t="s">
        <v>34</v>
      </c>
      <c r="I33" s="82" t="s">
        <v>139</v>
      </c>
      <c r="J33" s="84" t="s">
        <v>140</v>
      </c>
      <c r="K33" s="67" t="str">
        <f aca="false">IF(I33*$K$5+J33*$L$5+J33*$M$5=0,"",I33*$K$5+J33*$L$5+J33*$M$5)</f>
        <v/>
      </c>
      <c r="L33" s="67"/>
      <c r="M33" s="85"/>
      <c r="N33" s="85"/>
      <c r="O33" s="86"/>
      <c r="P33" s="99"/>
      <c r="Q33" s="100"/>
    </row>
    <row r="34" customFormat="false" ht="15.95" hidden="false" customHeight="true" outlineLevel="0" collapsed="false">
      <c r="A34" s="64" t="str">
        <f aca="false">CONCATENATE(R34,S34)</f>
        <v/>
      </c>
      <c r="B34" s="73" t="s">
        <v>195</v>
      </c>
      <c r="C34" s="65"/>
      <c r="D34" s="65"/>
      <c r="E34" s="66"/>
      <c r="F34" s="67" t="s">
        <v>103</v>
      </c>
      <c r="G34" s="68" t="s">
        <v>104</v>
      </c>
      <c r="H34" s="67" t="s">
        <v>34</v>
      </c>
      <c r="I34" s="67" t="s">
        <v>96</v>
      </c>
      <c r="J34" s="74" t="s">
        <v>196</v>
      </c>
      <c r="K34" s="67" t="str">
        <f aca="false">IF(I34*$K$5+J34*$L$5+J34*$M$5=0,"",I34*$K$5+J34*$L$5+J34*$M$5)</f>
        <v/>
      </c>
      <c r="L34" s="67"/>
      <c r="M34" s="91"/>
      <c r="N34" s="91"/>
      <c r="O34" s="92"/>
      <c r="P34" s="99"/>
      <c r="Q34" s="100"/>
    </row>
    <row r="35" customFormat="false" ht="15.95" hidden="false" customHeight="true" outlineLevel="0" collapsed="false">
      <c r="A35" s="117"/>
      <c r="B35" s="88" t="s">
        <v>92</v>
      </c>
      <c r="C35" s="79"/>
      <c r="D35" s="79"/>
      <c r="E35" s="81"/>
      <c r="F35" s="82" t="s">
        <v>93</v>
      </c>
      <c r="G35" s="83" t="s">
        <v>93</v>
      </c>
      <c r="H35" s="82" t="s">
        <v>34</v>
      </c>
      <c r="I35" s="82" t="s">
        <v>93</v>
      </c>
      <c r="J35" s="84" t="s">
        <v>93</v>
      </c>
      <c r="K35" s="67" t="str">
        <f aca="false">IF(I35*$K$5+J35*$L$5+J35*$M$5=0,"",I35*$K$5+J35*$L$5+J35*$M$5)</f>
        <v/>
      </c>
      <c r="L35" s="67"/>
      <c r="M35" s="85"/>
      <c r="N35" s="85"/>
      <c r="O35" s="86"/>
      <c r="P35" s="99" t="s">
        <v>14</v>
      </c>
      <c r="Q35" s="100"/>
    </row>
    <row r="36" customFormat="false" ht="15.95" hidden="false" customHeight="true" outlineLevel="0" collapsed="false">
      <c r="A36" s="64" t="str">
        <f aca="false">CONCATENATE(R36,S36)</f>
        <v/>
      </c>
      <c r="B36" s="73" t="s">
        <v>94</v>
      </c>
      <c r="C36" s="65"/>
      <c r="D36" s="65"/>
      <c r="E36" s="65"/>
      <c r="F36" s="74" t="s">
        <v>33</v>
      </c>
      <c r="G36" s="68" t="s">
        <v>33</v>
      </c>
      <c r="H36" s="67" t="s">
        <v>34</v>
      </c>
      <c r="I36" s="67" t="s">
        <v>33</v>
      </c>
      <c r="J36" s="74" t="s">
        <v>33</v>
      </c>
      <c r="K36" s="67" t="str">
        <f aca="false">IF(I36*$K$5+J36*$L$5+J36*$M$5=0,"",I36*$K$5+J36*$L$5+J36*$M$5)</f>
        <v/>
      </c>
      <c r="L36" s="67"/>
      <c r="M36" s="91"/>
      <c r="N36" s="91"/>
      <c r="O36" s="92"/>
      <c r="P36" s="99"/>
      <c r="Q36" s="100"/>
    </row>
    <row r="37" customFormat="false" ht="15.95" hidden="false" customHeight="true" outlineLevel="0" collapsed="false">
      <c r="A37" s="64" t="str">
        <f aca="false">CONCATENATE(R37,S37)</f>
        <v/>
      </c>
      <c r="B37" s="73" t="s">
        <v>60</v>
      </c>
      <c r="C37" s="65"/>
      <c r="D37" s="65"/>
      <c r="E37" s="65"/>
      <c r="F37" s="74" t="s">
        <v>148</v>
      </c>
      <c r="G37" s="68" t="s">
        <v>83</v>
      </c>
      <c r="H37" s="67" t="s">
        <v>34</v>
      </c>
      <c r="I37" s="67" t="s">
        <v>148</v>
      </c>
      <c r="J37" s="74" t="s">
        <v>83</v>
      </c>
      <c r="K37" s="67" t="str">
        <f aca="false">IF(I37*$K$5+J37*$L$5+J37*$M$5=0,"",I37*$K$5+J37*$L$5+J37*$M$5)</f>
        <v/>
      </c>
      <c r="L37" s="67"/>
      <c r="M37" s="71"/>
      <c r="N37" s="71"/>
      <c r="O37" s="75"/>
      <c r="P37" s="99"/>
      <c r="Q37" s="100"/>
    </row>
    <row r="38" customFormat="false" ht="15.95" hidden="false" customHeight="true" outlineLevel="0" collapsed="false">
      <c r="A38" s="64" t="str">
        <f aca="false">CONCATENATE(R38,S38)</f>
        <v/>
      </c>
      <c r="B38" s="65"/>
      <c r="C38" s="65"/>
      <c r="D38" s="65"/>
      <c r="E38" s="65"/>
      <c r="F38" s="74"/>
      <c r="G38" s="112"/>
      <c r="H38" s="107"/>
      <c r="I38" s="107"/>
      <c r="J38" s="108"/>
      <c r="K38" s="67" t="str">
        <f aca="false">IF(I38*$K$5+J38*$L$5+J38*$M$5=0,"",I38*$K$5+J38*$L$5+J38*$M$5)</f>
        <v/>
      </c>
      <c r="L38" s="67"/>
      <c r="M38" s="91"/>
      <c r="N38" s="91"/>
      <c r="O38" s="110"/>
      <c r="P38" s="99"/>
      <c r="Q38" s="100"/>
    </row>
    <row r="39" customFormat="false" ht="15.95" hidden="false" customHeight="true" outlineLevel="0" collapsed="false">
      <c r="A39" s="64" t="s">
        <v>197</v>
      </c>
      <c r="B39" s="65"/>
      <c r="C39" s="65"/>
      <c r="D39" s="65"/>
      <c r="E39" s="66"/>
      <c r="F39" s="67"/>
      <c r="G39" s="68"/>
      <c r="H39" s="67"/>
      <c r="I39" s="67"/>
      <c r="J39" s="74"/>
      <c r="K39" s="67" t="str">
        <f aca="false">IF(I39*$K$5+J39*$L$5+J39*$M$5=0,"",I39*$K$5+J39*$L$5+J39*$M$5)</f>
        <v/>
      </c>
      <c r="L39" s="67"/>
      <c r="M39" s="91"/>
      <c r="N39" s="91"/>
      <c r="O39" s="75"/>
      <c r="P39" s="99"/>
      <c r="Q39" s="100"/>
    </row>
    <row r="40" customFormat="false" ht="15.95" hidden="false" customHeight="true" outlineLevel="0" collapsed="false">
      <c r="A40" s="64" t="str">
        <f aca="false">CONCATENATE(R40,S40)</f>
        <v/>
      </c>
      <c r="B40" s="73" t="s">
        <v>198</v>
      </c>
      <c r="C40" s="65"/>
      <c r="D40" s="65"/>
      <c r="E40" s="66"/>
      <c r="F40" s="67" t="s">
        <v>99</v>
      </c>
      <c r="G40" s="68" t="s">
        <v>100</v>
      </c>
      <c r="H40" s="67" t="s">
        <v>34</v>
      </c>
      <c r="I40" s="67" t="s">
        <v>199</v>
      </c>
      <c r="J40" s="74" t="s">
        <v>200</v>
      </c>
      <c r="K40" s="67" t="str">
        <f aca="false">IF(I40*$K$5+J40*$L$5+J40*$M$5=0,"",I40*$K$5+J40*$L$5+J40*$M$5)</f>
        <v/>
      </c>
      <c r="L40" s="67"/>
      <c r="M40" s="91"/>
      <c r="N40" s="91"/>
      <c r="O40" s="75"/>
      <c r="P40" s="113"/>
      <c r="Q40" s="114"/>
    </row>
    <row r="41" customFormat="false" ht="15.95" hidden="false" customHeight="true" outlineLevel="0" collapsed="false">
      <c r="A41" s="76"/>
      <c r="B41" s="77"/>
      <c r="C41" s="77"/>
      <c r="D41" s="77"/>
      <c r="E41" s="78"/>
      <c r="F41" s="67"/>
      <c r="G41" s="68"/>
      <c r="H41" s="67"/>
      <c r="I41" s="67"/>
      <c r="J41" s="74"/>
      <c r="K41" s="67" t="str">
        <f aca="false">IF(I41*$K$5+J41*$L$5+J41*$M$5=0,"",I41*$K$5+J41*$L$5+J41*$M$5)</f>
        <v/>
      </c>
      <c r="L41" s="67"/>
      <c r="M41" s="91"/>
      <c r="N41" s="91"/>
      <c r="O41" s="75"/>
      <c r="P41" s="113"/>
      <c r="Q41" s="115"/>
    </row>
    <row r="42" customFormat="false" ht="15.95" hidden="false" customHeight="true" outlineLevel="0" collapsed="false">
      <c r="A42" s="64" t="s">
        <v>201</v>
      </c>
      <c r="B42" s="65"/>
      <c r="C42" s="65"/>
      <c r="D42" s="65"/>
      <c r="E42" s="66"/>
      <c r="F42" s="67"/>
      <c r="G42" s="68"/>
      <c r="H42" s="67"/>
      <c r="I42" s="67"/>
      <c r="J42" s="74"/>
      <c r="K42" s="67" t="str">
        <f aca="false">IF(I42*$K$5+J42*$L$5+J42*$M$5=0,"",I42*$K$5+J42*$L$5+J42*$M$5)</f>
        <v/>
      </c>
      <c r="L42" s="67"/>
      <c r="M42" s="91"/>
      <c r="N42" s="91"/>
      <c r="O42" s="75"/>
      <c r="P42" s="113"/>
      <c r="Q42" s="115"/>
    </row>
    <row r="43" customFormat="false" ht="15.95" hidden="false" customHeight="true" outlineLevel="0" collapsed="false">
      <c r="A43" s="64"/>
      <c r="B43" s="73" t="s">
        <v>202</v>
      </c>
      <c r="C43" s="65"/>
      <c r="D43" s="65"/>
      <c r="E43" s="66"/>
      <c r="F43" s="67" t="s">
        <v>46</v>
      </c>
      <c r="G43" s="68" t="s">
        <v>46</v>
      </c>
      <c r="H43" s="67" t="s">
        <v>34</v>
      </c>
      <c r="I43" s="67" t="s">
        <v>46</v>
      </c>
      <c r="J43" s="74" t="s">
        <v>46</v>
      </c>
      <c r="K43" s="67" t="str">
        <f aca="false">IF(I43*$K$5+J43*$L$5+J43*$M$5=0,"",I43*$K$5+J43*$L$5+J43*$M$5)</f>
        <v/>
      </c>
      <c r="L43" s="67"/>
      <c r="M43" s="91"/>
      <c r="N43" s="91"/>
      <c r="O43" s="75"/>
      <c r="P43" s="113"/>
      <c r="Q43" s="115"/>
    </row>
    <row r="44" customFormat="false" ht="15.95" hidden="false" customHeight="true" outlineLevel="0" collapsed="false">
      <c r="A44" s="64" t="str">
        <f aca="false">CONCATENATE(R44,S44)</f>
        <v/>
      </c>
      <c r="B44" s="65"/>
      <c r="C44" s="65"/>
      <c r="D44" s="65"/>
      <c r="E44" s="66"/>
      <c r="F44" s="67"/>
      <c r="G44" s="68"/>
      <c r="H44" s="67"/>
      <c r="I44" s="67"/>
      <c r="J44" s="74"/>
      <c r="K44" s="67" t="str">
        <f aca="false">IF(I44*$K$5+J44*$L$5+J44*$M$5=0,"",I44*$K$5+J44*$L$5+J44*$M$5)</f>
        <v/>
      </c>
      <c r="L44" s="67"/>
      <c r="M44" s="91"/>
      <c r="N44" s="91"/>
      <c r="O44" s="75"/>
      <c r="P44" s="113"/>
      <c r="Q44" s="115"/>
    </row>
    <row r="45" customFormat="false" ht="15.95" hidden="false" customHeight="true" outlineLevel="0" collapsed="false">
      <c r="A45" s="64" t="s">
        <v>203</v>
      </c>
      <c r="B45" s="65"/>
      <c r="C45" s="65"/>
      <c r="D45" s="65"/>
      <c r="E45" s="66"/>
      <c r="F45" s="67"/>
      <c r="G45" s="68"/>
      <c r="H45" s="116"/>
      <c r="I45" s="74"/>
      <c r="J45" s="74"/>
      <c r="K45" s="67" t="str">
        <f aca="false">IF(I45*$K$5+J45*$L$5+J45*$M$5=0,"",I45*$K$5+J45*$L$5+J45*$M$5)</f>
        <v/>
      </c>
      <c r="L45" s="67"/>
      <c r="M45" s="91"/>
      <c r="N45" s="91"/>
      <c r="O45" s="75"/>
      <c r="P45" s="93" t="s">
        <v>13</v>
      </c>
      <c r="Q45" s="93"/>
    </row>
    <row r="46" customFormat="false" ht="15.95" hidden="false" customHeight="true" outlineLevel="0" collapsed="false">
      <c r="A46" s="117" t="str">
        <f aca="false">CONCATENATE(R46,S46)</f>
        <v/>
      </c>
      <c r="B46" s="88" t="s">
        <v>204</v>
      </c>
      <c r="C46" s="79"/>
      <c r="D46" s="79"/>
      <c r="E46" s="81"/>
      <c r="F46" s="82" t="s">
        <v>205</v>
      </c>
      <c r="G46" s="83" t="s">
        <v>205</v>
      </c>
      <c r="H46" s="118" t="s">
        <v>34</v>
      </c>
      <c r="I46" s="84" t="s">
        <v>205</v>
      </c>
      <c r="J46" s="84" t="s">
        <v>205</v>
      </c>
      <c r="K46" s="67" t="str">
        <f aca="false">IF(I46*$K$5+J46*$L$5+J46*$M$5=0,"",I46*$K$5+J46*$L$5+J46*$M$5)</f>
        <v/>
      </c>
      <c r="L46" s="67"/>
      <c r="M46" s="119"/>
      <c r="N46" s="119"/>
      <c r="O46" s="86"/>
      <c r="P46" s="27"/>
      <c r="Q46" s="114"/>
    </row>
    <row r="47" customFormat="false" ht="15.95" hidden="false" customHeight="true" outlineLevel="0" collapsed="false">
      <c r="A47" s="76"/>
      <c r="B47" s="77"/>
      <c r="C47" s="77"/>
      <c r="D47" s="77"/>
      <c r="E47" s="78"/>
      <c r="F47" s="67"/>
      <c r="G47" s="68"/>
      <c r="H47" s="116"/>
      <c r="I47" s="74"/>
      <c r="J47" s="74"/>
      <c r="K47" s="67" t="str">
        <f aca="false">IF(I47*$K$5+J47*$L$5+J47*$M$5=0,"",I47*$K$5+J47*$L$5+J47*$M$5)</f>
        <v/>
      </c>
      <c r="L47" s="67"/>
      <c r="M47" s="91"/>
      <c r="N47" s="91"/>
      <c r="O47" s="92"/>
      <c r="P47" s="120"/>
      <c r="Q47" s="114"/>
    </row>
    <row r="48" customFormat="false" ht="15.95" hidden="false" customHeight="true" outlineLevel="0" collapsed="false">
      <c r="A48" s="64" t="str">
        <f aca="false">CONCATENATE(R48,S48)</f>
        <v/>
      </c>
      <c r="B48" s="65"/>
      <c r="C48" s="65"/>
      <c r="D48" s="80"/>
      <c r="E48" s="81"/>
      <c r="F48" s="74"/>
      <c r="G48" s="68"/>
      <c r="H48" s="67"/>
      <c r="I48" s="84"/>
      <c r="J48" s="84"/>
      <c r="K48" s="67" t="str">
        <f aca="false">IF(I48*$K$5+J48*$L$5+J48*$M$5=0,"",I48*$K$5+J48*$L$5+J48*$M$5)</f>
        <v/>
      </c>
      <c r="L48" s="67"/>
      <c r="M48" s="119"/>
      <c r="N48" s="119"/>
      <c r="O48" s="92"/>
      <c r="P48" s="120"/>
      <c r="Q48" s="114"/>
    </row>
    <row r="49" customFormat="false" ht="15.95" hidden="false" customHeight="true" outlineLevel="0" collapsed="false">
      <c r="A49" s="104" t="str">
        <f aca="false">CONCATENATE(R49,S49)</f>
        <v/>
      </c>
      <c r="B49" s="123"/>
      <c r="C49" s="123"/>
      <c r="D49" s="106"/>
      <c r="E49" s="66"/>
      <c r="F49" s="107"/>
      <c r="G49" s="112"/>
      <c r="H49" s="107"/>
      <c r="I49" s="90"/>
      <c r="J49" s="74"/>
      <c r="K49" s="67" t="str">
        <f aca="false">IF(I49*$K$5+J49*$L$5+J49*$M$5=0,"",I49*$K$5+J49*$L$5+J49*$M$5)</f>
        <v/>
      </c>
      <c r="L49" s="67"/>
      <c r="M49" s="96"/>
      <c r="N49" s="96"/>
      <c r="O49" s="86"/>
      <c r="P49" s="120"/>
      <c r="Q49" s="114"/>
    </row>
    <row r="50" customFormat="false" ht="15.95" hidden="false" customHeight="true" outlineLevel="0" collapsed="false">
      <c r="A50" s="117"/>
      <c r="B50" s="79"/>
      <c r="C50" s="79"/>
      <c r="D50" s="79"/>
      <c r="E50" s="81"/>
      <c r="F50" s="82"/>
      <c r="G50" s="83"/>
      <c r="H50" s="82"/>
      <c r="I50" s="90"/>
      <c r="J50" s="84"/>
      <c r="K50" s="67" t="str">
        <f aca="false">IF(I50*$K$5+J50*$L$5+J50*$M$5=0,"",I50*$K$5+J50*$L$5+J50*$M$5)</f>
        <v/>
      </c>
      <c r="L50" s="67"/>
      <c r="M50" s="96"/>
      <c r="N50" s="96"/>
      <c r="O50" s="97"/>
      <c r="P50" s="120"/>
      <c r="Q50" s="114"/>
    </row>
    <row r="51" customFormat="false" ht="15.95" hidden="false" customHeight="true" outlineLevel="0" collapsed="false">
      <c r="A51" s="64"/>
      <c r="B51" s="65"/>
      <c r="C51" s="65"/>
      <c r="D51" s="65"/>
      <c r="E51" s="66"/>
      <c r="F51" s="67"/>
      <c r="G51" s="68"/>
      <c r="H51" s="116"/>
      <c r="I51" s="74"/>
      <c r="J51" s="74"/>
      <c r="K51" s="67" t="str">
        <f aca="false">IF(I51*$K$5+J51*$L$5+J51*$M$5=0,"",I51*$K$5+J51*$L$5+J51*$M$5)</f>
        <v/>
      </c>
      <c r="L51" s="67"/>
      <c r="M51" s="91"/>
      <c r="N51" s="91"/>
      <c r="O51" s="92"/>
      <c r="P51" s="120"/>
      <c r="Q51" s="114"/>
    </row>
    <row r="52" customFormat="false" ht="15.95" hidden="false" customHeight="true" outlineLevel="0" collapsed="false">
      <c r="A52" s="64"/>
      <c r="B52" s="65"/>
      <c r="C52" s="65"/>
      <c r="D52" s="65"/>
      <c r="E52" s="66"/>
      <c r="F52" s="67"/>
      <c r="G52" s="68"/>
      <c r="H52" s="116"/>
      <c r="I52" s="74"/>
      <c r="J52" s="74"/>
      <c r="K52" s="67" t="str">
        <f aca="false">IF(I52*$K$5+J52*$L$5+J52*$M$5=0,"",I52*$K$5+J52*$L$5+J52*$M$5)</f>
        <v/>
      </c>
      <c r="L52" s="67"/>
      <c r="M52" s="91"/>
      <c r="N52" s="91"/>
      <c r="O52" s="75"/>
      <c r="P52" s="120"/>
      <c r="Q52" s="114"/>
    </row>
    <row r="53" customFormat="false" ht="15.95" hidden="false" customHeight="true" outlineLevel="0" collapsed="false">
      <c r="A53" s="64"/>
      <c r="B53" s="65"/>
      <c r="C53" s="65"/>
      <c r="D53" s="65"/>
      <c r="E53" s="66"/>
      <c r="F53" s="67"/>
      <c r="G53" s="68"/>
      <c r="H53" s="116"/>
      <c r="I53" s="74"/>
      <c r="J53" s="74"/>
      <c r="K53" s="67" t="str">
        <f aca="false">IF(I53*$K$5+J53*$L$5+J53*$M$5=0,"",I53*$K$5+J53*$L$5+J53*$M$5)</f>
        <v/>
      </c>
      <c r="L53" s="67"/>
      <c r="M53" s="91"/>
      <c r="N53" s="91"/>
      <c r="O53" s="75"/>
      <c r="P53" s="120"/>
      <c r="Q53" s="114"/>
    </row>
    <row r="54" customFormat="false" ht="15.95" hidden="false" customHeight="true" outlineLevel="0" collapsed="false">
      <c r="A54" s="64"/>
      <c r="B54" s="65"/>
      <c r="C54" s="65"/>
      <c r="D54" s="65"/>
      <c r="E54" s="66"/>
      <c r="F54" s="67"/>
      <c r="G54" s="68"/>
      <c r="H54" s="116"/>
      <c r="I54" s="74"/>
      <c r="J54" s="74"/>
      <c r="K54" s="67" t="str">
        <f aca="false">IF(I54*$K$5+J54*$L$5+J54*$M$5=0,"",I54*$K$5+J54*$L$5+J54*$M$5)</f>
        <v/>
      </c>
      <c r="L54" s="67"/>
      <c r="M54" s="91"/>
      <c r="N54" s="91"/>
      <c r="O54" s="75"/>
      <c r="P54" s="120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91"/>
      <c r="N55" s="91"/>
      <c r="O55" s="75"/>
      <c r="P55" s="120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91"/>
      <c r="N56" s="91"/>
      <c r="O56" s="75"/>
      <c r="P56" s="120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91"/>
      <c r="N57" s="91"/>
      <c r="O57" s="75"/>
      <c r="P57" s="120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91"/>
      <c r="N58" s="91"/>
      <c r="O58" s="75"/>
      <c r="P58" s="120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91"/>
      <c r="N59" s="91"/>
      <c r="O59" s="75"/>
      <c r="P59" s="120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91"/>
      <c r="N60" s="91"/>
      <c r="O60" s="75"/>
      <c r="P60" s="120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91"/>
      <c r="N61" s="91"/>
      <c r="O61" s="75"/>
      <c r="P61" s="120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91"/>
      <c r="N62" s="91"/>
      <c r="O62" s="75"/>
      <c r="P62" s="120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91"/>
      <c r="N63" s="91"/>
      <c r="O63" s="75"/>
      <c r="P63" s="120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91"/>
      <c r="N64" s="91"/>
      <c r="O64" s="75"/>
      <c r="P64" s="124"/>
      <c r="Q64" s="125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91"/>
      <c r="N65" s="91"/>
      <c r="O65" s="92"/>
      <c r="P65" s="124"/>
      <c r="Q65" s="125"/>
    </row>
    <row r="66" customFormat="false" ht="6" hidden="true" customHeight="tru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8"/>
      <c r="Q66" s="129"/>
    </row>
    <row r="67" customFormat="false" ht="12" hidden="true" customHeight="true" outlineLevel="0" collapsed="false">
      <c r="A67" s="130"/>
      <c r="B67" s="130"/>
      <c r="C67" s="131" t="s">
        <v>111</v>
      </c>
      <c r="D67" s="131"/>
      <c r="E67" s="132" t="s">
        <v>112</v>
      </c>
      <c r="F67" s="132"/>
      <c r="G67" s="133" t="s">
        <v>113</v>
      </c>
      <c r="H67" s="133"/>
      <c r="I67" s="133"/>
      <c r="J67" s="133" t="s">
        <v>114</v>
      </c>
      <c r="K67" s="133"/>
      <c r="L67" s="133" t="s">
        <v>115</v>
      </c>
      <c r="M67" s="133"/>
      <c r="N67" s="134"/>
      <c r="O67" s="135"/>
      <c r="P67" s="136"/>
      <c r="Q67" s="129"/>
    </row>
    <row r="68" customFormat="false" ht="15.75" hidden="true" customHeight="true" outlineLevel="0" collapsed="false">
      <c r="A68" s="137" t="s">
        <v>116</v>
      </c>
      <c r="B68" s="137"/>
      <c r="C68" s="138" t="s">
        <v>117</v>
      </c>
      <c r="D68" s="138"/>
      <c r="E68" s="132" t="s">
        <v>118</v>
      </c>
      <c r="F68" s="132"/>
      <c r="G68" s="139" t="s">
        <v>119</v>
      </c>
      <c r="H68" s="139"/>
      <c r="I68" s="139"/>
      <c r="J68" s="139" t="s">
        <v>120</v>
      </c>
      <c r="K68" s="139"/>
      <c r="L68" s="139" t="s">
        <v>121</v>
      </c>
      <c r="M68" s="139"/>
      <c r="N68" s="140"/>
      <c r="O68" s="141"/>
      <c r="P68" s="136"/>
      <c r="Q68" s="129"/>
    </row>
    <row r="69" customFormat="false" ht="15.75" hidden="true" customHeight="true" outlineLevel="0" collapsed="false">
      <c r="A69" s="137" t="s">
        <v>122</v>
      </c>
      <c r="B69" s="137"/>
      <c r="C69" s="138" t="s">
        <v>117</v>
      </c>
      <c r="D69" s="138"/>
      <c r="E69" s="132" t="s">
        <v>118</v>
      </c>
      <c r="F69" s="132"/>
      <c r="G69" s="139" t="s">
        <v>119</v>
      </c>
      <c r="H69" s="139"/>
      <c r="I69" s="139"/>
      <c r="J69" s="139" t="s">
        <v>120</v>
      </c>
      <c r="K69" s="139"/>
      <c r="L69" s="139" t="s">
        <v>121</v>
      </c>
      <c r="M69" s="139"/>
      <c r="N69" s="140"/>
      <c r="O69" s="141"/>
      <c r="P69" s="142"/>
      <c r="Q69" s="143"/>
    </row>
    <row r="70" customFormat="false" ht="13.5" hidden="false" customHeight="false" outlineLevel="0" collapsed="false">
      <c r="A70" s="144"/>
      <c r="B70" s="144"/>
      <c r="C70" s="144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6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206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207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73" t="s">
        <v>198</v>
      </c>
      <c r="C11" s="65"/>
      <c r="D11" s="65"/>
      <c r="E11" s="66"/>
      <c r="F11" s="67" t="s">
        <v>109</v>
      </c>
      <c r="G11" s="68" t="s">
        <v>33</v>
      </c>
      <c r="H11" s="67" t="s">
        <v>34</v>
      </c>
      <c r="I11" s="67" t="s">
        <v>32</v>
      </c>
      <c r="J11" s="74" t="s">
        <v>33</v>
      </c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tr">
        <f aca="false">CONCATENATE(R12,S12)</f>
        <v/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">
        <v>208</v>
      </c>
      <c r="B13" s="65"/>
      <c r="C13" s="65"/>
      <c r="D13" s="65"/>
      <c r="E13" s="66"/>
      <c r="F13" s="67"/>
      <c r="G13" s="68"/>
      <c r="H13" s="67"/>
      <c r="I13" s="67"/>
      <c r="J13" s="74"/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64" t="str">
        <f aca="false">CONCATENATE(R14,S14)</f>
        <v/>
      </c>
      <c r="B14" s="73" t="s">
        <v>209</v>
      </c>
      <c r="C14" s="65"/>
      <c r="D14" s="65"/>
      <c r="E14" s="66"/>
      <c r="F14" s="67" t="s">
        <v>75</v>
      </c>
      <c r="G14" s="68" t="s">
        <v>33</v>
      </c>
      <c r="H14" s="67" t="s">
        <v>34</v>
      </c>
      <c r="I14" s="67" t="s">
        <v>75</v>
      </c>
      <c r="J14" s="74" t="s">
        <v>33</v>
      </c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76" t="str">
        <f aca="false">CONCATENATE(R15,S15)</f>
        <v/>
      </c>
      <c r="B15" s="77"/>
      <c r="C15" s="121"/>
      <c r="D15" s="121"/>
      <c r="E15" s="122"/>
      <c r="F15" s="107"/>
      <c r="G15" s="112"/>
      <c r="H15" s="107"/>
      <c r="I15" s="107"/>
      <c r="J15" s="108"/>
      <c r="K15" s="67" t="str">
        <f aca="false">IF(I15*$K$5+J15*$L$5+J15*$M$5=0,"",I15*$K$5+J15*$L$5+J15*$M$5)</f>
        <v/>
      </c>
      <c r="L15" s="67"/>
      <c r="M15" s="85"/>
      <c r="N15" s="85"/>
      <c r="O15" s="86"/>
      <c r="P15" s="27"/>
      <c r="Q15" s="28"/>
    </row>
    <row r="16" customFormat="false" ht="15.95" hidden="false" customHeight="true" outlineLevel="0" collapsed="false">
      <c r="A16" s="117" t="s">
        <v>210</v>
      </c>
      <c r="B16" s="79"/>
      <c r="C16" s="65"/>
      <c r="D16" s="89"/>
      <c r="E16" s="66"/>
      <c r="F16" s="90"/>
      <c r="G16" s="68"/>
      <c r="H16" s="67"/>
      <c r="I16" s="74"/>
      <c r="J16" s="74"/>
      <c r="K16" s="67" t="str">
        <f aca="false">IF(I16*$K$5+J16*$L$5+J16*$M$5=0,"",I16*$K$5+J16*$L$5+J16*$M$5)</f>
        <v/>
      </c>
      <c r="L16" s="67"/>
      <c r="M16" s="91"/>
      <c r="N16" s="91"/>
      <c r="O16" s="92"/>
      <c r="P16" s="93" t="s">
        <v>43</v>
      </c>
      <c r="Q16" s="93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129</v>
      </c>
      <c r="C17" s="65"/>
      <c r="D17" s="89"/>
      <c r="E17" s="66"/>
      <c r="F17" s="74" t="s">
        <v>161</v>
      </c>
      <c r="G17" s="83" t="s">
        <v>75</v>
      </c>
      <c r="H17" s="82" t="s">
        <v>34</v>
      </c>
      <c r="I17" s="74" t="s">
        <v>161</v>
      </c>
      <c r="J17" s="84" t="s">
        <v>75</v>
      </c>
      <c r="K17" s="67" t="str">
        <f aca="false">IF(I17*$K$5+J17*$L$5+J17*$M$5=0,"",I17*$K$5+J17*$L$5+J17*$M$5)</f>
        <v/>
      </c>
      <c r="L17" s="67"/>
      <c r="M17" s="85"/>
      <c r="N17" s="85"/>
      <c r="O17" s="86"/>
      <c r="P17" s="94" t="s">
        <v>47</v>
      </c>
      <c r="Q17" s="94"/>
    </row>
    <row r="18" customFormat="false" ht="15.95" hidden="false" customHeight="true" outlineLevel="0" collapsed="false">
      <c r="A18" s="117" t="str">
        <f aca="false">CONCATENATE(R18,S18)</f>
        <v/>
      </c>
      <c r="B18" s="88" t="s">
        <v>211</v>
      </c>
      <c r="C18" s="65"/>
      <c r="D18" s="89"/>
      <c r="E18" s="66"/>
      <c r="F18" s="74" t="s">
        <v>110</v>
      </c>
      <c r="G18" s="95" t="s">
        <v>32</v>
      </c>
      <c r="H18" s="67" t="s">
        <v>34</v>
      </c>
      <c r="I18" s="74" t="s">
        <v>110</v>
      </c>
      <c r="J18" s="74" t="s">
        <v>32</v>
      </c>
      <c r="K18" s="67" t="str">
        <f aca="false">IF(I18*$K$5+J18*$L$5+J18*$M$5=0,"",I18*$K$5+J18*$L$5+J18*$M$5)</f>
        <v/>
      </c>
      <c r="L18" s="67"/>
      <c r="M18" s="96"/>
      <c r="N18" s="96"/>
      <c r="O18" s="97"/>
      <c r="P18" s="94"/>
      <c r="Q18" s="94"/>
    </row>
    <row r="19" customFormat="false" ht="15.95" hidden="false" customHeight="true" outlineLevel="0" collapsed="false">
      <c r="A19" s="64" t="str">
        <f aca="false">CONCATENATE(R19,S19)</f>
        <v/>
      </c>
      <c r="B19" s="98" t="s">
        <v>82</v>
      </c>
      <c r="C19" s="65"/>
      <c r="D19" s="89"/>
      <c r="E19" s="66"/>
      <c r="F19" s="82" t="s">
        <v>45</v>
      </c>
      <c r="G19" s="95" t="s">
        <v>46</v>
      </c>
      <c r="H19" s="82" t="s">
        <v>34</v>
      </c>
      <c r="I19" s="74" t="s">
        <v>139</v>
      </c>
      <c r="J19" s="84" t="s">
        <v>140</v>
      </c>
      <c r="K19" s="67" t="str">
        <f aca="false">IF(I19*$K$5+J19*$L$5+J19*$M$5=0,"",I19*$K$5+J19*$L$5+J19*$M$5)</f>
        <v/>
      </c>
      <c r="L19" s="67"/>
      <c r="M19" s="96"/>
      <c r="N19" s="96"/>
      <c r="O19" s="97"/>
      <c r="P19" s="93" t="s">
        <v>53</v>
      </c>
      <c r="Q19" s="93"/>
    </row>
    <row r="20" customFormat="false" ht="15.95" hidden="false" customHeight="true" outlineLevel="0" collapsed="false">
      <c r="A20" s="117" t="str">
        <f aca="false">CONCATENATE(R20,S20)</f>
        <v/>
      </c>
      <c r="B20" s="98" t="s">
        <v>212</v>
      </c>
      <c r="C20" s="65"/>
      <c r="D20" s="89"/>
      <c r="E20" s="66"/>
      <c r="F20" s="74" t="s">
        <v>38</v>
      </c>
      <c r="G20" s="95" t="s">
        <v>39</v>
      </c>
      <c r="H20" s="67" t="s">
        <v>34</v>
      </c>
      <c r="I20" s="74" t="s">
        <v>39</v>
      </c>
      <c r="J20" s="90" t="s">
        <v>49</v>
      </c>
      <c r="K20" s="67" t="str">
        <f aca="false">IF(I20*$K$5+J20*$L$5+J20*$M$5=0,"",I20*$K$5+J20*$L$5+J20*$M$5)</f>
        <v/>
      </c>
      <c r="L20" s="67"/>
      <c r="M20" s="91"/>
      <c r="N20" s="91"/>
      <c r="O20" s="92"/>
      <c r="P20" s="99" t="s">
        <v>17</v>
      </c>
      <c r="Q20" s="100"/>
    </row>
    <row r="21" customFormat="false" ht="15.95" hidden="false" customHeight="true" outlineLevel="0" collapsed="false">
      <c r="A21" s="147" t="str">
        <f aca="false">CONCATENATE(R21,S21)</f>
        <v/>
      </c>
      <c r="B21" s="98" t="s">
        <v>195</v>
      </c>
      <c r="C21" s="65"/>
      <c r="D21" s="89"/>
      <c r="E21" s="81"/>
      <c r="F21" s="82" t="s">
        <v>151</v>
      </c>
      <c r="G21" s="68" t="s">
        <v>45</v>
      </c>
      <c r="H21" s="67" t="s">
        <v>34</v>
      </c>
      <c r="I21" s="82" t="s">
        <v>213</v>
      </c>
      <c r="J21" s="90" t="s">
        <v>214</v>
      </c>
      <c r="K21" s="67" t="str">
        <f aca="false">IF(I21*$K$5+J21*$L$5+J21*$M$5=0,"",I21*$K$5+J21*$L$5+J21*$M$5)</f>
        <v/>
      </c>
      <c r="L21" s="67"/>
      <c r="M21" s="91"/>
      <c r="N21" s="91"/>
      <c r="O21" s="86"/>
      <c r="P21" s="99"/>
      <c r="Q21" s="100"/>
    </row>
    <row r="22" customFormat="false" ht="15.95" hidden="false" customHeight="true" outlineLevel="0" collapsed="false">
      <c r="A22" s="147"/>
      <c r="B22" s="73" t="s">
        <v>136</v>
      </c>
      <c r="C22" s="79"/>
      <c r="D22" s="89"/>
      <c r="E22" s="66"/>
      <c r="F22" s="74" t="s">
        <v>75</v>
      </c>
      <c r="G22" s="83" t="s">
        <v>76</v>
      </c>
      <c r="H22" s="82" t="s">
        <v>34</v>
      </c>
      <c r="I22" s="74" t="s">
        <v>181</v>
      </c>
      <c r="J22" s="90" t="s">
        <v>143</v>
      </c>
      <c r="K22" s="67" t="str">
        <f aca="false">IF(I22*$K$5+J22*$L$5+J22*$M$5=0,"",I22*$K$5+J22*$L$5+J22*$M$5)</f>
        <v/>
      </c>
      <c r="L22" s="67"/>
      <c r="M22" s="91"/>
      <c r="N22" s="91"/>
      <c r="O22" s="92"/>
      <c r="P22" s="99"/>
      <c r="Q22" s="100"/>
    </row>
    <row r="23" customFormat="false" ht="15.95" hidden="false" customHeight="true" outlineLevel="0" collapsed="false">
      <c r="A23" s="64" t="str">
        <f aca="false">CONCATENATE(R23,S23)</f>
        <v/>
      </c>
      <c r="B23" s="88" t="s">
        <v>215</v>
      </c>
      <c r="C23" s="102"/>
      <c r="D23" s="89"/>
      <c r="E23" s="81"/>
      <c r="F23" s="82" t="s">
        <v>45</v>
      </c>
      <c r="G23" s="68" t="s">
        <v>46</v>
      </c>
      <c r="H23" s="103" t="s">
        <v>34</v>
      </c>
      <c r="I23" s="82" t="s">
        <v>45</v>
      </c>
      <c r="J23" s="74" t="s">
        <v>46</v>
      </c>
      <c r="K23" s="67" t="str">
        <f aca="false">IF(I23*$K$5+J23*$L$5+J23*$M$5=0,"",I23*$K$5+J23*$L$5+J23*$M$5)</f>
        <v/>
      </c>
      <c r="L23" s="67"/>
      <c r="M23" s="85"/>
      <c r="N23" s="85"/>
      <c r="O23" s="86"/>
      <c r="P23" s="99"/>
      <c r="Q23" s="100"/>
    </row>
    <row r="24" customFormat="false" ht="15.95" hidden="false" customHeight="true" outlineLevel="0" collapsed="false">
      <c r="A24" s="147" t="str">
        <f aca="false">CONCATENATE(R24,S24)</f>
        <v/>
      </c>
      <c r="B24" s="73" t="s">
        <v>170</v>
      </c>
      <c r="C24" s="65"/>
      <c r="D24" s="89"/>
      <c r="E24" s="66"/>
      <c r="F24" s="74" t="s">
        <v>143</v>
      </c>
      <c r="G24" s="68" t="s">
        <v>88</v>
      </c>
      <c r="H24" s="103" t="s">
        <v>34</v>
      </c>
      <c r="I24" s="74" t="s">
        <v>216</v>
      </c>
      <c r="J24" s="74" t="s">
        <v>217</v>
      </c>
      <c r="K24" s="67" t="str">
        <f aca="false">IF(I24*$K$5+J24*$L$5+J24*$M$5=0,"",I24*$K$5+J24*$L$5+J24*$M$5)</f>
        <v/>
      </c>
      <c r="L24" s="67"/>
      <c r="M24" s="91"/>
      <c r="N24" s="91"/>
      <c r="O24" s="97"/>
      <c r="P24" s="99"/>
      <c r="Q24" s="100"/>
    </row>
    <row r="25" customFormat="false" ht="15.95" hidden="false" customHeight="true" outlineLevel="0" collapsed="false">
      <c r="A25" s="147" t="str">
        <f aca="false">CONCATENATE(R25,S25)</f>
        <v/>
      </c>
      <c r="B25" s="88" t="s">
        <v>57</v>
      </c>
      <c r="C25" s="79"/>
      <c r="D25" s="89"/>
      <c r="E25" s="66"/>
      <c r="F25" s="74" t="s">
        <v>83</v>
      </c>
      <c r="G25" s="83" t="s">
        <v>84</v>
      </c>
      <c r="H25" s="103" t="s">
        <v>34</v>
      </c>
      <c r="I25" s="82" t="s">
        <v>83</v>
      </c>
      <c r="J25" s="84" t="s">
        <v>84</v>
      </c>
      <c r="K25" s="67" t="str">
        <f aca="false">IF(I25*$K$5+J25*$L$5+J25*$M$5=0,"",I25*$K$5+J25*$L$5+J25*$M$5)</f>
        <v/>
      </c>
      <c r="L25" s="67"/>
      <c r="M25" s="91"/>
      <c r="N25" s="91"/>
      <c r="O25" s="97"/>
      <c r="P25" s="99" t="s">
        <v>16</v>
      </c>
      <c r="Q25" s="100"/>
    </row>
    <row r="26" customFormat="false" ht="15.95" hidden="false" customHeight="true" outlineLevel="0" collapsed="false">
      <c r="A26" s="147" t="str">
        <f aca="false">CONCATENATE(R26,S26)</f>
        <v/>
      </c>
      <c r="B26" s="98" t="s">
        <v>60</v>
      </c>
      <c r="C26" s="65"/>
      <c r="D26" s="89"/>
      <c r="E26" s="81"/>
      <c r="F26" s="74" t="s">
        <v>151</v>
      </c>
      <c r="G26" s="68" t="s">
        <v>45</v>
      </c>
      <c r="H26" s="103" t="s">
        <v>34</v>
      </c>
      <c r="I26" s="74" t="s">
        <v>151</v>
      </c>
      <c r="J26" s="90" t="s">
        <v>45</v>
      </c>
      <c r="K26" s="67" t="str">
        <f aca="false">IF(I26*$K$5+J26*$L$5+J26*$M$5=0,"",I26*$K$5+J26*$L$5+J26*$M$5)</f>
        <v/>
      </c>
      <c r="L26" s="67"/>
      <c r="M26" s="91"/>
      <c r="N26" s="91"/>
      <c r="O26" s="97"/>
      <c r="P26" s="99"/>
      <c r="Q26" s="100"/>
    </row>
    <row r="27" customFormat="false" ht="15.95" hidden="false" customHeight="true" outlineLevel="0" collapsed="false">
      <c r="A27" s="64" t="str">
        <f aca="false">CONCATENATE(R27,S27)</f>
        <v/>
      </c>
      <c r="B27" s="73" t="s">
        <v>37</v>
      </c>
      <c r="C27" s="65"/>
      <c r="D27" s="89"/>
      <c r="E27" s="66"/>
      <c r="F27" s="74" t="s">
        <v>38</v>
      </c>
      <c r="G27" s="83" t="s">
        <v>39</v>
      </c>
      <c r="H27" s="67" t="s">
        <v>34</v>
      </c>
      <c r="I27" s="67" t="s">
        <v>38</v>
      </c>
      <c r="J27" s="74" t="s">
        <v>39</v>
      </c>
      <c r="K27" s="67" t="str">
        <f aca="false">IF(I27*$K$5+J27*$L$5+J27*$M$5=0,"",I27*$K$5+J27*$L$5+J27*$M$5)</f>
        <v/>
      </c>
      <c r="L27" s="67"/>
      <c r="M27" s="71"/>
      <c r="N27" s="71"/>
      <c r="O27" s="92"/>
      <c r="P27" s="99"/>
      <c r="Q27" s="100"/>
    </row>
    <row r="28" customFormat="false" ht="15.95" hidden="false" customHeight="true" outlineLevel="0" collapsed="false">
      <c r="A28" s="64" t="str">
        <f aca="false">CONCATENATE(R28,S28)</f>
        <v/>
      </c>
      <c r="B28" s="65"/>
      <c r="C28" s="65"/>
      <c r="D28" s="89"/>
      <c r="E28" s="66"/>
      <c r="F28" s="82"/>
      <c r="G28" s="95"/>
      <c r="H28" s="67"/>
      <c r="I28" s="82"/>
      <c r="J28" s="74"/>
      <c r="K28" s="67" t="str">
        <f aca="false">IF(I28*$K$5+J28*$L$5+J28*$M$5=0,"",I28*$K$5+J28*$L$5+J28*$M$5)</f>
        <v/>
      </c>
      <c r="L28" s="67"/>
      <c r="M28" s="91"/>
      <c r="N28" s="91"/>
      <c r="O28" s="92"/>
      <c r="P28" s="99"/>
      <c r="Q28" s="100"/>
    </row>
    <row r="29" customFormat="false" ht="15.95" hidden="false" customHeight="true" outlineLevel="0" collapsed="false">
      <c r="A29" s="64" t="s">
        <v>218</v>
      </c>
      <c r="B29" s="65"/>
      <c r="C29" s="79"/>
      <c r="D29" s="89"/>
      <c r="E29" s="81"/>
      <c r="F29" s="90"/>
      <c r="G29" s="95"/>
      <c r="H29" s="67"/>
      <c r="I29" s="74"/>
      <c r="J29" s="74"/>
      <c r="K29" s="67" t="str">
        <f aca="false">IF(I29*$K$5+J29*$L$5+J29*$M$5=0,"",I29*$K$5+J29*$L$5+J29*$M$5)</f>
        <v/>
      </c>
      <c r="L29" s="67"/>
      <c r="M29" s="71"/>
      <c r="N29" s="71"/>
      <c r="O29" s="75"/>
      <c r="P29" s="99"/>
      <c r="Q29" s="100"/>
    </row>
    <row r="30" customFormat="false" ht="15.95" hidden="false" customHeight="true" outlineLevel="0" collapsed="false">
      <c r="A30" s="104" t="str">
        <f aca="false">CONCATENATE(R30,S30)</f>
        <v/>
      </c>
      <c r="B30" s="105" t="s">
        <v>219</v>
      </c>
      <c r="C30" s="65"/>
      <c r="D30" s="106"/>
      <c r="E30" s="66"/>
      <c r="F30" s="67" t="s">
        <v>38</v>
      </c>
      <c r="G30" s="68" t="s">
        <v>39</v>
      </c>
      <c r="H30" s="107" t="s">
        <v>34</v>
      </c>
      <c r="I30" s="107" t="s">
        <v>38</v>
      </c>
      <c r="J30" s="108" t="s">
        <v>39</v>
      </c>
      <c r="K30" s="67" t="str">
        <f aca="false">IF(I30*$K$5+J30*$L$5+J30*$M$5=0,"",I30*$K$5+J30*$L$5+J30*$M$5)</f>
        <v/>
      </c>
      <c r="L30" s="67"/>
      <c r="M30" s="109"/>
      <c r="N30" s="109"/>
      <c r="O30" s="110"/>
      <c r="P30" s="99" t="s">
        <v>15</v>
      </c>
      <c r="Q30" s="100"/>
    </row>
    <row r="31" customFormat="false" ht="15.95" hidden="false" customHeight="true" outlineLevel="0" collapsed="false">
      <c r="A31" s="117" t="str">
        <f aca="false">CONCATENATE(R31,S31)</f>
        <v/>
      </c>
      <c r="B31" s="88" t="s">
        <v>98</v>
      </c>
      <c r="C31" s="79"/>
      <c r="D31" s="79"/>
      <c r="E31" s="81"/>
      <c r="F31" s="82" t="s">
        <v>89</v>
      </c>
      <c r="G31" s="83" t="s">
        <v>109</v>
      </c>
      <c r="H31" s="103" t="s">
        <v>34</v>
      </c>
      <c r="I31" s="82" t="s">
        <v>220</v>
      </c>
      <c r="J31" s="84" t="s">
        <v>221</v>
      </c>
      <c r="K31" s="67" t="str">
        <f aca="false">IF(I31*$K$5+J31*$L$5+J31*$M$5=0,"",I31*$K$5+J31*$L$5+J31*$M$5)</f>
        <v/>
      </c>
      <c r="L31" s="67"/>
      <c r="M31" s="111"/>
      <c r="N31" s="111"/>
      <c r="O31" s="86"/>
      <c r="P31" s="99"/>
      <c r="Q31" s="100"/>
    </row>
    <row r="32" customFormat="false" ht="15.95" hidden="false" customHeight="true" outlineLevel="0" collapsed="false">
      <c r="A32" s="64" t="str">
        <f aca="false">CONCATENATE(R32,S32)</f>
        <v/>
      </c>
      <c r="B32" s="73" t="s">
        <v>222</v>
      </c>
      <c r="C32" s="65"/>
      <c r="D32" s="65"/>
      <c r="E32" s="66"/>
      <c r="F32" s="67" t="s">
        <v>83</v>
      </c>
      <c r="G32" s="68" t="s">
        <v>84</v>
      </c>
      <c r="H32" s="67" t="s">
        <v>34</v>
      </c>
      <c r="I32" s="67" t="s">
        <v>83</v>
      </c>
      <c r="J32" s="74" t="s">
        <v>84</v>
      </c>
      <c r="K32" s="67" t="str">
        <f aca="false">IF(I32*$K$5+J32*$L$5+J32*$M$5=0,"",I32*$K$5+J32*$L$5+J32*$M$5)</f>
        <v/>
      </c>
      <c r="L32" s="67"/>
      <c r="M32" s="71"/>
      <c r="N32" s="71"/>
      <c r="O32" s="75"/>
      <c r="P32" s="99"/>
      <c r="Q32" s="100"/>
    </row>
    <row r="33" customFormat="false" ht="15.95" hidden="false" customHeight="true" outlineLevel="0" collapsed="false">
      <c r="A33" s="117" t="str">
        <f aca="false">CONCATENATE(R33,S33)</f>
        <v/>
      </c>
      <c r="B33" s="88" t="s">
        <v>223</v>
      </c>
      <c r="C33" s="79"/>
      <c r="D33" s="79"/>
      <c r="E33" s="81"/>
      <c r="F33" s="82" t="s">
        <v>45</v>
      </c>
      <c r="G33" s="83" t="s">
        <v>46</v>
      </c>
      <c r="H33" s="82" t="s">
        <v>34</v>
      </c>
      <c r="I33" s="82" t="s">
        <v>45</v>
      </c>
      <c r="J33" s="84" t="s">
        <v>46</v>
      </c>
      <c r="K33" s="67" t="str">
        <f aca="false">IF(I33*$K$5+J33*$L$5+J33*$M$5=0,"",I33*$K$5+J33*$L$5+J33*$M$5)</f>
        <v/>
      </c>
      <c r="L33" s="67"/>
      <c r="M33" s="85"/>
      <c r="N33" s="85"/>
      <c r="O33" s="86"/>
      <c r="P33" s="99"/>
      <c r="Q33" s="100"/>
    </row>
    <row r="34" customFormat="false" ht="15.95" hidden="false" customHeight="true" outlineLevel="0" collapsed="false">
      <c r="A34" s="64" t="str">
        <f aca="false">CONCATENATE(R34,S34)</f>
        <v/>
      </c>
      <c r="B34" s="73" t="s">
        <v>37</v>
      </c>
      <c r="C34" s="65"/>
      <c r="D34" s="65"/>
      <c r="E34" s="66"/>
      <c r="F34" s="67" t="s">
        <v>103</v>
      </c>
      <c r="G34" s="68" t="s">
        <v>104</v>
      </c>
      <c r="H34" s="67" t="s">
        <v>34</v>
      </c>
      <c r="I34" s="67" t="s">
        <v>103</v>
      </c>
      <c r="J34" s="74" t="s">
        <v>104</v>
      </c>
      <c r="K34" s="67" t="str">
        <f aca="false">IF(I34*$K$5+J34*$L$5+J34*$M$5=0,"",I34*$K$5+J34*$L$5+J34*$M$5)</f>
        <v/>
      </c>
      <c r="L34" s="67"/>
      <c r="M34" s="91"/>
      <c r="N34" s="91"/>
      <c r="O34" s="92"/>
      <c r="P34" s="99"/>
      <c r="Q34" s="100"/>
    </row>
    <row r="35" customFormat="false" ht="15.95" hidden="false" customHeight="true" outlineLevel="0" collapsed="false">
      <c r="A35" s="117"/>
      <c r="B35" s="88" t="s">
        <v>60</v>
      </c>
      <c r="C35" s="79"/>
      <c r="D35" s="79"/>
      <c r="E35" s="81"/>
      <c r="F35" s="82" t="s">
        <v>165</v>
      </c>
      <c r="G35" s="83" t="s">
        <v>66</v>
      </c>
      <c r="H35" s="82" t="s">
        <v>34</v>
      </c>
      <c r="I35" s="82" t="s">
        <v>165</v>
      </c>
      <c r="J35" s="84" t="s">
        <v>66</v>
      </c>
      <c r="K35" s="67" t="str">
        <f aca="false">IF(I35*$K$5+J35*$L$5+J35*$M$5=0,"",I35*$K$5+J35*$L$5+J35*$M$5)</f>
        <v/>
      </c>
      <c r="L35" s="67"/>
      <c r="M35" s="85"/>
      <c r="N35" s="85"/>
      <c r="O35" s="86"/>
      <c r="P35" s="99" t="s">
        <v>14</v>
      </c>
      <c r="Q35" s="100"/>
    </row>
    <row r="36" customFormat="false" ht="15.95" hidden="false" customHeight="true" outlineLevel="0" collapsed="false">
      <c r="A36" s="64" t="str">
        <f aca="false">CONCATENATE(R36,S36)</f>
        <v/>
      </c>
      <c r="B36" s="73" t="s">
        <v>224</v>
      </c>
      <c r="C36" s="65"/>
      <c r="D36" s="65"/>
      <c r="E36" s="65"/>
      <c r="F36" s="74" t="s">
        <v>103</v>
      </c>
      <c r="G36" s="68" t="s">
        <v>104</v>
      </c>
      <c r="H36" s="67" t="s">
        <v>34</v>
      </c>
      <c r="I36" s="67" t="s">
        <v>103</v>
      </c>
      <c r="J36" s="74" t="s">
        <v>104</v>
      </c>
      <c r="K36" s="67" t="str">
        <f aca="false">IF(I36*$K$5+J36*$L$5+J36*$M$5=0,"",I36*$K$5+J36*$L$5+J36*$M$5)</f>
        <v/>
      </c>
      <c r="L36" s="67"/>
      <c r="M36" s="91"/>
      <c r="N36" s="91"/>
      <c r="O36" s="92"/>
      <c r="P36" s="99"/>
      <c r="Q36" s="100"/>
    </row>
    <row r="37" customFormat="false" ht="15.95" hidden="false" customHeight="true" outlineLevel="0" collapsed="false">
      <c r="A37" s="64" t="str">
        <f aca="false">CONCATENATE(R37,S37)</f>
        <v/>
      </c>
      <c r="B37" s="65"/>
      <c r="C37" s="65"/>
      <c r="D37" s="65"/>
      <c r="E37" s="65"/>
      <c r="F37" s="74"/>
      <c r="G37" s="68"/>
      <c r="H37" s="67"/>
      <c r="I37" s="67"/>
      <c r="J37" s="74"/>
      <c r="K37" s="67" t="str">
        <f aca="false">IF(I37*$K$5+J37*$L$5+J37*$M$5=0,"",I37*$K$5+J37*$L$5+J37*$M$5)</f>
        <v/>
      </c>
      <c r="L37" s="67"/>
      <c r="M37" s="71"/>
      <c r="N37" s="71"/>
      <c r="O37" s="75"/>
      <c r="P37" s="99"/>
      <c r="Q37" s="100"/>
    </row>
    <row r="38" customFormat="false" ht="15.95" hidden="false" customHeight="true" outlineLevel="0" collapsed="false">
      <c r="A38" s="64" t="s">
        <v>166</v>
      </c>
      <c r="B38" s="65"/>
      <c r="C38" s="65"/>
      <c r="D38" s="65"/>
      <c r="E38" s="65"/>
      <c r="F38" s="74"/>
      <c r="G38" s="112"/>
      <c r="H38" s="107"/>
      <c r="I38" s="107"/>
      <c r="J38" s="108"/>
      <c r="K38" s="67" t="str">
        <f aca="false">IF(I38*$K$5+J38*$L$5+J38*$M$5=0,"",I38*$K$5+J38*$L$5+J38*$M$5)</f>
        <v/>
      </c>
      <c r="L38" s="67"/>
      <c r="M38" s="91"/>
      <c r="N38" s="91"/>
      <c r="O38" s="110"/>
      <c r="P38" s="99"/>
      <c r="Q38" s="100"/>
    </row>
    <row r="39" customFormat="false" ht="15.95" hidden="false" customHeight="true" outlineLevel="0" collapsed="false">
      <c r="A39" s="64" t="str">
        <f aca="false">CONCATENATE(R39,S39)</f>
        <v/>
      </c>
      <c r="B39" s="73" t="s">
        <v>167</v>
      </c>
      <c r="C39" s="65"/>
      <c r="D39" s="65"/>
      <c r="E39" s="66"/>
      <c r="F39" s="67" t="s">
        <v>130</v>
      </c>
      <c r="G39" s="68" t="s">
        <v>33</v>
      </c>
      <c r="H39" s="67" t="s">
        <v>34</v>
      </c>
      <c r="I39" s="67" t="s">
        <v>130</v>
      </c>
      <c r="J39" s="74" t="s">
        <v>33</v>
      </c>
      <c r="K39" s="67" t="str">
        <f aca="false">IF(I39*$K$5+J39*$L$5+J39*$M$5=0,"",I39*$K$5+J39*$L$5+J39*$M$5)</f>
        <v/>
      </c>
      <c r="L39" s="67"/>
      <c r="M39" s="91"/>
      <c r="N39" s="91"/>
      <c r="O39" s="75"/>
      <c r="P39" s="99"/>
      <c r="Q39" s="100"/>
    </row>
    <row r="40" customFormat="false" ht="15.95" hidden="false" customHeight="true" outlineLevel="0" collapsed="false">
      <c r="A40" s="64" t="str">
        <f aca="false">CONCATENATE(R40,S40)</f>
        <v/>
      </c>
      <c r="B40" s="73" t="s">
        <v>168</v>
      </c>
      <c r="C40" s="65"/>
      <c r="D40" s="65"/>
      <c r="E40" s="66"/>
      <c r="F40" s="67" t="s">
        <v>74</v>
      </c>
      <c r="G40" s="68" t="s">
        <v>33</v>
      </c>
      <c r="H40" s="67" t="s">
        <v>34</v>
      </c>
      <c r="I40" s="67" t="s">
        <v>74</v>
      </c>
      <c r="J40" s="74" t="s">
        <v>33</v>
      </c>
      <c r="K40" s="67" t="str">
        <f aca="false">IF(I40*$K$5+J40*$L$5+J40*$M$5=0,"",I40*$K$5+J40*$L$5+J40*$M$5)</f>
        <v/>
      </c>
      <c r="L40" s="67"/>
      <c r="M40" s="91"/>
      <c r="N40" s="91"/>
      <c r="O40" s="75"/>
      <c r="P40" s="113"/>
      <c r="Q40" s="114"/>
    </row>
    <row r="41" customFormat="false" ht="15.95" hidden="false" customHeight="true" outlineLevel="0" collapsed="false">
      <c r="A41" s="76"/>
      <c r="B41" s="77"/>
      <c r="C41" s="77"/>
      <c r="D41" s="77"/>
      <c r="E41" s="78"/>
      <c r="F41" s="67"/>
      <c r="G41" s="68"/>
      <c r="H41" s="67"/>
      <c r="I41" s="67"/>
      <c r="J41" s="74"/>
      <c r="K41" s="67" t="str">
        <f aca="false">IF(I41*$K$5+J41*$L$5+J41*$M$5=0,"",I41*$K$5+J41*$L$5+J41*$M$5)</f>
        <v/>
      </c>
      <c r="L41" s="67"/>
      <c r="M41" s="91"/>
      <c r="N41" s="91"/>
      <c r="O41" s="75"/>
      <c r="P41" s="113"/>
      <c r="Q41" s="115"/>
    </row>
    <row r="42" customFormat="false" ht="15.95" hidden="false" customHeight="true" outlineLevel="0" collapsed="false">
      <c r="A42" s="64" t="s">
        <v>225</v>
      </c>
      <c r="B42" s="65"/>
      <c r="C42" s="65"/>
      <c r="D42" s="65"/>
      <c r="E42" s="66"/>
      <c r="F42" s="67"/>
      <c r="G42" s="68"/>
      <c r="H42" s="67"/>
      <c r="I42" s="67"/>
      <c r="J42" s="74"/>
      <c r="K42" s="67" t="str">
        <f aca="false">IF(I42*$K$5+J42*$L$5+J42*$M$5=0,"",I42*$K$5+J42*$L$5+J42*$M$5)</f>
        <v/>
      </c>
      <c r="L42" s="67"/>
      <c r="M42" s="91"/>
      <c r="N42" s="91"/>
      <c r="O42" s="75"/>
      <c r="P42" s="113"/>
      <c r="Q42" s="115"/>
    </row>
    <row r="43" customFormat="false" ht="15.95" hidden="false" customHeight="true" outlineLevel="0" collapsed="false">
      <c r="A43" s="64"/>
      <c r="B43" s="65"/>
      <c r="C43" s="65"/>
      <c r="D43" s="65"/>
      <c r="E43" s="66"/>
      <c r="F43" s="67"/>
      <c r="G43" s="68"/>
      <c r="H43" s="67"/>
      <c r="I43" s="67"/>
      <c r="J43" s="74"/>
      <c r="K43" s="67" t="str">
        <f aca="false">IF(I43*$K$5+J43*$L$5+J43*$M$5=0,"",I43*$K$5+J43*$L$5+J43*$M$5)</f>
        <v/>
      </c>
      <c r="L43" s="67"/>
      <c r="M43" s="91"/>
      <c r="N43" s="91"/>
      <c r="O43" s="75"/>
      <c r="P43" s="113"/>
      <c r="Q43" s="115"/>
    </row>
    <row r="44" customFormat="false" ht="15.95" hidden="false" customHeight="true" outlineLevel="0" collapsed="false">
      <c r="A44" s="64" t="s">
        <v>226</v>
      </c>
      <c r="B44" s="65"/>
      <c r="C44" s="65"/>
      <c r="D44" s="65"/>
      <c r="E44" s="66"/>
      <c r="F44" s="67"/>
      <c r="G44" s="68"/>
      <c r="H44" s="67"/>
      <c r="I44" s="67"/>
      <c r="J44" s="74"/>
      <c r="K44" s="67" t="str">
        <f aca="false">IF(I44*$K$5+J44*$L$5+J44*$M$5=0,"",I44*$K$5+J44*$L$5+J44*$M$5)</f>
        <v/>
      </c>
      <c r="L44" s="67"/>
      <c r="M44" s="91"/>
      <c r="N44" s="91"/>
      <c r="O44" s="75"/>
      <c r="P44" s="113"/>
      <c r="Q44" s="115"/>
    </row>
    <row r="45" customFormat="false" ht="15.95" hidden="false" customHeight="true" outlineLevel="0" collapsed="false">
      <c r="A45" s="64"/>
      <c r="B45" s="73" t="s">
        <v>227</v>
      </c>
      <c r="C45" s="65"/>
      <c r="D45" s="65"/>
      <c r="E45" s="66"/>
      <c r="F45" s="67" t="s">
        <v>143</v>
      </c>
      <c r="G45" s="68" t="s">
        <v>88</v>
      </c>
      <c r="H45" s="116" t="s">
        <v>34</v>
      </c>
      <c r="I45" s="74" t="s">
        <v>143</v>
      </c>
      <c r="J45" s="74" t="s">
        <v>88</v>
      </c>
      <c r="K45" s="67" t="str">
        <f aca="false">IF(I45*$K$5+J45*$L$5+J45*$M$5=0,"",I45*$K$5+J45*$L$5+J45*$M$5)</f>
        <v/>
      </c>
      <c r="L45" s="67"/>
      <c r="M45" s="91"/>
      <c r="N45" s="91"/>
      <c r="O45" s="75"/>
      <c r="P45" s="93" t="s">
        <v>13</v>
      </c>
      <c r="Q45" s="93"/>
    </row>
    <row r="46" customFormat="false" ht="15.95" hidden="false" customHeight="true" outlineLevel="0" collapsed="false">
      <c r="A46" s="117" t="str">
        <f aca="false">CONCATENATE(R46,S46)</f>
        <v/>
      </c>
      <c r="B46" s="88" t="s">
        <v>228</v>
      </c>
      <c r="C46" s="79"/>
      <c r="D46" s="79"/>
      <c r="E46" s="81"/>
      <c r="F46" s="82" t="s">
        <v>83</v>
      </c>
      <c r="G46" s="83" t="s">
        <v>84</v>
      </c>
      <c r="H46" s="118" t="s">
        <v>34</v>
      </c>
      <c r="I46" s="84" t="s">
        <v>83</v>
      </c>
      <c r="J46" s="84" t="s">
        <v>84</v>
      </c>
      <c r="K46" s="67" t="str">
        <f aca="false">IF(I46*$K$5+J46*$L$5+J46*$M$5=0,"",I46*$K$5+J46*$L$5+J46*$M$5)</f>
        <v/>
      </c>
      <c r="L46" s="67"/>
      <c r="M46" s="119"/>
      <c r="N46" s="119"/>
      <c r="O46" s="86"/>
      <c r="P46" s="27"/>
      <c r="Q46" s="114"/>
    </row>
    <row r="47" customFormat="false" ht="15.95" hidden="false" customHeight="true" outlineLevel="0" collapsed="false">
      <c r="A47" s="64"/>
      <c r="B47" s="73" t="s">
        <v>229</v>
      </c>
      <c r="C47" s="65"/>
      <c r="D47" s="65"/>
      <c r="E47" s="66"/>
      <c r="F47" s="67" t="s">
        <v>165</v>
      </c>
      <c r="G47" s="68" t="s">
        <v>66</v>
      </c>
      <c r="H47" s="116" t="s">
        <v>34</v>
      </c>
      <c r="I47" s="74" t="s">
        <v>165</v>
      </c>
      <c r="J47" s="74" t="s">
        <v>66</v>
      </c>
      <c r="K47" s="67" t="str">
        <f aca="false">IF(I47*$K$5+J47*$L$5+J47*$M$5=0,"",I47*$K$5+J47*$L$5+J47*$M$5)</f>
        <v/>
      </c>
      <c r="L47" s="67"/>
      <c r="M47" s="91"/>
      <c r="N47" s="91"/>
      <c r="O47" s="92"/>
      <c r="P47" s="120"/>
      <c r="Q47" s="114"/>
    </row>
    <row r="48" customFormat="false" ht="15.95" hidden="false" customHeight="true" outlineLevel="0" collapsed="false">
      <c r="A48" s="76" t="str">
        <f aca="false">CONCATENATE(R48,S48)</f>
        <v/>
      </c>
      <c r="B48" s="77"/>
      <c r="C48" s="77"/>
      <c r="D48" s="121"/>
      <c r="E48" s="122"/>
      <c r="F48" s="74"/>
      <c r="G48" s="68"/>
      <c r="H48" s="67"/>
      <c r="I48" s="108"/>
      <c r="J48" s="108"/>
      <c r="K48" s="67" t="str">
        <f aca="false">IF(I48*$K$5+J48*$L$5+J48*$M$5=0,"",I48*$K$5+J48*$L$5+J48*$M$5)</f>
        <v/>
      </c>
      <c r="L48" s="67"/>
      <c r="M48" s="119"/>
      <c r="N48" s="119"/>
      <c r="O48" s="92"/>
      <c r="P48" s="120"/>
      <c r="Q48" s="114"/>
    </row>
    <row r="49" customFormat="false" ht="15.95" hidden="false" customHeight="true" outlineLevel="0" collapsed="false">
      <c r="A49" s="104" t="str">
        <f aca="false">CONCATENATE(R49,S49)</f>
        <v/>
      </c>
      <c r="B49" s="123"/>
      <c r="C49" s="123"/>
      <c r="D49" s="106"/>
      <c r="E49" s="66"/>
      <c r="F49" s="107"/>
      <c r="G49" s="112"/>
      <c r="H49" s="107"/>
      <c r="I49" s="90"/>
      <c r="J49" s="74"/>
      <c r="K49" s="67" t="str">
        <f aca="false">IF(I49*$K$5+J49*$L$5+J49*$M$5=0,"",I49*$K$5+J49*$L$5+J49*$M$5)</f>
        <v/>
      </c>
      <c r="L49" s="67"/>
      <c r="M49" s="96"/>
      <c r="N49" s="96"/>
      <c r="O49" s="86"/>
      <c r="P49" s="120"/>
      <c r="Q49" s="114"/>
    </row>
    <row r="50" customFormat="false" ht="15.95" hidden="false" customHeight="true" outlineLevel="0" collapsed="false">
      <c r="A50" s="117"/>
      <c r="B50" s="79"/>
      <c r="C50" s="79"/>
      <c r="D50" s="79"/>
      <c r="E50" s="81"/>
      <c r="F50" s="82"/>
      <c r="G50" s="83"/>
      <c r="H50" s="82"/>
      <c r="I50" s="90"/>
      <c r="J50" s="84"/>
      <c r="K50" s="67" t="str">
        <f aca="false">IF(I50*$K$5+J50*$L$5+J50*$M$5=0,"",I50*$K$5+J50*$L$5+J50*$M$5)</f>
        <v/>
      </c>
      <c r="L50" s="67"/>
      <c r="M50" s="96"/>
      <c r="N50" s="96"/>
      <c r="O50" s="97"/>
      <c r="P50" s="120"/>
      <c r="Q50" s="114"/>
    </row>
    <row r="51" customFormat="false" ht="15.95" hidden="false" customHeight="true" outlineLevel="0" collapsed="false">
      <c r="A51" s="64"/>
      <c r="B51" s="65"/>
      <c r="C51" s="65"/>
      <c r="D51" s="65"/>
      <c r="E51" s="66"/>
      <c r="F51" s="67"/>
      <c r="G51" s="68"/>
      <c r="H51" s="116"/>
      <c r="I51" s="74"/>
      <c r="J51" s="74"/>
      <c r="K51" s="67" t="str">
        <f aca="false">IF(I51*$K$5+J51*$L$5+J51*$M$5=0,"",I51*$K$5+J51*$L$5+J51*$M$5)</f>
        <v/>
      </c>
      <c r="L51" s="67"/>
      <c r="M51" s="91"/>
      <c r="N51" s="91"/>
      <c r="O51" s="92"/>
      <c r="P51" s="120"/>
      <c r="Q51" s="114"/>
    </row>
    <row r="52" customFormat="false" ht="15.95" hidden="false" customHeight="true" outlineLevel="0" collapsed="false">
      <c r="A52" s="64"/>
      <c r="B52" s="65"/>
      <c r="C52" s="65"/>
      <c r="D52" s="65"/>
      <c r="E52" s="66"/>
      <c r="F52" s="67"/>
      <c r="G52" s="68"/>
      <c r="H52" s="116"/>
      <c r="I52" s="74"/>
      <c r="J52" s="74"/>
      <c r="K52" s="67" t="str">
        <f aca="false">IF(I52*$K$5+J52*$L$5+J52*$M$5=0,"",I52*$K$5+J52*$L$5+J52*$M$5)</f>
        <v/>
      </c>
      <c r="L52" s="67"/>
      <c r="M52" s="91"/>
      <c r="N52" s="91"/>
      <c r="O52" s="75"/>
      <c r="P52" s="120"/>
      <c r="Q52" s="114"/>
    </row>
    <row r="53" customFormat="false" ht="15.95" hidden="false" customHeight="true" outlineLevel="0" collapsed="false">
      <c r="A53" s="64"/>
      <c r="B53" s="65"/>
      <c r="C53" s="65"/>
      <c r="D53" s="65"/>
      <c r="E53" s="66"/>
      <c r="F53" s="67"/>
      <c r="G53" s="68"/>
      <c r="H53" s="116"/>
      <c r="I53" s="74"/>
      <c r="J53" s="74"/>
      <c r="K53" s="67" t="str">
        <f aca="false">IF(I53*$K$5+J53*$L$5+J53*$M$5=0,"",I53*$K$5+J53*$L$5+J53*$M$5)</f>
        <v/>
      </c>
      <c r="L53" s="67"/>
      <c r="M53" s="91"/>
      <c r="N53" s="91"/>
      <c r="O53" s="75"/>
      <c r="P53" s="120"/>
      <c r="Q53" s="114"/>
    </row>
    <row r="54" customFormat="false" ht="15.95" hidden="false" customHeight="true" outlineLevel="0" collapsed="false">
      <c r="A54" s="64"/>
      <c r="B54" s="65"/>
      <c r="C54" s="65"/>
      <c r="D54" s="65"/>
      <c r="E54" s="66"/>
      <c r="F54" s="67"/>
      <c r="G54" s="68"/>
      <c r="H54" s="116"/>
      <c r="I54" s="74"/>
      <c r="J54" s="74"/>
      <c r="K54" s="67" t="str">
        <f aca="false">IF(I54*$K$5+J54*$L$5+J54*$M$5=0,"",I54*$K$5+J54*$L$5+J54*$M$5)</f>
        <v/>
      </c>
      <c r="L54" s="67"/>
      <c r="M54" s="91"/>
      <c r="N54" s="91"/>
      <c r="O54" s="75"/>
      <c r="P54" s="120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91"/>
      <c r="N55" s="91"/>
      <c r="O55" s="75"/>
      <c r="P55" s="120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91"/>
      <c r="N56" s="91"/>
      <c r="O56" s="75"/>
      <c r="P56" s="120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91"/>
      <c r="N57" s="91"/>
      <c r="O57" s="75"/>
      <c r="P57" s="120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91"/>
      <c r="N58" s="91"/>
      <c r="O58" s="75"/>
      <c r="P58" s="120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91"/>
      <c r="N59" s="91"/>
      <c r="O59" s="75"/>
      <c r="P59" s="120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91"/>
      <c r="N60" s="91"/>
      <c r="O60" s="75"/>
      <c r="P60" s="120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91"/>
      <c r="N61" s="91"/>
      <c r="O61" s="75"/>
      <c r="P61" s="120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91"/>
      <c r="N62" s="91"/>
      <c r="O62" s="75"/>
      <c r="P62" s="120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91"/>
      <c r="N63" s="91"/>
      <c r="O63" s="75"/>
      <c r="P63" s="120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91"/>
      <c r="N64" s="91"/>
      <c r="O64" s="75"/>
      <c r="P64" s="124"/>
      <c r="Q64" s="125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91"/>
      <c r="N65" s="91"/>
      <c r="O65" s="92"/>
      <c r="P65" s="124"/>
      <c r="Q65" s="125"/>
    </row>
    <row r="66" customFormat="false" ht="6" hidden="true" customHeight="tru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8"/>
      <c r="Q66" s="129"/>
    </row>
    <row r="67" customFormat="false" ht="12" hidden="true" customHeight="true" outlineLevel="0" collapsed="false">
      <c r="A67" s="130"/>
      <c r="B67" s="130"/>
      <c r="C67" s="131" t="s">
        <v>111</v>
      </c>
      <c r="D67" s="131"/>
      <c r="E67" s="132" t="s">
        <v>112</v>
      </c>
      <c r="F67" s="132"/>
      <c r="G67" s="133" t="s">
        <v>113</v>
      </c>
      <c r="H67" s="133"/>
      <c r="I67" s="133"/>
      <c r="J67" s="133" t="s">
        <v>114</v>
      </c>
      <c r="K67" s="133"/>
      <c r="L67" s="133" t="s">
        <v>115</v>
      </c>
      <c r="M67" s="133"/>
      <c r="N67" s="134"/>
      <c r="O67" s="135"/>
      <c r="P67" s="136"/>
      <c r="Q67" s="129"/>
    </row>
    <row r="68" customFormat="false" ht="15.75" hidden="true" customHeight="true" outlineLevel="0" collapsed="false">
      <c r="A68" s="137" t="s">
        <v>116</v>
      </c>
      <c r="B68" s="137"/>
      <c r="C68" s="138" t="s">
        <v>117</v>
      </c>
      <c r="D68" s="138"/>
      <c r="E68" s="132" t="s">
        <v>118</v>
      </c>
      <c r="F68" s="132"/>
      <c r="G68" s="139" t="s">
        <v>119</v>
      </c>
      <c r="H68" s="139"/>
      <c r="I68" s="139"/>
      <c r="J68" s="139" t="s">
        <v>120</v>
      </c>
      <c r="K68" s="139"/>
      <c r="L68" s="139" t="s">
        <v>121</v>
      </c>
      <c r="M68" s="139"/>
      <c r="N68" s="140"/>
      <c r="O68" s="141"/>
      <c r="P68" s="136"/>
      <c r="Q68" s="129"/>
    </row>
    <row r="69" customFormat="false" ht="15.75" hidden="true" customHeight="true" outlineLevel="0" collapsed="false">
      <c r="A69" s="137" t="s">
        <v>122</v>
      </c>
      <c r="B69" s="137"/>
      <c r="C69" s="138" t="s">
        <v>117</v>
      </c>
      <c r="D69" s="138"/>
      <c r="E69" s="132" t="s">
        <v>118</v>
      </c>
      <c r="F69" s="132"/>
      <c r="G69" s="139" t="s">
        <v>119</v>
      </c>
      <c r="H69" s="139"/>
      <c r="I69" s="139"/>
      <c r="J69" s="139" t="s">
        <v>120</v>
      </c>
      <c r="K69" s="139"/>
      <c r="L69" s="139" t="s">
        <v>121</v>
      </c>
      <c r="M69" s="139"/>
      <c r="N69" s="140"/>
      <c r="O69" s="141"/>
      <c r="P69" s="142"/>
      <c r="Q69" s="143"/>
    </row>
    <row r="70" customFormat="false" ht="13.5" hidden="false" customHeight="false" outlineLevel="0" collapsed="false">
      <c r="A70" s="144"/>
      <c r="B70" s="144"/>
      <c r="C70" s="144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6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230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124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73" t="s">
        <v>35</v>
      </c>
      <c r="C11" s="65"/>
      <c r="D11" s="65"/>
      <c r="E11" s="66"/>
      <c r="F11" s="67" t="s">
        <v>42</v>
      </c>
      <c r="G11" s="68" t="s">
        <v>33</v>
      </c>
      <c r="H11" s="67" t="s">
        <v>34</v>
      </c>
      <c r="I11" s="67" t="s">
        <v>42</v>
      </c>
      <c r="J11" s="74" t="s">
        <v>33</v>
      </c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tr">
        <f aca="false">CONCATENATE(R12,S12)</f>
        <v/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">
        <v>231</v>
      </c>
      <c r="B13" s="65"/>
      <c r="C13" s="65"/>
      <c r="D13" s="65"/>
      <c r="E13" s="66"/>
      <c r="F13" s="67"/>
      <c r="G13" s="68"/>
      <c r="H13" s="67"/>
      <c r="I13" s="67"/>
      <c r="J13" s="74"/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64" t="str">
        <f aca="false">CONCATENATE(R14,S14)</f>
        <v/>
      </c>
      <c r="B14" s="73" t="s">
        <v>232</v>
      </c>
      <c r="C14" s="65"/>
      <c r="D14" s="65"/>
      <c r="E14" s="66"/>
      <c r="F14" s="67" t="s">
        <v>46</v>
      </c>
      <c r="G14" s="68" t="s">
        <v>33</v>
      </c>
      <c r="H14" s="67" t="s">
        <v>34</v>
      </c>
      <c r="I14" s="67" t="s">
        <v>46</v>
      </c>
      <c r="J14" s="74" t="s">
        <v>33</v>
      </c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76" t="str">
        <f aca="false">CONCATENATE(R15,S15)</f>
        <v/>
      </c>
      <c r="B15" s="77"/>
      <c r="C15" s="121"/>
      <c r="D15" s="121"/>
      <c r="E15" s="122"/>
      <c r="F15" s="107"/>
      <c r="G15" s="112"/>
      <c r="H15" s="107"/>
      <c r="I15" s="107"/>
      <c r="J15" s="108"/>
      <c r="K15" s="67" t="str">
        <f aca="false">IF(I15*$K$5+J15*$L$5+J15*$M$5=0,"",I15*$K$5+J15*$L$5+J15*$M$5)</f>
        <v/>
      </c>
      <c r="L15" s="67"/>
      <c r="M15" s="85"/>
      <c r="N15" s="85"/>
      <c r="O15" s="86"/>
      <c r="P15" s="27"/>
      <c r="Q15" s="28"/>
    </row>
    <row r="16" customFormat="false" ht="15.95" hidden="false" customHeight="true" outlineLevel="0" collapsed="false">
      <c r="A16" s="117" t="s">
        <v>233</v>
      </c>
      <c r="B16" s="79"/>
      <c r="C16" s="65"/>
      <c r="D16" s="89"/>
      <c r="E16" s="66"/>
      <c r="F16" s="90"/>
      <c r="G16" s="68"/>
      <c r="H16" s="67"/>
      <c r="I16" s="74"/>
      <c r="J16" s="74"/>
      <c r="K16" s="67" t="str">
        <f aca="false">IF(I16*$K$5+J16*$L$5+J16*$M$5=0,"",I16*$K$5+J16*$L$5+J16*$M$5)</f>
        <v/>
      </c>
      <c r="L16" s="67"/>
      <c r="M16" s="91"/>
      <c r="N16" s="91"/>
      <c r="O16" s="92"/>
      <c r="P16" s="93" t="s">
        <v>43</v>
      </c>
      <c r="Q16" s="93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234</v>
      </c>
      <c r="C17" s="65"/>
      <c r="D17" s="89"/>
      <c r="E17" s="66"/>
      <c r="F17" s="74" t="s">
        <v>110</v>
      </c>
      <c r="G17" s="83" t="s">
        <v>32</v>
      </c>
      <c r="H17" s="82" t="s">
        <v>34</v>
      </c>
      <c r="I17" s="74" t="s">
        <v>110</v>
      </c>
      <c r="J17" s="84" t="s">
        <v>32</v>
      </c>
      <c r="K17" s="67" t="str">
        <f aca="false">IF(I17*$K$5+J17*$L$5+J17*$M$5=0,"",I17*$K$5+J17*$L$5+J17*$M$5)</f>
        <v/>
      </c>
      <c r="L17" s="67"/>
      <c r="M17" s="85"/>
      <c r="N17" s="85"/>
      <c r="O17" s="86"/>
      <c r="P17" s="94" t="s">
        <v>47</v>
      </c>
      <c r="Q17" s="94"/>
    </row>
    <row r="18" customFormat="false" ht="15.95" hidden="false" customHeight="true" outlineLevel="0" collapsed="false">
      <c r="A18" s="117" t="str">
        <f aca="false">CONCATENATE(R18,S18)</f>
        <v/>
      </c>
      <c r="B18" s="88" t="s">
        <v>92</v>
      </c>
      <c r="C18" s="65"/>
      <c r="D18" s="89"/>
      <c r="E18" s="66"/>
      <c r="F18" s="74" t="s">
        <v>93</v>
      </c>
      <c r="G18" s="95" t="s">
        <v>93</v>
      </c>
      <c r="H18" s="67" t="s">
        <v>34</v>
      </c>
      <c r="I18" s="74" t="s">
        <v>93</v>
      </c>
      <c r="J18" s="74" t="s">
        <v>93</v>
      </c>
      <c r="K18" s="67" t="str">
        <f aca="false">IF(I18*$K$5+J18*$L$5+J18*$M$5=0,"",I18*$K$5+J18*$L$5+J18*$M$5)</f>
        <v/>
      </c>
      <c r="L18" s="67"/>
      <c r="M18" s="96"/>
      <c r="N18" s="96"/>
      <c r="O18" s="97"/>
      <c r="P18" s="94"/>
      <c r="Q18" s="94"/>
    </row>
    <row r="19" customFormat="false" ht="15.95" hidden="false" customHeight="true" outlineLevel="0" collapsed="false">
      <c r="A19" s="64" t="str">
        <f aca="false">CONCATENATE(R19,S19)</f>
        <v/>
      </c>
      <c r="B19" s="98" t="s">
        <v>94</v>
      </c>
      <c r="C19" s="65"/>
      <c r="D19" s="89"/>
      <c r="E19" s="66"/>
      <c r="F19" s="82" t="s">
        <v>33</v>
      </c>
      <c r="G19" s="95" t="s">
        <v>33</v>
      </c>
      <c r="H19" s="82" t="s">
        <v>34</v>
      </c>
      <c r="I19" s="74" t="s">
        <v>33</v>
      </c>
      <c r="J19" s="84" t="s">
        <v>33</v>
      </c>
      <c r="K19" s="67" t="str">
        <f aca="false">IF(I19*$K$5+J19*$L$5+J19*$M$5=0,"",I19*$K$5+J19*$L$5+J19*$M$5)</f>
        <v/>
      </c>
      <c r="L19" s="67"/>
      <c r="M19" s="96"/>
      <c r="N19" s="96"/>
      <c r="O19" s="97"/>
      <c r="P19" s="93" t="s">
        <v>53</v>
      </c>
      <c r="Q19" s="93"/>
    </row>
    <row r="20" customFormat="false" ht="15.95" hidden="false" customHeight="true" outlineLevel="0" collapsed="false">
      <c r="A20" s="117" t="str">
        <f aca="false">CONCATENATE(R20,S20)</f>
        <v/>
      </c>
      <c r="B20" s="98" t="s">
        <v>147</v>
      </c>
      <c r="C20" s="65"/>
      <c r="D20" s="89"/>
      <c r="E20" s="66"/>
      <c r="F20" s="74" t="s">
        <v>148</v>
      </c>
      <c r="G20" s="95" t="s">
        <v>83</v>
      </c>
      <c r="H20" s="67" t="s">
        <v>34</v>
      </c>
      <c r="I20" s="74" t="s">
        <v>148</v>
      </c>
      <c r="J20" s="90" t="s">
        <v>83</v>
      </c>
      <c r="K20" s="67" t="str">
        <f aca="false">IF(I20*$K$5+J20*$L$5+J20*$M$5=0,"",I20*$K$5+J20*$L$5+J20*$M$5)</f>
        <v/>
      </c>
      <c r="L20" s="67"/>
      <c r="M20" s="91"/>
      <c r="N20" s="91"/>
      <c r="O20" s="92"/>
      <c r="P20" s="99" t="s">
        <v>17</v>
      </c>
      <c r="Q20" s="100"/>
    </row>
    <row r="21" customFormat="false" ht="15.95" hidden="false" customHeight="true" outlineLevel="0" collapsed="false">
      <c r="A21" s="147" t="str">
        <f aca="false">CONCATENATE(R21,S21)</f>
        <v/>
      </c>
      <c r="B21" s="98" t="s">
        <v>170</v>
      </c>
      <c r="C21" s="65"/>
      <c r="D21" s="89"/>
      <c r="E21" s="81"/>
      <c r="F21" s="82" t="s">
        <v>148</v>
      </c>
      <c r="G21" s="68" t="s">
        <v>83</v>
      </c>
      <c r="H21" s="67" t="s">
        <v>34</v>
      </c>
      <c r="I21" s="82" t="s">
        <v>235</v>
      </c>
      <c r="J21" s="90" t="s">
        <v>236</v>
      </c>
      <c r="K21" s="67" t="str">
        <f aca="false">IF(I21*$K$5+J21*$L$5+J21*$M$5=0,"",I21*$K$5+J21*$L$5+J21*$M$5)</f>
        <v/>
      </c>
      <c r="L21" s="67"/>
      <c r="M21" s="91"/>
      <c r="N21" s="91"/>
      <c r="O21" s="86"/>
      <c r="P21" s="99"/>
      <c r="Q21" s="100"/>
    </row>
    <row r="22" customFormat="false" ht="15.95" hidden="false" customHeight="true" outlineLevel="0" collapsed="false">
      <c r="A22" s="147"/>
      <c r="B22" s="73" t="s">
        <v>37</v>
      </c>
      <c r="C22" s="79"/>
      <c r="D22" s="89"/>
      <c r="E22" s="66"/>
      <c r="F22" s="74" t="s">
        <v>83</v>
      </c>
      <c r="G22" s="83" t="s">
        <v>84</v>
      </c>
      <c r="H22" s="82" t="s">
        <v>34</v>
      </c>
      <c r="I22" s="74" t="s">
        <v>83</v>
      </c>
      <c r="J22" s="90" t="s">
        <v>84</v>
      </c>
      <c r="K22" s="67" t="str">
        <f aca="false">IF(I22*$K$5+J22*$L$5+J22*$M$5=0,"",I22*$K$5+J22*$L$5+J22*$M$5)</f>
        <v/>
      </c>
      <c r="L22" s="67"/>
      <c r="M22" s="91"/>
      <c r="N22" s="91"/>
      <c r="O22" s="92"/>
      <c r="P22" s="99"/>
      <c r="Q22" s="100"/>
    </row>
    <row r="23" customFormat="false" ht="15.95" hidden="false" customHeight="true" outlineLevel="0" collapsed="false">
      <c r="A23" s="64" t="str">
        <f aca="false">CONCATENATE(R23,S23)</f>
        <v/>
      </c>
      <c r="B23" s="88" t="s">
        <v>57</v>
      </c>
      <c r="C23" s="102"/>
      <c r="D23" s="89"/>
      <c r="E23" s="81"/>
      <c r="F23" s="82" t="s">
        <v>63</v>
      </c>
      <c r="G23" s="68" t="s">
        <v>64</v>
      </c>
      <c r="H23" s="103" t="s">
        <v>34</v>
      </c>
      <c r="I23" s="82" t="s">
        <v>63</v>
      </c>
      <c r="J23" s="74" t="s">
        <v>64</v>
      </c>
      <c r="K23" s="67" t="str">
        <f aca="false">IF(I23*$K$5+J23*$L$5+J23*$M$5=0,"",I23*$K$5+J23*$L$5+J23*$M$5)</f>
        <v/>
      </c>
      <c r="L23" s="67"/>
      <c r="M23" s="85"/>
      <c r="N23" s="85"/>
      <c r="O23" s="86"/>
      <c r="P23" s="99"/>
      <c r="Q23" s="100"/>
    </row>
    <row r="24" customFormat="false" ht="15.95" hidden="false" customHeight="true" outlineLevel="0" collapsed="false">
      <c r="A24" s="147" t="str">
        <f aca="false">CONCATENATE(R24,S24)</f>
        <v/>
      </c>
      <c r="B24" s="73" t="s">
        <v>60</v>
      </c>
      <c r="C24" s="65"/>
      <c r="D24" s="89"/>
      <c r="E24" s="66"/>
      <c r="F24" s="74" t="s">
        <v>58</v>
      </c>
      <c r="G24" s="68" t="s">
        <v>59</v>
      </c>
      <c r="H24" s="103" t="s">
        <v>34</v>
      </c>
      <c r="I24" s="74" t="s">
        <v>58</v>
      </c>
      <c r="J24" s="74" t="s">
        <v>59</v>
      </c>
      <c r="K24" s="67" t="str">
        <f aca="false">IF(I24*$K$5+J24*$L$5+J24*$M$5=0,"",I24*$K$5+J24*$L$5+J24*$M$5)</f>
        <v/>
      </c>
      <c r="L24" s="67"/>
      <c r="M24" s="91"/>
      <c r="N24" s="91"/>
      <c r="O24" s="97"/>
      <c r="P24" s="99"/>
      <c r="Q24" s="100"/>
    </row>
    <row r="25" customFormat="false" ht="15.95" hidden="false" customHeight="true" outlineLevel="0" collapsed="false">
      <c r="A25" s="147" t="str">
        <f aca="false">CONCATENATE(R25,S25)</f>
        <v/>
      </c>
      <c r="B25" s="88" t="s">
        <v>224</v>
      </c>
      <c r="C25" s="79"/>
      <c r="D25" s="89"/>
      <c r="E25" s="66"/>
      <c r="F25" s="74" t="s">
        <v>58</v>
      </c>
      <c r="G25" s="83" t="s">
        <v>59</v>
      </c>
      <c r="H25" s="103" t="s">
        <v>34</v>
      </c>
      <c r="I25" s="82" t="s">
        <v>58</v>
      </c>
      <c r="J25" s="84" t="s">
        <v>59</v>
      </c>
      <c r="K25" s="67" t="str">
        <f aca="false">IF(I25*$K$5+J25*$L$5+J25*$M$5=0,"",I25*$K$5+J25*$L$5+J25*$M$5)</f>
        <v/>
      </c>
      <c r="L25" s="67"/>
      <c r="M25" s="91"/>
      <c r="N25" s="91"/>
      <c r="O25" s="97"/>
      <c r="P25" s="99" t="s">
        <v>16</v>
      </c>
      <c r="Q25" s="100"/>
    </row>
    <row r="26" customFormat="false" ht="15.95" hidden="false" customHeight="true" outlineLevel="0" collapsed="false">
      <c r="A26" s="147" t="str">
        <f aca="false">CONCATENATE(R26,S26)</f>
        <v/>
      </c>
      <c r="B26" s="98" t="s">
        <v>237</v>
      </c>
      <c r="C26" s="65"/>
      <c r="D26" s="89"/>
      <c r="E26" s="81"/>
      <c r="F26" s="74" t="s">
        <v>143</v>
      </c>
      <c r="G26" s="68" t="s">
        <v>88</v>
      </c>
      <c r="H26" s="103" t="s">
        <v>34</v>
      </c>
      <c r="I26" s="74" t="s">
        <v>143</v>
      </c>
      <c r="J26" s="90" t="s">
        <v>88</v>
      </c>
      <c r="K26" s="67" t="str">
        <f aca="false">IF(I26*$K$5+J26*$L$5+J26*$M$5=0,"",I26*$K$5+J26*$L$5+J26*$M$5)</f>
        <v/>
      </c>
      <c r="L26" s="67"/>
      <c r="M26" s="91"/>
      <c r="N26" s="91"/>
      <c r="O26" s="97"/>
      <c r="P26" s="99"/>
      <c r="Q26" s="100"/>
    </row>
    <row r="27" customFormat="false" ht="15.95" hidden="false" customHeight="true" outlineLevel="0" collapsed="false">
      <c r="A27" s="64" t="str">
        <f aca="false">CONCATENATE(R27,S27)</f>
        <v/>
      </c>
      <c r="B27" s="73" t="s">
        <v>92</v>
      </c>
      <c r="C27" s="65"/>
      <c r="D27" s="89"/>
      <c r="E27" s="66"/>
      <c r="F27" s="74" t="s">
        <v>93</v>
      </c>
      <c r="G27" s="83" t="s">
        <v>93</v>
      </c>
      <c r="H27" s="67" t="s">
        <v>34</v>
      </c>
      <c r="I27" s="67" t="s">
        <v>93</v>
      </c>
      <c r="J27" s="74" t="s">
        <v>93</v>
      </c>
      <c r="K27" s="67" t="str">
        <f aca="false">IF(I27*$K$5+J27*$L$5+J27*$M$5=0,"",I27*$K$5+J27*$L$5+J27*$M$5)</f>
        <v/>
      </c>
      <c r="L27" s="67"/>
      <c r="M27" s="71"/>
      <c r="N27" s="71"/>
      <c r="O27" s="92"/>
      <c r="P27" s="99"/>
      <c r="Q27" s="100"/>
    </row>
    <row r="28" customFormat="false" ht="15.95" hidden="false" customHeight="true" outlineLevel="0" collapsed="false">
      <c r="A28" s="64" t="str">
        <f aca="false">CONCATENATE(R28,S28)</f>
        <v/>
      </c>
      <c r="B28" s="73" t="s">
        <v>94</v>
      </c>
      <c r="C28" s="65"/>
      <c r="D28" s="89"/>
      <c r="E28" s="66"/>
      <c r="F28" s="82" t="s">
        <v>33</v>
      </c>
      <c r="G28" s="95" t="s">
        <v>33</v>
      </c>
      <c r="H28" s="67" t="s">
        <v>34</v>
      </c>
      <c r="I28" s="82" t="s">
        <v>33</v>
      </c>
      <c r="J28" s="74" t="s">
        <v>33</v>
      </c>
      <c r="K28" s="67" t="str">
        <f aca="false">IF(I28*$K$5+J28*$L$5+J28*$M$5=0,"",I28*$K$5+J28*$L$5+J28*$M$5)</f>
        <v/>
      </c>
      <c r="L28" s="67"/>
      <c r="M28" s="91"/>
      <c r="N28" s="91"/>
      <c r="O28" s="92"/>
      <c r="P28" s="99"/>
      <c r="Q28" s="100"/>
    </row>
    <row r="29" customFormat="false" ht="15.95" hidden="false" customHeight="true" outlineLevel="0" collapsed="false">
      <c r="A29" s="64"/>
      <c r="B29" s="73" t="s">
        <v>77</v>
      </c>
      <c r="C29" s="79"/>
      <c r="D29" s="89"/>
      <c r="E29" s="81"/>
      <c r="F29" s="90" t="s">
        <v>130</v>
      </c>
      <c r="G29" s="95" t="s">
        <v>110</v>
      </c>
      <c r="H29" s="67" t="s">
        <v>34</v>
      </c>
      <c r="I29" s="74" t="s">
        <v>187</v>
      </c>
      <c r="J29" s="74" t="s">
        <v>188</v>
      </c>
      <c r="K29" s="67" t="str">
        <f aca="false">IF(I29*$K$5+J29*$L$5+J29*$M$5=0,"",I29*$K$5+J29*$L$5+J29*$M$5)</f>
        <v/>
      </c>
      <c r="L29" s="67"/>
      <c r="M29" s="71"/>
      <c r="N29" s="71"/>
      <c r="O29" s="75"/>
      <c r="P29" s="99"/>
      <c r="Q29" s="100"/>
    </row>
    <row r="30" customFormat="false" ht="15.95" hidden="false" customHeight="true" outlineLevel="0" collapsed="false">
      <c r="A30" s="104" t="str">
        <f aca="false">CONCATENATE(R30,S30)</f>
        <v/>
      </c>
      <c r="B30" s="105" t="s">
        <v>164</v>
      </c>
      <c r="C30" s="65"/>
      <c r="D30" s="106"/>
      <c r="E30" s="66"/>
      <c r="F30" s="67" t="s">
        <v>151</v>
      </c>
      <c r="G30" s="68" t="s">
        <v>45</v>
      </c>
      <c r="H30" s="107" t="s">
        <v>34</v>
      </c>
      <c r="I30" s="107" t="s">
        <v>151</v>
      </c>
      <c r="J30" s="108" t="s">
        <v>45</v>
      </c>
      <c r="K30" s="67" t="str">
        <f aca="false">IF(I30*$K$5+J30*$L$5+J30*$M$5=0,"",I30*$K$5+J30*$L$5+J30*$M$5)</f>
        <v/>
      </c>
      <c r="L30" s="67"/>
      <c r="M30" s="109"/>
      <c r="N30" s="109"/>
      <c r="O30" s="110"/>
      <c r="P30" s="99" t="s">
        <v>15</v>
      </c>
      <c r="Q30" s="100"/>
    </row>
    <row r="31" customFormat="false" ht="15.95" hidden="false" customHeight="true" outlineLevel="0" collapsed="false">
      <c r="A31" s="117" t="str">
        <f aca="false">CONCATENATE(R31,S31)</f>
        <v/>
      </c>
      <c r="B31" s="88" t="s">
        <v>170</v>
      </c>
      <c r="C31" s="79"/>
      <c r="D31" s="79"/>
      <c r="E31" s="81"/>
      <c r="F31" s="82" t="s">
        <v>83</v>
      </c>
      <c r="G31" s="83" t="s">
        <v>84</v>
      </c>
      <c r="H31" s="103" t="s">
        <v>34</v>
      </c>
      <c r="I31" s="82" t="s">
        <v>236</v>
      </c>
      <c r="J31" s="84" t="s">
        <v>171</v>
      </c>
      <c r="K31" s="67" t="str">
        <f aca="false">IF(I31*$K$5+J31*$L$5+J31*$M$5=0,"",I31*$K$5+J31*$L$5+J31*$M$5)</f>
        <v/>
      </c>
      <c r="L31" s="67"/>
      <c r="M31" s="111"/>
      <c r="N31" s="111"/>
      <c r="O31" s="86"/>
      <c r="P31" s="99"/>
      <c r="Q31" s="100"/>
    </row>
    <row r="32" customFormat="false" ht="15.95" hidden="false" customHeight="true" outlineLevel="0" collapsed="false">
      <c r="A32" s="64" t="str">
        <f aca="false">CONCATENATE(R32,S32)</f>
        <v/>
      </c>
      <c r="B32" s="73" t="s">
        <v>182</v>
      </c>
      <c r="C32" s="65"/>
      <c r="D32" s="65"/>
      <c r="E32" s="66"/>
      <c r="F32" s="67" t="s">
        <v>38</v>
      </c>
      <c r="G32" s="68" t="s">
        <v>39</v>
      </c>
      <c r="H32" s="67" t="s">
        <v>34</v>
      </c>
      <c r="I32" s="67" t="s">
        <v>51</v>
      </c>
      <c r="J32" s="74" t="s">
        <v>52</v>
      </c>
      <c r="K32" s="67" t="str">
        <f aca="false">IF(I32*$K$5+J32*$L$5+J32*$M$5=0,"",I32*$K$5+J32*$L$5+J32*$M$5)</f>
        <v/>
      </c>
      <c r="L32" s="67"/>
      <c r="M32" s="71"/>
      <c r="N32" s="71"/>
      <c r="O32" s="75"/>
      <c r="P32" s="99"/>
      <c r="Q32" s="100"/>
    </row>
    <row r="33" customFormat="false" ht="15.95" hidden="false" customHeight="true" outlineLevel="0" collapsed="false">
      <c r="A33" s="117" t="str">
        <f aca="false">CONCATENATE(R33,S33)</f>
        <v/>
      </c>
      <c r="B33" s="88" t="s">
        <v>136</v>
      </c>
      <c r="C33" s="79"/>
      <c r="D33" s="79"/>
      <c r="E33" s="81"/>
      <c r="F33" s="82" t="s">
        <v>165</v>
      </c>
      <c r="G33" s="83" t="s">
        <v>66</v>
      </c>
      <c r="H33" s="82" t="s">
        <v>34</v>
      </c>
      <c r="I33" s="82" t="s">
        <v>58</v>
      </c>
      <c r="J33" s="84" t="s">
        <v>148</v>
      </c>
      <c r="K33" s="67" t="str">
        <f aca="false">IF(I33*$K$5+J33*$L$5+J33*$M$5=0,"",I33*$K$5+J33*$L$5+J33*$M$5)</f>
        <v/>
      </c>
      <c r="L33" s="67"/>
      <c r="M33" s="85"/>
      <c r="N33" s="85"/>
      <c r="O33" s="86"/>
      <c r="P33" s="99"/>
      <c r="Q33" s="100"/>
    </row>
    <row r="34" customFormat="false" ht="15.95" hidden="false" customHeight="true" outlineLevel="0" collapsed="false">
      <c r="A34" s="64" t="str">
        <f aca="false">CONCATENATE(R34,S34)</f>
        <v/>
      </c>
      <c r="B34" s="65"/>
      <c r="C34" s="65"/>
      <c r="D34" s="65"/>
      <c r="E34" s="66"/>
      <c r="F34" s="67"/>
      <c r="G34" s="68"/>
      <c r="H34" s="67"/>
      <c r="I34" s="67"/>
      <c r="J34" s="74"/>
      <c r="K34" s="67" t="str">
        <f aca="false">IF(I34*$K$5+J34*$L$5+J34*$M$5=0,"",I34*$K$5+J34*$L$5+J34*$M$5)</f>
        <v/>
      </c>
      <c r="L34" s="67"/>
      <c r="M34" s="91"/>
      <c r="N34" s="91"/>
      <c r="O34" s="92"/>
      <c r="P34" s="99"/>
      <c r="Q34" s="100"/>
    </row>
    <row r="35" customFormat="false" ht="15.95" hidden="false" customHeight="true" outlineLevel="0" collapsed="false">
      <c r="A35" s="117" t="s">
        <v>238</v>
      </c>
      <c r="B35" s="79"/>
      <c r="C35" s="79"/>
      <c r="D35" s="79"/>
      <c r="E35" s="81"/>
      <c r="F35" s="82"/>
      <c r="G35" s="83"/>
      <c r="H35" s="82"/>
      <c r="I35" s="82"/>
      <c r="J35" s="84"/>
      <c r="K35" s="67" t="str">
        <f aca="false">IF(I35*$K$5+J35*$L$5+J35*$M$5=0,"",I35*$K$5+J35*$L$5+J35*$M$5)</f>
        <v/>
      </c>
      <c r="L35" s="67"/>
      <c r="M35" s="85"/>
      <c r="N35" s="85"/>
      <c r="O35" s="86"/>
      <c r="P35" s="99" t="s">
        <v>14</v>
      </c>
      <c r="Q35" s="100"/>
    </row>
    <row r="36" customFormat="false" ht="15.95" hidden="false" customHeight="true" outlineLevel="0" collapsed="false">
      <c r="A36" s="64" t="str">
        <f aca="false">CONCATENATE(R36,S36)</f>
        <v/>
      </c>
      <c r="B36" s="73" t="s">
        <v>239</v>
      </c>
      <c r="C36" s="65"/>
      <c r="D36" s="65"/>
      <c r="E36" s="65"/>
      <c r="F36" s="74" t="s">
        <v>45</v>
      </c>
      <c r="G36" s="68" t="s">
        <v>46</v>
      </c>
      <c r="H36" s="67" t="s">
        <v>34</v>
      </c>
      <c r="I36" s="67" t="s">
        <v>158</v>
      </c>
      <c r="J36" s="74" t="s">
        <v>159</v>
      </c>
      <c r="K36" s="67" t="str">
        <f aca="false">IF(I36*$K$5+J36*$L$5+J36*$M$5=0,"",I36*$K$5+J36*$L$5+J36*$M$5)</f>
        <v/>
      </c>
      <c r="L36" s="67"/>
      <c r="M36" s="91"/>
      <c r="N36" s="91"/>
      <c r="O36" s="92"/>
      <c r="P36" s="99"/>
      <c r="Q36" s="100"/>
    </row>
    <row r="37" customFormat="false" ht="15.95" hidden="false" customHeight="true" outlineLevel="0" collapsed="false">
      <c r="A37" s="64" t="str">
        <f aca="false">CONCATENATE(R37,S37)</f>
        <v/>
      </c>
      <c r="B37" s="73" t="s">
        <v>222</v>
      </c>
      <c r="C37" s="65"/>
      <c r="D37" s="65"/>
      <c r="E37" s="65"/>
      <c r="F37" s="74" t="s">
        <v>83</v>
      </c>
      <c r="G37" s="68" t="s">
        <v>84</v>
      </c>
      <c r="H37" s="67" t="s">
        <v>34</v>
      </c>
      <c r="I37" s="67" t="s">
        <v>83</v>
      </c>
      <c r="J37" s="74" t="s">
        <v>84</v>
      </c>
      <c r="K37" s="67" t="str">
        <f aca="false">IF(I37*$K$5+J37*$L$5+J37*$M$5=0,"",I37*$K$5+J37*$L$5+J37*$M$5)</f>
        <v/>
      </c>
      <c r="L37" s="67"/>
      <c r="M37" s="71"/>
      <c r="N37" s="71"/>
      <c r="O37" s="75"/>
      <c r="P37" s="99"/>
      <c r="Q37" s="100"/>
    </row>
    <row r="38" customFormat="false" ht="15.95" hidden="false" customHeight="true" outlineLevel="0" collapsed="false">
      <c r="A38" s="64" t="str">
        <f aca="false">CONCATENATE(R38,S38)</f>
        <v/>
      </c>
      <c r="B38" s="73" t="s">
        <v>240</v>
      </c>
      <c r="C38" s="65"/>
      <c r="D38" s="65"/>
      <c r="E38" s="65"/>
      <c r="F38" s="74" t="s">
        <v>103</v>
      </c>
      <c r="G38" s="112" t="s">
        <v>104</v>
      </c>
      <c r="H38" s="107" t="s">
        <v>34</v>
      </c>
      <c r="I38" s="107" t="s">
        <v>96</v>
      </c>
      <c r="J38" s="108" t="s">
        <v>196</v>
      </c>
      <c r="K38" s="67" t="str">
        <f aca="false">IF(I38*$K$5+J38*$L$5+J38*$M$5=0,"",I38*$K$5+J38*$L$5+J38*$M$5)</f>
        <v/>
      </c>
      <c r="L38" s="67"/>
      <c r="M38" s="91"/>
      <c r="N38" s="91"/>
      <c r="O38" s="110"/>
      <c r="P38" s="99"/>
      <c r="Q38" s="100"/>
    </row>
    <row r="39" customFormat="false" ht="15.95" hidden="false" customHeight="true" outlineLevel="0" collapsed="false">
      <c r="A39" s="64" t="str">
        <f aca="false">CONCATENATE(R39,S39)</f>
        <v/>
      </c>
      <c r="B39" s="73" t="s">
        <v>241</v>
      </c>
      <c r="C39" s="65"/>
      <c r="D39" s="65"/>
      <c r="E39" s="66"/>
      <c r="F39" s="67" t="s">
        <v>165</v>
      </c>
      <c r="G39" s="68" t="s">
        <v>66</v>
      </c>
      <c r="H39" s="67" t="s">
        <v>34</v>
      </c>
      <c r="I39" s="67" t="s">
        <v>165</v>
      </c>
      <c r="J39" s="74" t="s">
        <v>66</v>
      </c>
      <c r="K39" s="67" t="str">
        <f aca="false">IF(I39*$K$5+J39*$L$5+J39*$M$5=0,"",I39*$K$5+J39*$L$5+J39*$M$5)</f>
        <v/>
      </c>
      <c r="L39" s="67"/>
      <c r="M39" s="91"/>
      <c r="N39" s="91"/>
      <c r="O39" s="75"/>
      <c r="P39" s="99"/>
      <c r="Q39" s="100"/>
    </row>
    <row r="40" customFormat="false" ht="15.95" hidden="false" customHeight="true" outlineLevel="0" collapsed="false">
      <c r="A40" s="64" t="str">
        <f aca="false">CONCATENATE(R40,S40)</f>
        <v/>
      </c>
      <c r="B40" s="73" t="s">
        <v>60</v>
      </c>
      <c r="C40" s="65"/>
      <c r="D40" s="65"/>
      <c r="E40" s="66"/>
      <c r="F40" s="67" t="s">
        <v>83</v>
      </c>
      <c r="G40" s="68" t="s">
        <v>84</v>
      </c>
      <c r="H40" s="67" t="s">
        <v>34</v>
      </c>
      <c r="I40" s="67" t="s">
        <v>83</v>
      </c>
      <c r="J40" s="74" t="s">
        <v>84</v>
      </c>
      <c r="K40" s="67" t="str">
        <f aca="false">IF(I40*$K$5+J40*$L$5+J40*$M$5=0,"",I40*$K$5+J40*$L$5+J40*$M$5)</f>
        <v/>
      </c>
      <c r="L40" s="67"/>
      <c r="M40" s="91"/>
      <c r="N40" s="91"/>
      <c r="O40" s="75"/>
      <c r="P40" s="113"/>
      <c r="Q40" s="114"/>
    </row>
    <row r="41" customFormat="false" ht="15.95" hidden="false" customHeight="true" outlineLevel="0" collapsed="false">
      <c r="A41" s="64"/>
      <c r="B41" s="65"/>
      <c r="C41" s="65"/>
      <c r="D41" s="65"/>
      <c r="E41" s="66"/>
      <c r="F41" s="67"/>
      <c r="G41" s="68"/>
      <c r="H41" s="67"/>
      <c r="I41" s="67"/>
      <c r="J41" s="74"/>
      <c r="K41" s="67" t="str">
        <f aca="false">IF(I41*$K$5+J41*$L$5+J41*$M$5=0,"",I41*$K$5+J41*$L$5+J41*$M$5)</f>
        <v/>
      </c>
      <c r="L41" s="67"/>
      <c r="M41" s="91"/>
      <c r="N41" s="91"/>
      <c r="O41" s="75"/>
      <c r="P41" s="113"/>
      <c r="Q41" s="115"/>
    </row>
    <row r="42" customFormat="false" ht="15.95" hidden="false" customHeight="true" outlineLevel="0" collapsed="false">
      <c r="A42" s="64" t="s">
        <v>166</v>
      </c>
      <c r="B42" s="65"/>
      <c r="C42" s="65"/>
      <c r="D42" s="65"/>
      <c r="E42" s="66"/>
      <c r="F42" s="67"/>
      <c r="G42" s="68"/>
      <c r="H42" s="67"/>
      <c r="I42" s="67"/>
      <c r="J42" s="74"/>
      <c r="K42" s="67" t="str">
        <f aca="false">IF(I42*$K$5+J42*$L$5+J42*$M$5=0,"",I42*$K$5+J42*$L$5+J42*$M$5)</f>
        <v/>
      </c>
      <c r="L42" s="67"/>
      <c r="M42" s="91"/>
      <c r="N42" s="91"/>
      <c r="O42" s="75"/>
      <c r="P42" s="113"/>
      <c r="Q42" s="115"/>
    </row>
    <row r="43" customFormat="false" ht="15.95" hidden="false" customHeight="true" outlineLevel="0" collapsed="false">
      <c r="A43" s="64"/>
      <c r="B43" s="73" t="s">
        <v>167</v>
      </c>
      <c r="C43" s="65"/>
      <c r="D43" s="65"/>
      <c r="E43" s="66"/>
      <c r="F43" s="67" t="s">
        <v>130</v>
      </c>
      <c r="G43" s="68" t="s">
        <v>33</v>
      </c>
      <c r="H43" s="67" t="s">
        <v>34</v>
      </c>
      <c r="I43" s="67" t="s">
        <v>130</v>
      </c>
      <c r="J43" s="74" t="s">
        <v>33</v>
      </c>
      <c r="K43" s="67" t="str">
        <f aca="false">IF(I43*$K$5+J43*$L$5+J43*$M$5=0,"",I43*$K$5+J43*$L$5+J43*$M$5)</f>
        <v/>
      </c>
      <c r="L43" s="67"/>
      <c r="M43" s="91"/>
      <c r="N43" s="91"/>
      <c r="O43" s="75"/>
      <c r="P43" s="113"/>
      <c r="Q43" s="115"/>
    </row>
    <row r="44" customFormat="false" ht="15.95" hidden="false" customHeight="true" outlineLevel="0" collapsed="false">
      <c r="A44" s="64" t="str">
        <f aca="false">CONCATENATE(R44,S44)</f>
        <v/>
      </c>
      <c r="B44" s="73" t="s">
        <v>168</v>
      </c>
      <c r="C44" s="65"/>
      <c r="D44" s="65"/>
      <c r="E44" s="66"/>
      <c r="F44" s="67" t="s">
        <v>74</v>
      </c>
      <c r="G44" s="68" t="s">
        <v>33</v>
      </c>
      <c r="H44" s="67" t="s">
        <v>34</v>
      </c>
      <c r="I44" s="67" t="s">
        <v>74</v>
      </c>
      <c r="J44" s="74" t="s">
        <v>33</v>
      </c>
      <c r="K44" s="67" t="str">
        <f aca="false">IF(I44*$K$5+J44*$L$5+J44*$M$5=0,"",I44*$K$5+J44*$L$5+J44*$M$5)</f>
        <v/>
      </c>
      <c r="L44" s="67"/>
      <c r="M44" s="91"/>
      <c r="N44" s="91"/>
      <c r="O44" s="75"/>
      <c r="P44" s="113"/>
      <c r="Q44" s="115"/>
    </row>
    <row r="45" customFormat="false" ht="15.95" hidden="false" customHeight="true" outlineLevel="0" collapsed="false">
      <c r="A45" s="76"/>
      <c r="B45" s="77"/>
      <c r="C45" s="77"/>
      <c r="D45" s="77"/>
      <c r="E45" s="78"/>
      <c r="F45" s="67"/>
      <c r="G45" s="68"/>
      <c r="H45" s="116"/>
      <c r="I45" s="74"/>
      <c r="J45" s="74"/>
      <c r="K45" s="67" t="str">
        <f aca="false">IF(I45*$K$5+J45*$L$5+J45*$M$5=0,"",I45*$K$5+J45*$L$5+J45*$M$5)</f>
        <v/>
      </c>
      <c r="L45" s="67"/>
      <c r="M45" s="91"/>
      <c r="N45" s="91"/>
      <c r="O45" s="75"/>
      <c r="P45" s="93" t="s">
        <v>13</v>
      </c>
      <c r="Q45" s="93"/>
    </row>
    <row r="46" customFormat="false" ht="15.95" hidden="false" customHeight="true" outlineLevel="0" collapsed="false">
      <c r="A46" s="117" t="s">
        <v>242</v>
      </c>
      <c r="B46" s="79"/>
      <c r="C46" s="79"/>
      <c r="D46" s="79"/>
      <c r="E46" s="81"/>
      <c r="F46" s="82"/>
      <c r="G46" s="83"/>
      <c r="H46" s="118"/>
      <c r="I46" s="84"/>
      <c r="J46" s="84"/>
      <c r="K46" s="67" t="str">
        <f aca="false">IF(I46*$K$5+J46*$L$5+J46*$M$5=0,"",I46*$K$5+J46*$L$5+J46*$M$5)</f>
        <v/>
      </c>
      <c r="L46" s="67"/>
      <c r="M46" s="119"/>
      <c r="N46" s="119"/>
      <c r="O46" s="86"/>
      <c r="P46" s="27"/>
      <c r="Q46" s="114"/>
    </row>
    <row r="47" customFormat="false" ht="15.95" hidden="false" customHeight="true" outlineLevel="0" collapsed="false">
      <c r="A47" s="64"/>
      <c r="B47" s="73" t="s">
        <v>243</v>
      </c>
      <c r="C47" s="65"/>
      <c r="D47" s="65"/>
      <c r="E47" s="66"/>
      <c r="F47" s="67" t="s">
        <v>76</v>
      </c>
      <c r="G47" s="68" t="s">
        <v>244</v>
      </c>
      <c r="H47" s="116" t="s">
        <v>34</v>
      </c>
      <c r="I47" s="74" t="s">
        <v>76</v>
      </c>
      <c r="J47" s="74" t="s">
        <v>244</v>
      </c>
      <c r="K47" s="67" t="str">
        <f aca="false">IF(I47*$K$5+J47*$L$5+J47*$M$5=0,"",I47*$K$5+J47*$L$5+J47*$M$5)</f>
        <v/>
      </c>
      <c r="L47" s="67"/>
      <c r="M47" s="91"/>
      <c r="N47" s="91"/>
      <c r="O47" s="92"/>
      <c r="P47" s="120"/>
      <c r="Q47" s="114"/>
    </row>
    <row r="48" customFormat="false" ht="15.95" hidden="false" customHeight="true" outlineLevel="0" collapsed="false">
      <c r="A48" s="64" t="str">
        <f aca="false">CONCATENATE(R48,S48)</f>
        <v/>
      </c>
      <c r="B48" s="65"/>
      <c r="C48" s="65"/>
      <c r="D48" s="80"/>
      <c r="E48" s="81"/>
      <c r="F48" s="74"/>
      <c r="G48" s="68"/>
      <c r="H48" s="67"/>
      <c r="I48" s="84"/>
      <c r="J48" s="84"/>
      <c r="K48" s="67" t="str">
        <f aca="false">IF(I48*$K$5+J48*$L$5+J48*$M$5=0,"",I48*$K$5+J48*$L$5+J48*$M$5)</f>
        <v/>
      </c>
      <c r="L48" s="67"/>
      <c r="M48" s="119"/>
      <c r="N48" s="119"/>
      <c r="O48" s="92"/>
      <c r="P48" s="120"/>
      <c r="Q48" s="114"/>
    </row>
    <row r="49" customFormat="false" ht="15.95" hidden="false" customHeight="true" outlineLevel="0" collapsed="false">
      <c r="A49" s="148" t="s">
        <v>245</v>
      </c>
      <c r="B49" s="123"/>
      <c r="C49" s="123"/>
      <c r="D49" s="106"/>
      <c r="E49" s="66"/>
      <c r="F49" s="107"/>
      <c r="G49" s="112"/>
      <c r="H49" s="107"/>
      <c r="I49" s="90"/>
      <c r="J49" s="74"/>
      <c r="K49" s="67" t="str">
        <f aca="false">IF(I49*$K$5+J49*$L$5+J49*$M$5=0,"",I49*$K$5+J49*$L$5+J49*$M$5)</f>
        <v/>
      </c>
      <c r="L49" s="67"/>
      <c r="M49" s="96"/>
      <c r="N49" s="96"/>
      <c r="O49" s="86"/>
      <c r="P49" s="120"/>
      <c r="Q49" s="114"/>
    </row>
    <row r="50" customFormat="false" ht="15.95" hidden="false" customHeight="true" outlineLevel="0" collapsed="false">
      <c r="A50" s="117"/>
      <c r="B50" s="88" t="s">
        <v>126</v>
      </c>
      <c r="C50" s="79"/>
      <c r="D50" s="79"/>
      <c r="E50" s="81"/>
      <c r="F50" s="82" t="s">
        <v>32</v>
      </c>
      <c r="G50" s="83" t="s">
        <v>42</v>
      </c>
      <c r="H50" s="82" t="s">
        <v>34</v>
      </c>
      <c r="I50" s="90" t="s">
        <v>127</v>
      </c>
      <c r="J50" s="84" t="s">
        <v>246</v>
      </c>
      <c r="K50" s="67" t="str">
        <f aca="false">IF(I50*$K$5+J50*$L$5+J50*$M$5=0,"",I50*$K$5+J50*$L$5+J50*$M$5)</f>
        <v/>
      </c>
      <c r="L50" s="67"/>
      <c r="M50" s="96"/>
      <c r="N50" s="96"/>
      <c r="O50" s="97"/>
      <c r="P50" s="120"/>
      <c r="Q50" s="114"/>
    </row>
    <row r="51" customFormat="false" ht="15.95" hidden="false" customHeight="true" outlineLevel="0" collapsed="false">
      <c r="A51" s="76"/>
      <c r="B51" s="77"/>
      <c r="C51" s="77"/>
      <c r="D51" s="77"/>
      <c r="E51" s="78"/>
      <c r="F51" s="67"/>
      <c r="G51" s="68"/>
      <c r="H51" s="116"/>
      <c r="I51" s="74"/>
      <c r="J51" s="74"/>
      <c r="K51" s="67" t="str">
        <f aca="false">IF(I51*$K$5+J51*$L$5+J51*$M$5=0,"",I51*$K$5+J51*$L$5+J51*$M$5)</f>
        <v/>
      </c>
      <c r="L51" s="67"/>
      <c r="M51" s="91"/>
      <c r="N51" s="91"/>
      <c r="O51" s="92"/>
      <c r="P51" s="120"/>
      <c r="Q51" s="114"/>
    </row>
    <row r="52" customFormat="false" ht="15.95" hidden="false" customHeight="true" outlineLevel="0" collapsed="false">
      <c r="A52" s="64"/>
      <c r="B52" s="65"/>
      <c r="C52" s="65"/>
      <c r="D52" s="65"/>
      <c r="E52" s="66"/>
      <c r="F52" s="67"/>
      <c r="G52" s="68"/>
      <c r="H52" s="116"/>
      <c r="I52" s="74"/>
      <c r="J52" s="74"/>
      <c r="K52" s="67" t="str">
        <f aca="false">IF(I52*$K$5+J52*$L$5+J52*$M$5=0,"",I52*$K$5+J52*$L$5+J52*$M$5)</f>
        <v/>
      </c>
      <c r="L52" s="67"/>
      <c r="M52" s="91"/>
      <c r="N52" s="91"/>
      <c r="O52" s="75"/>
      <c r="P52" s="120"/>
      <c r="Q52" s="114"/>
    </row>
    <row r="53" customFormat="false" ht="15.95" hidden="false" customHeight="true" outlineLevel="0" collapsed="false">
      <c r="A53" s="64"/>
      <c r="B53" s="65"/>
      <c r="C53" s="65"/>
      <c r="D53" s="65"/>
      <c r="E53" s="66"/>
      <c r="F53" s="67"/>
      <c r="G53" s="68"/>
      <c r="H53" s="116"/>
      <c r="I53" s="74"/>
      <c r="J53" s="74"/>
      <c r="K53" s="67" t="str">
        <f aca="false">IF(I53*$K$5+J53*$L$5+J53*$M$5=0,"",I53*$K$5+J53*$L$5+J53*$M$5)</f>
        <v/>
      </c>
      <c r="L53" s="67"/>
      <c r="M53" s="91"/>
      <c r="N53" s="91"/>
      <c r="O53" s="75"/>
      <c r="P53" s="120"/>
      <c r="Q53" s="114"/>
    </row>
    <row r="54" customFormat="false" ht="15.95" hidden="false" customHeight="true" outlineLevel="0" collapsed="false">
      <c r="A54" s="64"/>
      <c r="B54" s="65"/>
      <c r="C54" s="65"/>
      <c r="D54" s="65"/>
      <c r="E54" s="66"/>
      <c r="F54" s="67"/>
      <c r="G54" s="68"/>
      <c r="H54" s="116"/>
      <c r="I54" s="74"/>
      <c r="J54" s="74"/>
      <c r="K54" s="67" t="str">
        <f aca="false">IF(I54*$K$5+J54*$L$5+J54*$M$5=0,"",I54*$K$5+J54*$L$5+J54*$M$5)</f>
        <v/>
      </c>
      <c r="L54" s="67"/>
      <c r="M54" s="91"/>
      <c r="N54" s="91"/>
      <c r="O54" s="75"/>
      <c r="P54" s="120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91"/>
      <c r="N55" s="91"/>
      <c r="O55" s="75"/>
      <c r="P55" s="120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91"/>
      <c r="N56" s="91"/>
      <c r="O56" s="75"/>
      <c r="P56" s="120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91"/>
      <c r="N57" s="91"/>
      <c r="O57" s="75"/>
      <c r="P57" s="120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91"/>
      <c r="N58" s="91"/>
      <c r="O58" s="75"/>
      <c r="P58" s="120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91"/>
      <c r="N59" s="91"/>
      <c r="O59" s="75"/>
      <c r="P59" s="120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91"/>
      <c r="N60" s="91"/>
      <c r="O60" s="75"/>
      <c r="P60" s="120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91"/>
      <c r="N61" s="91"/>
      <c r="O61" s="75"/>
      <c r="P61" s="120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91"/>
      <c r="N62" s="91"/>
      <c r="O62" s="75"/>
      <c r="P62" s="120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91"/>
      <c r="N63" s="91"/>
      <c r="O63" s="75"/>
      <c r="P63" s="120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91"/>
      <c r="N64" s="91"/>
      <c r="O64" s="75"/>
      <c r="P64" s="124"/>
      <c r="Q64" s="125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91"/>
      <c r="N65" s="91"/>
      <c r="O65" s="92"/>
      <c r="P65" s="124"/>
      <c r="Q65" s="125"/>
    </row>
    <row r="66" customFormat="false" ht="6" hidden="true" customHeight="tru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8"/>
      <c r="Q66" s="129"/>
    </row>
    <row r="67" customFormat="false" ht="12" hidden="true" customHeight="true" outlineLevel="0" collapsed="false">
      <c r="A67" s="130"/>
      <c r="B67" s="130"/>
      <c r="C67" s="131" t="s">
        <v>111</v>
      </c>
      <c r="D67" s="131"/>
      <c r="E67" s="132" t="s">
        <v>112</v>
      </c>
      <c r="F67" s="132"/>
      <c r="G67" s="133" t="s">
        <v>113</v>
      </c>
      <c r="H67" s="133"/>
      <c r="I67" s="133"/>
      <c r="J67" s="133" t="s">
        <v>114</v>
      </c>
      <c r="K67" s="133"/>
      <c r="L67" s="133" t="s">
        <v>115</v>
      </c>
      <c r="M67" s="133"/>
      <c r="N67" s="134"/>
      <c r="O67" s="135"/>
      <c r="P67" s="136"/>
      <c r="Q67" s="129"/>
    </row>
    <row r="68" customFormat="false" ht="15.75" hidden="true" customHeight="true" outlineLevel="0" collapsed="false">
      <c r="A68" s="137" t="s">
        <v>116</v>
      </c>
      <c r="B68" s="137"/>
      <c r="C68" s="138" t="s">
        <v>117</v>
      </c>
      <c r="D68" s="138"/>
      <c r="E68" s="132" t="s">
        <v>118</v>
      </c>
      <c r="F68" s="132"/>
      <c r="G68" s="139" t="s">
        <v>119</v>
      </c>
      <c r="H68" s="139"/>
      <c r="I68" s="139"/>
      <c r="J68" s="139" t="s">
        <v>120</v>
      </c>
      <c r="K68" s="139"/>
      <c r="L68" s="139" t="s">
        <v>121</v>
      </c>
      <c r="M68" s="139"/>
      <c r="N68" s="140"/>
      <c r="O68" s="141"/>
      <c r="P68" s="136"/>
      <c r="Q68" s="129"/>
    </row>
    <row r="69" customFormat="false" ht="15.75" hidden="true" customHeight="true" outlineLevel="0" collapsed="false">
      <c r="A69" s="137" t="s">
        <v>122</v>
      </c>
      <c r="B69" s="137"/>
      <c r="C69" s="138" t="s">
        <v>117</v>
      </c>
      <c r="D69" s="138"/>
      <c r="E69" s="132" t="s">
        <v>118</v>
      </c>
      <c r="F69" s="132"/>
      <c r="G69" s="139" t="s">
        <v>119</v>
      </c>
      <c r="H69" s="139"/>
      <c r="I69" s="139"/>
      <c r="J69" s="139" t="s">
        <v>120</v>
      </c>
      <c r="K69" s="139"/>
      <c r="L69" s="139" t="s">
        <v>121</v>
      </c>
      <c r="M69" s="139"/>
      <c r="N69" s="140"/>
      <c r="O69" s="141"/>
      <c r="P69" s="142"/>
      <c r="Q69" s="143"/>
    </row>
    <row r="70" customFormat="false" ht="13.5" hidden="false" customHeight="false" outlineLevel="0" collapsed="false">
      <c r="A70" s="144"/>
      <c r="B70" s="144"/>
      <c r="C70" s="144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6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247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248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65"/>
      <c r="C11" s="65"/>
      <c r="D11" s="65"/>
      <c r="E11" s="66"/>
      <c r="F11" s="67"/>
      <c r="G11" s="68"/>
      <c r="H11" s="67"/>
      <c r="I11" s="67"/>
      <c r="J11" s="74"/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">
        <v>249</v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tr">
        <f aca="false">CONCATENATE(R13,S13)</f>
        <v/>
      </c>
      <c r="B13" s="73" t="s">
        <v>250</v>
      </c>
      <c r="C13" s="65"/>
      <c r="D13" s="65"/>
      <c r="E13" s="66"/>
      <c r="F13" s="67" t="s">
        <v>84</v>
      </c>
      <c r="G13" s="68" t="s">
        <v>33</v>
      </c>
      <c r="H13" s="67" t="s">
        <v>34</v>
      </c>
      <c r="I13" s="67" t="s">
        <v>84</v>
      </c>
      <c r="J13" s="74" t="s">
        <v>33</v>
      </c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76" t="str">
        <f aca="false">CONCATENATE(R14,S14)</f>
        <v/>
      </c>
      <c r="B14" s="77"/>
      <c r="C14" s="77"/>
      <c r="D14" s="77"/>
      <c r="E14" s="78"/>
      <c r="F14" s="67"/>
      <c r="G14" s="68"/>
      <c r="H14" s="67"/>
      <c r="I14" s="67"/>
      <c r="J14" s="74"/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64" t="s">
        <v>251</v>
      </c>
      <c r="B15" s="65"/>
      <c r="C15" s="79"/>
      <c r="D15" s="80"/>
      <c r="E15" s="81"/>
      <c r="F15" s="82"/>
      <c r="G15" s="83"/>
      <c r="H15" s="82"/>
      <c r="I15" s="82"/>
      <c r="J15" s="84"/>
      <c r="K15" s="67" t="str">
        <f aca="false">IF(I15*$K$5+J15*$L$5+J15*$M$5=0,"",I15*$K$5+J15*$L$5+J15*$M$5)</f>
        <v/>
      </c>
      <c r="L15" s="67"/>
      <c r="M15" s="85"/>
      <c r="N15" s="85"/>
      <c r="O15" s="86"/>
      <c r="P15" s="27"/>
      <c r="Q15" s="28"/>
    </row>
    <row r="16" customFormat="false" ht="15.95" hidden="false" customHeight="true" outlineLevel="0" collapsed="false">
      <c r="A16" s="117" t="str">
        <f aca="false">CONCATENATE(R16,S16)</f>
        <v/>
      </c>
      <c r="B16" s="88" t="s">
        <v>129</v>
      </c>
      <c r="C16" s="65"/>
      <c r="D16" s="89"/>
      <c r="E16" s="66"/>
      <c r="F16" s="90" t="s">
        <v>143</v>
      </c>
      <c r="G16" s="68" t="s">
        <v>88</v>
      </c>
      <c r="H16" s="67" t="s">
        <v>34</v>
      </c>
      <c r="I16" s="74" t="s">
        <v>143</v>
      </c>
      <c r="J16" s="74" t="s">
        <v>88</v>
      </c>
      <c r="K16" s="67" t="str">
        <f aca="false">IF(I16*$K$5+J16*$L$5+J16*$M$5=0,"",I16*$K$5+J16*$L$5+J16*$M$5)</f>
        <v/>
      </c>
      <c r="L16" s="67"/>
      <c r="M16" s="91"/>
      <c r="N16" s="91"/>
      <c r="O16" s="92"/>
      <c r="P16" s="93" t="s">
        <v>43</v>
      </c>
      <c r="Q16" s="93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252</v>
      </c>
      <c r="C17" s="65"/>
      <c r="D17" s="89"/>
      <c r="E17" s="66"/>
      <c r="F17" s="74" t="s">
        <v>130</v>
      </c>
      <c r="G17" s="83" t="s">
        <v>110</v>
      </c>
      <c r="H17" s="82" t="s">
        <v>34</v>
      </c>
      <c r="I17" s="74" t="s">
        <v>253</v>
      </c>
      <c r="J17" s="84" t="s">
        <v>254</v>
      </c>
      <c r="K17" s="67" t="str">
        <f aca="false">IF(I17*$K$5+J17*$L$5+J17*$M$5=0,"",I17*$K$5+J17*$L$5+J17*$M$5)</f>
        <v/>
      </c>
      <c r="L17" s="67"/>
      <c r="M17" s="85"/>
      <c r="N17" s="85"/>
      <c r="O17" s="86"/>
      <c r="P17" s="94" t="s">
        <v>47</v>
      </c>
      <c r="Q17" s="94"/>
    </row>
    <row r="18" customFormat="false" ht="15.95" hidden="false" customHeight="true" outlineLevel="0" collapsed="false">
      <c r="A18" s="117" t="str">
        <f aca="false">CONCATENATE(R18,S18)</f>
        <v/>
      </c>
      <c r="B18" s="88" t="s">
        <v>82</v>
      </c>
      <c r="C18" s="65"/>
      <c r="D18" s="89"/>
      <c r="E18" s="66"/>
      <c r="F18" s="74" t="s">
        <v>143</v>
      </c>
      <c r="G18" s="95" t="s">
        <v>88</v>
      </c>
      <c r="H18" s="67" t="s">
        <v>34</v>
      </c>
      <c r="I18" s="74" t="s">
        <v>80</v>
      </c>
      <c r="J18" s="74" t="s">
        <v>81</v>
      </c>
      <c r="K18" s="67" t="str">
        <f aca="false">IF(I18*$K$5+J18*$L$5+J18*$M$5=0,"",I18*$K$5+J18*$L$5+J18*$M$5)</f>
        <v/>
      </c>
      <c r="L18" s="67"/>
      <c r="M18" s="96"/>
      <c r="N18" s="96"/>
      <c r="O18" s="97"/>
      <c r="P18" s="94"/>
      <c r="Q18" s="94"/>
    </row>
    <row r="19" customFormat="false" ht="15.95" hidden="false" customHeight="true" outlineLevel="0" collapsed="false">
      <c r="A19" s="64" t="str">
        <f aca="false">CONCATENATE(R19,S19)</f>
        <v/>
      </c>
      <c r="B19" s="98" t="s">
        <v>240</v>
      </c>
      <c r="C19" s="65"/>
      <c r="D19" s="89"/>
      <c r="E19" s="66"/>
      <c r="F19" s="82" t="s">
        <v>83</v>
      </c>
      <c r="G19" s="95" t="s">
        <v>84</v>
      </c>
      <c r="H19" s="82" t="s">
        <v>34</v>
      </c>
      <c r="I19" s="74" t="s">
        <v>255</v>
      </c>
      <c r="J19" s="84" t="s">
        <v>256</v>
      </c>
      <c r="K19" s="67" t="str">
        <f aca="false">IF(I19*$K$5+J19*$L$5+J19*$M$5=0,"",I19*$K$5+J19*$L$5+J19*$M$5)</f>
        <v/>
      </c>
      <c r="L19" s="67"/>
      <c r="M19" s="96"/>
      <c r="N19" s="96"/>
      <c r="O19" s="97"/>
      <c r="P19" s="93" t="s">
        <v>53</v>
      </c>
      <c r="Q19" s="93"/>
    </row>
    <row r="20" customFormat="false" ht="15.95" hidden="false" customHeight="true" outlineLevel="0" collapsed="false">
      <c r="A20" s="117" t="str">
        <f aca="false">CONCATENATE(R20,S20)</f>
        <v/>
      </c>
      <c r="B20" s="98" t="s">
        <v>136</v>
      </c>
      <c r="C20" s="65"/>
      <c r="D20" s="89"/>
      <c r="E20" s="66"/>
      <c r="F20" s="74" t="s">
        <v>143</v>
      </c>
      <c r="G20" s="95" t="s">
        <v>88</v>
      </c>
      <c r="H20" s="67" t="s">
        <v>34</v>
      </c>
      <c r="I20" s="74" t="s">
        <v>257</v>
      </c>
      <c r="J20" s="90" t="s">
        <v>258</v>
      </c>
      <c r="K20" s="67" t="str">
        <f aca="false">IF(I20*$K$5+J20*$L$5+J20*$M$5=0,"",I20*$K$5+J20*$L$5+J20*$M$5)</f>
        <v/>
      </c>
      <c r="L20" s="67"/>
      <c r="M20" s="91"/>
      <c r="N20" s="91"/>
      <c r="O20" s="92"/>
      <c r="P20" s="99" t="s">
        <v>17</v>
      </c>
      <c r="Q20" s="100"/>
    </row>
    <row r="21" customFormat="false" ht="15.95" hidden="false" customHeight="true" outlineLevel="0" collapsed="false">
      <c r="A21" s="147" t="str">
        <f aca="false">CONCATENATE(R21,S21)</f>
        <v/>
      </c>
      <c r="B21" s="98" t="s">
        <v>50</v>
      </c>
      <c r="C21" s="65"/>
      <c r="D21" s="89"/>
      <c r="E21" s="81"/>
      <c r="F21" s="82" t="s">
        <v>146</v>
      </c>
      <c r="G21" s="68" t="s">
        <v>183</v>
      </c>
      <c r="H21" s="67" t="s">
        <v>34</v>
      </c>
      <c r="I21" s="82" t="s">
        <v>146</v>
      </c>
      <c r="J21" s="90" t="s">
        <v>183</v>
      </c>
      <c r="K21" s="67" t="str">
        <f aca="false">IF(I21*$K$5+J21*$L$5+J21*$M$5=0,"",I21*$K$5+J21*$L$5+J21*$M$5)</f>
        <v/>
      </c>
      <c r="L21" s="67"/>
      <c r="M21" s="91"/>
      <c r="N21" s="91"/>
      <c r="O21" s="86"/>
      <c r="P21" s="99"/>
      <c r="Q21" s="100"/>
    </row>
    <row r="22" customFormat="false" ht="15.95" hidden="false" customHeight="true" outlineLevel="0" collapsed="false">
      <c r="A22" s="147"/>
      <c r="B22" s="73" t="s">
        <v>48</v>
      </c>
      <c r="C22" s="79"/>
      <c r="D22" s="89"/>
      <c r="E22" s="66"/>
      <c r="F22" s="74" t="s">
        <v>146</v>
      </c>
      <c r="G22" s="83" t="s">
        <v>183</v>
      </c>
      <c r="H22" s="82" t="s">
        <v>34</v>
      </c>
      <c r="I22" s="74" t="s">
        <v>183</v>
      </c>
      <c r="J22" s="90" t="s">
        <v>61</v>
      </c>
      <c r="K22" s="67" t="str">
        <f aca="false">IF(I22*$K$5+J22*$L$5+J22*$M$5=0,"",I22*$K$5+J22*$L$5+J22*$M$5)</f>
        <v/>
      </c>
      <c r="L22" s="67"/>
      <c r="M22" s="91"/>
      <c r="N22" s="91"/>
      <c r="O22" s="92"/>
      <c r="P22" s="99"/>
      <c r="Q22" s="100"/>
    </row>
    <row r="23" customFormat="false" ht="15.95" hidden="false" customHeight="true" outlineLevel="0" collapsed="false">
      <c r="A23" s="64" t="str">
        <f aca="false">CONCATENATE(R23,S23)</f>
        <v/>
      </c>
      <c r="B23" s="88" t="s">
        <v>65</v>
      </c>
      <c r="C23" s="102"/>
      <c r="D23" s="89"/>
      <c r="E23" s="81"/>
      <c r="F23" s="82" t="s">
        <v>38</v>
      </c>
      <c r="G23" s="68" t="s">
        <v>39</v>
      </c>
      <c r="H23" s="103" t="s">
        <v>34</v>
      </c>
      <c r="I23" s="82" t="s">
        <v>38</v>
      </c>
      <c r="J23" s="74" t="s">
        <v>39</v>
      </c>
      <c r="K23" s="67" t="str">
        <f aca="false">IF(I23*$K$5+J23*$L$5+J23*$M$5=0,"",I23*$K$5+J23*$L$5+J23*$M$5)</f>
        <v/>
      </c>
      <c r="L23" s="67"/>
      <c r="M23" s="85"/>
      <c r="N23" s="85"/>
      <c r="O23" s="86"/>
      <c r="P23" s="99"/>
      <c r="Q23" s="100"/>
    </row>
    <row r="24" customFormat="false" ht="15.95" hidden="false" customHeight="true" outlineLevel="0" collapsed="false">
      <c r="A24" s="147" t="str">
        <f aca="false">CONCATENATE(R24,S24)</f>
        <v/>
      </c>
      <c r="B24" s="73" t="s">
        <v>57</v>
      </c>
      <c r="C24" s="65"/>
      <c r="D24" s="89"/>
      <c r="E24" s="66"/>
      <c r="F24" s="74" t="s">
        <v>38</v>
      </c>
      <c r="G24" s="68" t="s">
        <v>39</v>
      </c>
      <c r="H24" s="103" t="s">
        <v>34</v>
      </c>
      <c r="I24" s="74" t="s">
        <v>38</v>
      </c>
      <c r="J24" s="74" t="s">
        <v>39</v>
      </c>
      <c r="K24" s="67" t="str">
        <f aca="false">IF(I24*$K$5+J24*$L$5+J24*$M$5=0,"",I24*$K$5+J24*$L$5+J24*$M$5)</f>
        <v/>
      </c>
      <c r="L24" s="67"/>
      <c r="M24" s="91"/>
      <c r="N24" s="91"/>
      <c r="O24" s="97"/>
      <c r="P24" s="99"/>
      <c r="Q24" s="100"/>
    </row>
    <row r="25" customFormat="false" ht="15.95" hidden="false" customHeight="true" outlineLevel="0" collapsed="false">
      <c r="A25" s="147" t="str">
        <f aca="false">CONCATENATE(R25,S25)</f>
        <v/>
      </c>
      <c r="B25" s="88" t="s">
        <v>60</v>
      </c>
      <c r="C25" s="79"/>
      <c r="D25" s="89"/>
      <c r="E25" s="66"/>
      <c r="F25" s="74" t="s">
        <v>38</v>
      </c>
      <c r="G25" s="83" t="s">
        <v>39</v>
      </c>
      <c r="H25" s="103" t="s">
        <v>34</v>
      </c>
      <c r="I25" s="82" t="s">
        <v>38</v>
      </c>
      <c r="J25" s="84" t="s">
        <v>39</v>
      </c>
      <c r="K25" s="67" t="str">
        <f aca="false">IF(I25*$K$5+J25*$L$5+J25*$M$5=0,"",I25*$K$5+J25*$L$5+J25*$M$5)</f>
        <v/>
      </c>
      <c r="L25" s="67"/>
      <c r="M25" s="91"/>
      <c r="N25" s="91"/>
      <c r="O25" s="97"/>
      <c r="P25" s="99" t="s">
        <v>16</v>
      </c>
      <c r="Q25" s="100"/>
    </row>
    <row r="26" customFormat="false" ht="15.95" hidden="false" customHeight="true" outlineLevel="0" collapsed="false">
      <c r="A26" s="147" t="str">
        <f aca="false">CONCATENATE(R26,S26)</f>
        <v/>
      </c>
      <c r="B26" s="98" t="s">
        <v>54</v>
      </c>
      <c r="C26" s="65"/>
      <c r="D26" s="89"/>
      <c r="E26" s="81"/>
      <c r="F26" s="74" t="s">
        <v>165</v>
      </c>
      <c r="G26" s="68" t="s">
        <v>66</v>
      </c>
      <c r="H26" s="103" t="s">
        <v>34</v>
      </c>
      <c r="I26" s="74" t="s">
        <v>165</v>
      </c>
      <c r="J26" s="90" t="s">
        <v>66</v>
      </c>
      <c r="K26" s="67" t="str">
        <f aca="false">IF(I26*$K$5+J26*$L$5+J26*$M$5=0,"",I26*$K$5+J26*$L$5+J26*$M$5)</f>
        <v/>
      </c>
      <c r="L26" s="67"/>
      <c r="M26" s="91"/>
      <c r="N26" s="91"/>
      <c r="O26" s="97"/>
      <c r="P26" s="99"/>
      <c r="Q26" s="100"/>
    </row>
    <row r="27" customFormat="false" ht="15.95" hidden="false" customHeight="true" outlineLevel="0" collapsed="false">
      <c r="A27" s="64" t="str">
        <f aca="false">CONCATENATE(R27,S27)</f>
        <v/>
      </c>
      <c r="B27" s="73" t="s">
        <v>259</v>
      </c>
      <c r="C27" s="65"/>
      <c r="D27" s="89"/>
      <c r="E27" s="66"/>
      <c r="F27" s="74" t="s">
        <v>75</v>
      </c>
      <c r="G27" s="83" t="s">
        <v>76</v>
      </c>
      <c r="H27" s="67" t="s">
        <v>34</v>
      </c>
      <c r="I27" s="67" t="s">
        <v>75</v>
      </c>
      <c r="J27" s="74" t="s">
        <v>76</v>
      </c>
      <c r="K27" s="67" t="str">
        <f aca="false">IF(I27*$K$5+J27*$L$5+J27*$M$5=0,"",I27*$K$5+J27*$L$5+J27*$M$5)</f>
        <v/>
      </c>
      <c r="L27" s="67"/>
      <c r="M27" s="71"/>
      <c r="N27" s="71"/>
      <c r="O27" s="92"/>
      <c r="P27" s="99"/>
      <c r="Q27" s="100"/>
    </row>
    <row r="28" customFormat="false" ht="15.95" hidden="false" customHeight="true" outlineLevel="0" collapsed="false">
      <c r="A28" s="64" t="str">
        <f aca="false">CONCATENATE(R28,S28)</f>
        <v/>
      </c>
      <c r="B28" s="73" t="s">
        <v>37</v>
      </c>
      <c r="C28" s="65"/>
      <c r="D28" s="89"/>
      <c r="E28" s="66"/>
      <c r="F28" s="82" t="s">
        <v>146</v>
      </c>
      <c r="G28" s="95" t="s">
        <v>183</v>
      </c>
      <c r="H28" s="67" t="s">
        <v>34</v>
      </c>
      <c r="I28" s="82" t="s">
        <v>146</v>
      </c>
      <c r="J28" s="74" t="s">
        <v>183</v>
      </c>
      <c r="K28" s="67" t="str">
        <f aca="false">IF(I28*$K$5+J28*$L$5+J28*$M$5=0,"",I28*$K$5+J28*$L$5+J28*$M$5)</f>
        <v/>
      </c>
      <c r="L28" s="67"/>
      <c r="M28" s="91"/>
      <c r="N28" s="91"/>
      <c r="O28" s="92"/>
      <c r="P28" s="99"/>
      <c r="Q28" s="100"/>
    </row>
    <row r="29" customFormat="false" ht="15.95" hidden="false" customHeight="true" outlineLevel="0" collapsed="false">
      <c r="A29" s="64"/>
      <c r="B29" s="73" t="s">
        <v>71</v>
      </c>
      <c r="C29" s="79"/>
      <c r="D29" s="89"/>
      <c r="E29" s="81"/>
      <c r="F29" s="90" t="s">
        <v>38</v>
      </c>
      <c r="G29" s="95" t="s">
        <v>39</v>
      </c>
      <c r="H29" s="67" t="s">
        <v>34</v>
      </c>
      <c r="I29" s="74" t="s">
        <v>38</v>
      </c>
      <c r="J29" s="74" t="s">
        <v>39</v>
      </c>
      <c r="K29" s="67" t="str">
        <f aca="false">IF(I29*$K$5+J29*$L$5+J29*$M$5=0,"",I29*$K$5+J29*$L$5+J29*$M$5)</f>
        <v/>
      </c>
      <c r="L29" s="67"/>
      <c r="M29" s="71"/>
      <c r="N29" s="71"/>
      <c r="O29" s="75"/>
      <c r="P29" s="99"/>
      <c r="Q29" s="100"/>
    </row>
    <row r="30" customFormat="false" ht="15.95" hidden="false" customHeight="true" outlineLevel="0" collapsed="false">
      <c r="A30" s="148" t="str">
        <f aca="false">CONCATENATE(R30,S30)</f>
        <v/>
      </c>
      <c r="B30" s="105" t="s">
        <v>260</v>
      </c>
      <c r="C30" s="65"/>
      <c r="D30" s="106"/>
      <c r="E30" s="66"/>
      <c r="F30" s="67" t="s">
        <v>104</v>
      </c>
      <c r="G30" s="68" t="s">
        <v>261</v>
      </c>
      <c r="H30" s="107" t="s">
        <v>34</v>
      </c>
      <c r="I30" s="107" t="s">
        <v>104</v>
      </c>
      <c r="J30" s="108" t="s">
        <v>261</v>
      </c>
      <c r="K30" s="67" t="str">
        <f aca="false">IF(I30*$K$5+J30*$L$5+J30*$M$5=0,"",I30*$K$5+J30*$L$5+J30*$M$5)</f>
        <v/>
      </c>
      <c r="L30" s="67"/>
      <c r="M30" s="109"/>
      <c r="N30" s="109"/>
      <c r="O30" s="110"/>
      <c r="P30" s="99" t="s">
        <v>15</v>
      </c>
      <c r="Q30" s="100"/>
    </row>
    <row r="31" customFormat="false" ht="15.95" hidden="false" customHeight="true" outlineLevel="0" collapsed="false">
      <c r="A31" s="117" t="str">
        <f aca="false">CONCATENATE(R31,S31)</f>
        <v/>
      </c>
      <c r="B31" s="79"/>
      <c r="C31" s="79"/>
      <c r="D31" s="79"/>
      <c r="E31" s="81"/>
      <c r="F31" s="82"/>
      <c r="G31" s="83"/>
      <c r="H31" s="103"/>
      <c r="I31" s="82"/>
      <c r="J31" s="84"/>
      <c r="K31" s="67" t="str">
        <f aca="false">IF(I31*$K$5+J31*$L$5+J31*$M$5=0,"",I31*$K$5+J31*$L$5+J31*$M$5)</f>
        <v/>
      </c>
      <c r="L31" s="67"/>
      <c r="M31" s="111"/>
      <c r="N31" s="111"/>
      <c r="O31" s="86"/>
      <c r="P31" s="99"/>
      <c r="Q31" s="100"/>
    </row>
    <row r="32" customFormat="false" ht="15.95" hidden="false" customHeight="true" outlineLevel="0" collapsed="false">
      <c r="A32" s="64" t="s">
        <v>262</v>
      </c>
      <c r="B32" s="65"/>
      <c r="C32" s="65"/>
      <c r="D32" s="65"/>
      <c r="E32" s="66"/>
      <c r="F32" s="67"/>
      <c r="G32" s="68"/>
      <c r="H32" s="67"/>
      <c r="I32" s="67"/>
      <c r="J32" s="74"/>
      <c r="K32" s="67" t="str">
        <f aca="false">IF(I32*$K$5+J32*$L$5+J32*$M$5=0,"",I32*$K$5+J32*$L$5+J32*$M$5)</f>
        <v/>
      </c>
      <c r="L32" s="67"/>
      <c r="M32" s="71"/>
      <c r="N32" s="71"/>
      <c r="O32" s="75"/>
      <c r="P32" s="99"/>
      <c r="Q32" s="100"/>
    </row>
    <row r="33" customFormat="false" ht="15.95" hidden="false" customHeight="true" outlineLevel="0" collapsed="false">
      <c r="A33" s="117" t="str">
        <f aca="false">CONCATENATE(R33,S33)</f>
        <v/>
      </c>
      <c r="B33" s="88" t="s">
        <v>263</v>
      </c>
      <c r="C33" s="79"/>
      <c r="D33" s="79"/>
      <c r="E33" s="81"/>
      <c r="F33" s="82" t="s">
        <v>63</v>
      </c>
      <c r="G33" s="83" t="s">
        <v>64</v>
      </c>
      <c r="H33" s="82" t="s">
        <v>34</v>
      </c>
      <c r="I33" s="82" t="s">
        <v>63</v>
      </c>
      <c r="J33" s="84" t="s">
        <v>64</v>
      </c>
      <c r="K33" s="67" t="str">
        <f aca="false">IF(I33*$K$5+J33*$L$5+J33*$M$5=0,"",I33*$K$5+J33*$L$5+J33*$M$5)</f>
        <v/>
      </c>
      <c r="L33" s="67"/>
      <c r="M33" s="85"/>
      <c r="N33" s="85"/>
      <c r="O33" s="86"/>
      <c r="P33" s="99"/>
      <c r="Q33" s="100"/>
    </row>
    <row r="34" customFormat="false" ht="15.95" hidden="false" customHeight="true" outlineLevel="0" collapsed="false">
      <c r="A34" s="64" t="str">
        <f aca="false">CONCATENATE(R34,S34)</f>
        <v/>
      </c>
      <c r="B34" s="73" t="s">
        <v>209</v>
      </c>
      <c r="C34" s="65"/>
      <c r="D34" s="65"/>
      <c r="E34" s="66"/>
      <c r="F34" s="67" t="s">
        <v>148</v>
      </c>
      <c r="G34" s="68" t="s">
        <v>83</v>
      </c>
      <c r="H34" s="67" t="s">
        <v>34</v>
      </c>
      <c r="I34" s="67" t="s">
        <v>148</v>
      </c>
      <c r="J34" s="74" t="s">
        <v>83</v>
      </c>
      <c r="K34" s="67" t="str">
        <f aca="false">IF(I34*$K$5+J34*$L$5+J34*$M$5=0,"",I34*$K$5+J34*$L$5+J34*$M$5)</f>
        <v/>
      </c>
      <c r="L34" s="67"/>
      <c r="M34" s="91"/>
      <c r="N34" s="91"/>
      <c r="O34" s="92"/>
      <c r="P34" s="99"/>
      <c r="Q34" s="100"/>
    </row>
    <row r="35" customFormat="false" ht="15.95" hidden="false" customHeight="true" outlineLevel="0" collapsed="false">
      <c r="A35" s="117"/>
      <c r="B35" s="88" t="s">
        <v>82</v>
      </c>
      <c r="C35" s="79"/>
      <c r="D35" s="79"/>
      <c r="E35" s="81"/>
      <c r="F35" s="82" t="s">
        <v>59</v>
      </c>
      <c r="G35" s="83" t="s">
        <v>85</v>
      </c>
      <c r="H35" s="82" t="s">
        <v>34</v>
      </c>
      <c r="I35" s="82" t="s">
        <v>264</v>
      </c>
      <c r="J35" s="84" t="s">
        <v>265</v>
      </c>
      <c r="K35" s="67" t="str">
        <f aca="false">IF(I35*$K$5+J35*$L$5+J35*$M$5=0,"",I35*$K$5+J35*$L$5+J35*$M$5)</f>
        <v/>
      </c>
      <c r="L35" s="67"/>
      <c r="M35" s="85"/>
      <c r="N35" s="85"/>
      <c r="O35" s="86"/>
      <c r="P35" s="99" t="s">
        <v>14</v>
      </c>
      <c r="Q35" s="100"/>
    </row>
    <row r="36" customFormat="false" ht="15.95" hidden="false" customHeight="true" outlineLevel="0" collapsed="false">
      <c r="A36" s="64" t="str">
        <f aca="false">CONCATENATE(R36,S36)</f>
        <v/>
      </c>
      <c r="B36" s="73" t="s">
        <v>98</v>
      </c>
      <c r="C36" s="65"/>
      <c r="D36" s="65"/>
      <c r="E36" s="65"/>
      <c r="F36" s="74" t="s">
        <v>151</v>
      </c>
      <c r="G36" s="68" t="s">
        <v>45</v>
      </c>
      <c r="H36" s="67" t="s">
        <v>34</v>
      </c>
      <c r="I36" s="67" t="s">
        <v>266</v>
      </c>
      <c r="J36" s="74" t="s">
        <v>139</v>
      </c>
      <c r="K36" s="67" t="str">
        <f aca="false">IF(I36*$K$5+J36*$L$5+J36*$M$5=0,"",I36*$K$5+J36*$L$5+J36*$M$5)</f>
        <v/>
      </c>
      <c r="L36" s="67"/>
      <c r="M36" s="91"/>
      <c r="N36" s="91"/>
      <c r="O36" s="92"/>
      <c r="P36" s="99"/>
      <c r="Q36" s="100"/>
    </row>
    <row r="37" customFormat="false" ht="15.95" hidden="false" customHeight="true" outlineLevel="0" collapsed="false">
      <c r="A37" s="64" t="str">
        <f aca="false">CONCATENATE(R37,S37)</f>
        <v/>
      </c>
      <c r="B37" s="73" t="s">
        <v>136</v>
      </c>
      <c r="C37" s="65"/>
      <c r="D37" s="65"/>
      <c r="E37" s="65"/>
      <c r="F37" s="74" t="s">
        <v>45</v>
      </c>
      <c r="G37" s="68" t="s">
        <v>46</v>
      </c>
      <c r="H37" s="67" t="s">
        <v>34</v>
      </c>
      <c r="I37" s="67" t="s">
        <v>191</v>
      </c>
      <c r="J37" s="74" t="s">
        <v>192</v>
      </c>
      <c r="K37" s="67" t="str">
        <f aca="false">IF(I37*$K$5+J37*$L$5+J37*$M$5=0,"",I37*$K$5+J37*$L$5+J37*$M$5)</f>
        <v/>
      </c>
      <c r="L37" s="67"/>
      <c r="M37" s="71"/>
      <c r="N37" s="71"/>
      <c r="O37" s="75"/>
      <c r="P37" s="99"/>
      <c r="Q37" s="100"/>
    </row>
    <row r="38" customFormat="false" ht="15.95" hidden="false" customHeight="true" outlineLevel="0" collapsed="false">
      <c r="A38" s="64" t="str">
        <f aca="false">CONCATENATE(R38,S38)</f>
        <v/>
      </c>
      <c r="B38" s="73" t="s">
        <v>142</v>
      </c>
      <c r="C38" s="65"/>
      <c r="D38" s="65"/>
      <c r="E38" s="65"/>
      <c r="F38" s="74" t="s">
        <v>267</v>
      </c>
      <c r="G38" s="112" t="s">
        <v>268</v>
      </c>
      <c r="H38" s="107" t="s">
        <v>34</v>
      </c>
      <c r="I38" s="107" t="s">
        <v>267</v>
      </c>
      <c r="J38" s="108" t="s">
        <v>268</v>
      </c>
      <c r="K38" s="67" t="str">
        <f aca="false">IF(I38*$K$5+J38*$L$5+J38*$M$5=0,"",I38*$K$5+J38*$L$5+J38*$M$5)</f>
        <v/>
      </c>
      <c r="L38" s="67"/>
      <c r="M38" s="91"/>
      <c r="N38" s="91"/>
      <c r="O38" s="110"/>
      <c r="P38" s="99"/>
      <c r="Q38" s="100"/>
    </row>
    <row r="39" customFormat="false" ht="15.95" hidden="false" customHeight="true" outlineLevel="0" collapsed="false">
      <c r="A39" s="64" t="str">
        <f aca="false">CONCATENATE(R39,S39)</f>
        <v/>
      </c>
      <c r="B39" s="73" t="s">
        <v>60</v>
      </c>
      <c r="C39" s="65"/>
      <c r="D39" s="65"/>
      <c r="E39" s="66"/>
      <c r="F39" s="67" t="s">
        <v>103</v>
      </c>
      <c r="G39" s="68" t="s">
        <v>104</v>
      </c>
      <c r="H39" s="67" t="s">
        <v>34</v>
      </c>
      <c r="I39" s="67" t="s">
        <v>103</v>
      </c>
      <c r="J39" s="74" t="s">
        <v>104</v>
      </c>
      <c r="K39" s="67" t="str">
        <f aca="false">IF(I39*$K$5+J39*$L$5+J39*$M$5=0,"",I39*$K$5+J39*$L$5+J39*$M$5)</f>
        <v/>
      </c>
      <c r="L39" s="67"/>
      <c r="M39" s="91"/>
      <c r="N39" s="91"/>
      <c r="O39" s="75"/>
      <c r="P39" s="99"/>
      <c r="Q39" s="100"/>
    </row>
    <row r="40" customFormat="false" ht="15.95" hidden="false" customHeight="true" outlineLevel="0" collapsed="false">
      <c r="A40" s="64" t="str">
        <f aca="false">CONCATENATE(R40,S40)</f>
        <v/>
      </c>
      <c r="B40" s="73" t="s">
        <v>57</v>
      </c>
      <c r="C40" s="65"/>
      <c r="D40" s="65"/>
      <c r="E40" s="66"/>
      <c r="F40" s="67" t="s">
        <v>103</v>
      </c>
      <c r="G40" s="68" t="s">
        <v>104</v>
      </c>
      <c r="H40" s="67" t="s">
        <v>34</v>
      </c>
      <c r="I40" s="67" t="s">
        <v>103</v>
      </c>
      <c r="J40" s="74" t="s">
        <v>104</v>
      </c>
      <c r="K40" s="67" t="str">
        <f aca="false">IF(I40*$K$5+J40*$L$5+J40*$M$5=0,"",I40*$K$5+J40*$L$5+J40*$M$5)</f>
        <v/>
      </c>
      <c r="L40" s="67"/>
      <c r="M40" s="91"/>
      <c r="N40" s="91"/>
      <c r="O40" s="75"/>
      <c r="P40" s="113"/>
      <c r="Q40" s="114"/>
    </row>
    <row r="41" customFormat="false" ht="15.95" hidden="false" customHeight="true" outlineLevel="0" collapsed="false">
      <c r="A41" s="64"/>
      <c r="B41" s="73" t="s">
        <v>269</v>
      </c>
      <c r="C41" s="65"/>
      <c r="D41" s="65"/>
      <c r="E41" s="66"/>
      <c r="F41" s="67" t="s">
        <v>148</v>
      </c>
      <c r="G41" s="68" t="s">
        <v>83</v>
      </c>
      <c r="H41" s="67" t="s">
        <v>34</v>
      </c>
      <c r="I41" s="67" t="s">
        <v>148</v>
      </c>
      <c r="J41" s="74" t="s">
        <v>83</v>
      </c>
      <c r="K41" s="67" t="str">
        <f aca="false">IF(I41*$K$5+J41*$L$5+J41*$M$5=0,"",I41*$K$5+J41*$L$5+J41*$M$5)</f>
        <v/>
      </c>
      <c r="L41" s="67"/>
      <c r="M41" s="91"/>
      <c r="N41" s="91"/>
      <c r="O41" s="75"/>
      <c r="P41" s="113"/>
      <c r="Q41" s="115"/>
    </row>
    <row r="42" customFormat="false" ht="15.95" hidden="false" customHeight="true" outlineLevel="0" collapsed="false">
      <c r="A42" s="64" t="str">
        <f aca="false">CONCATENATE(R42,S42)</f>
        <v/>
      </c>
      <c r="B42" s="65"/>
      <c r="C42" s="65"/>
      <c r="D42" s="65"/>
      <c r="E42" s="66"/>
      <c r="F42" s="67"/>
      <c r="G42" s="68"/>
      <c r="H42" s="67"/>
      <c r="I42" s="67"/>
      <c r="J42" s="74"/>
      <c r="K42" s="67" t="str">
        <f aca="false">IF(I42*$K$5+J42*$L$5+J42*$M$5=0,"",I42*$K$5+J42*$L$5+J42*$M$5)</f>
        <v/>
      </c>
      <c r="L42" s="67"/>
      <c r="M42" s="91"/>
      <c r="N42" s="91"/>
      <c r="O42" s="75"/>
      <c r="P42" s="113"/>
      <c r="Q42" s="115"/>
    </row>
    <row r="43" customFormat="false" ht="15.95" hidden="false" customHeight="true" outlineLevel="0" collapsed="false">
      <c r="A43" s="64" t="s">
        <v>166</v>
      </c>
      <c r="B43" s="65"/>
      <c r="C43" s="65"/>
      <c r="D43" s="65"/>
      <c r="E43" s="66"/>
      <c r="F43" s="67"/>
      <c r="G43" s="68"/>
      <c r="H43" s="67"/>
      <c r="I43" s="67"/>
      <c r="J43" s="74"/>
      <c r="K43" s="67" t="str">
        <f aca="false">IF(I43*$K$5+J43*$L$5+J43*$M$5=0,"",I43*$K$5+J43*$L$5+J43*$M$5)</f>
        <v/>
      </c>
      <c r="L43" s="67"/>
      <c r="M43" s="91"/>
      <c r="N43" s="91"/>
      <c r="O43" s="75"/>
      <c r="P43" s="113"/>
      <c r="Q43" s="115"/>
    </row>
    <row r="44" customFormat="false" ht="15.95" hidden="false" customHeight="true" outlineLevel="0" collapsed="false">
      <c r="A44" s="64" t="str">
        <f aca="false">CONCATENATE(R44,S44)</f>
        <v/>
      </c>
      <c r="B44" s="73" t="s">
        <v>167</v>
      </c>
      <c r="C44" s="65"/>
      <c r="D44" s="65"/>
      <c r="E44" s="66"/>
      <c r="F44" s="67" t="s">
        <v>130</v>
      </c>
      <c r="G44" s="68" t="s">
        <v>33</v>
      </c>
      <c r="H44" s="67" t="s">
        <v>34</v>
      </c>
      <c r="I44" s="67" t="s">
        <v>130</v>
      </c>
      <c r="J44" s="74" t="s">
        <v>33</v>
      </c>
      <c r="K44" s="67" t="str">
        <f aca="false">IF(I44*$K$5+J44*$L$5+J44*$M$5=0,"",I44*$K$5+J44*$L$5+J44*$M$5)</f>
        <v/>
      </c>
      <c r="L44" s="67"/>
      <c r="M44" s="91"/>
      <c r="N44" s="91"/>
      <c r="O44" s="75"/>
      <c r="P44" s="113"/>
      <c r="Q44" s="115"/>
    </row>
    <row r="45" customFormat="false" ht="15.95" hidden="false" customHeight="true" outlineLevel="0" collapsed="false">
      <c r="A45" s="64"/>
      <c r="B45" s="73" t="s">
        <v>168</v>
      </c>
      <c r="C45" s="65"/>
      <c r="D45" s="65"/>
      <c r="E45" s="66"/>
      <c r="F45" s="67" t="s">
        <v>74</v>
      </c>
      <c r="G45" s="68" t="s">
        <v>33</v>
      </c>
      <c r="H45" s="116" t="s">
        <v>34</v>
      </c>
      <c r="I45" s="74" t="s">
        <v>74</v>
      </c>
      <c r="J45" s="74" t="s">
        <v>33</v>
      </c>
      <c r="K45" s="67" t="str">
        <f aca="false">IF(I45*$K$5+J45*$L$5+J45*$M$5=0,"",I45*$K$5+J45*$L$5+J45*$M$5)</f>
        <v/>
      </c>
      <c r="L45" s="67"/>
      <c r="M45" s="91"/>
      <c r="N45" s="91"/>
      <c r="O45" s="75"/>
      <c r="P45" s="93" t="s">
        <v>13</v>
      </c>
      <c r="Q45" s="93"/>
    </row>
    <row r="46" customFormat="false" ht="15.95" hidden="false" customHeight="true" outlineLevel="0" collapsed="false">
      <c r="A46" s="149" t="str">
        <f aca="false">CONCATENATE(R46,S46)</f>
        <v/>
      </c>
      <c r="B46" s="121"/>
      <c r="C46" s="121"/>
      <c r="D46" s="121"/>
      <c r="E46" s="122"/>
      <c r="F46" s="107"/>
      <c r="G46" s="112"/>
      <c r="H46" s="150"/>
      <c r="I46" s="108"/>
      <c r="J46" s="108"/>
      <c r="K46" s="67" t="str">
        <f aca="false">IF(I46*$K$5+J46*$L$5+J46*$M$5=0,"",I46*$K$5+J46*$L$5+J46*$M$5)</f>
        <v/>
      </c>
      <c r="L46" s="67"/>
      <c r="M46" s="119"/>
      <c r="N46" s="119"/>
      <c r="O46" s="86"/>
      <c r="P46" s="27"/>
      <c r="Q46" s="114"/>
    </row>
    <row r="47" customFormat="false" ht="15.95" hidden="false" customHeight="true" outlineLevel="0" collapsed="false">
      <c r="A47" s="64" t="s">
        <v>270</v>
      </c>
      <c r="B47" s="65"/>
      <c r="C47" s="65"/>
      <c r="D47" s="65"/>
      <c r="E47" s="66"/>
      <c r="F47" s="67"/>
      <c r="G47" s="68"/>
      <c r="H47" s="116"/>
      <c r="I47" s="74"/>
      <c r="J47" s="74"/>
      <c r="K47" s="67" t="str">
        <f aca="false">IF(I47*$K$5+J47*$L$5+J47*$M$5=0,"",I47*$K$5+J47*$L$5+J47*$M$5)</f>
        <v/>
      </c>
      <c r="L47" s="67"/>
      <c r="M47" s="91"/>
      <c r="N47" s="91"/>
      <c r="O47" s="92"/>
      <c r="P47" s="120"/>
      <c r="Q47" s="114"/>
    </row>
    <row r="48" customFormat="false" ht="15.95" hidden="false" customHeight="true" outlineLevel="0" collapsed="false">
      <c r="A48" s="64" t="str">
        <f aca="false">CONCATENATE(R48,S48)</f>
        <v/>
      </c>
      <c r="B48" s="73" t="s">
        <v>271</v>
      </c>
      <c r="C48" s="65"/>
      <c r="D48" s="80"/>
      <c r="E48" s="81"/>
      <c r="F48" s="74" t="s">
        <v>42</v>
      </c>
      <c r="G48" s="68" t="s">
        <v>42</v>
      </c>
      <c r="H48" s="67" t="s">
        <v>34</v>
      </c>
      <c r="I48" s="84" t="s">
        <v>42</v>
      </c>
      <c r="J48" s="84" t="s">
        <v>42</v>
      </c>
      <c r="K48" s="67" t="str">
        <f aca="false">IF(I48*$K$5+J48*$L$5+J48*$M$5=0,"",I48*$K$5+J48*$L$5+J48*$M$5)</f>
        <v/>
      </c>
      <c r="L48" s="67"/>
      <c r="M48" s="119"/>
      <c r="N48" s="119"/>
      <c r="O48" s="92"/>
      <c r="P48" s="120"/>
      <c r="Q48" s="114"/>
    </row>
    <row r="49" customFormat="false" ht="15.95" hidden="false" customHeight="true" outlineLevel="0" collapsed="false">
      <c r="A49" s="149" t="str">
        <f aca="false">CONCATENATE(R49,S49)</f>
        <v/>
      </c>
      <c r="B49" s="121"/>
      <c r="C49" s="121"/>
      <c r="D49" s="151"/>
      <c r="E49" s="78"/>
      <c r="F49" s="107"/>
      <c r="G49" s="112"/>
      <c r="H49" s="107"/>
      <c r="I49" s="74"/>
      <c r="J49" s="74"/>
      <c r="K49" s="67" t="str">
        <f aca="false">IF(I49*$K$5+J49*$L$5+J49*$M$5=0,"",I49*$K$5+J49*$L$5+J49*$M$5)</f>
        <v/>
      </c>
      <c r="L49" s="67"/>
      <c r="M49" s="96"/>
      <c r="N49" s="96"/>
      <c r="O49" s="86"/>
      <c r="P49" s="120"/>
      <c r="Q49" s="114"/>
    </row>
    <row r="50" customFormat="false" ht="15.95" hidden="false" customHeight="true" outlineLevel="0" collapsed="false">
      <c r="A50" s="117"/>
      <c r="B50" s="79"/>
      <c r="C50" s="79"/>
      <c r="D50" s="79"/>
      <c r="E50" s="81"/>
      <c r="F50" s="82"/>
      <c r="G50" s="83"/>
      <c r="H50" s="82"/>
      <c r="I50" s="90"/>
      <c r="J50" s="84"/>
      <c r="K50" s="67" t="str">
        <f aca="false">IF(I50*$K$5+J50*$L$5+J50*$M$5=0,"",I50*$K$5+J50*$L$5+J50*$M$5)</f>
        <v/>
      </c>
      <c r="L50" s="67"/>
      <c r="M50" s="96"/>
      <c r="N50" s="96"/>
      <c r="O50" s="97"/>
      <c r="P50" s="120"/>
      <c r="Q50" s="114"/>
    </row>
    <row r="51" customFormat="false" ht="15.95" hidden="false" customHeight="true" outlineLevel="0" collapsed="false">
      <c r="A51" s="64"/>
      <c r="B51" s="65"/>
      <c r="C51" s="65"/>
      <c r="D51" s="65"/>
      <c r="E51" s="66"/>
      <c r="F51" s="67"/>
      <c r="G51" s="68"/>
      <c r="H51" s="116"/>
      <c r="I51" s="74"/>
      <c r="J51" s="74"/>
      <c r="K51" s="67" t="str">
        <f aca="false">IF(I51*$K$5+J51*$L$5+J51*$M$5=0,"",I51*$K$5+J51*$L$5+J51*$M$5)</f>
        <v/>
      </c>
      <c r="L51" s="67"/>
      <c r="M51" s="91"/>
      <c r="N51" s="91"/>
      <c r="O51" s="92"/>
      <c r="P51" s="120"/>
      <c r="Q51" s="114"/>
    </row>
    <row r="52" customFormat="false" ht="15.95" hidden="false" customHeight="true" outlineLevel="0" collapsed="false">
      <c r="A52" s="64"/>
      <c r="B52" s="65"/>
      <c r="C52" s="65"/>
      <c r="D52" s="65"/>
      <c r="E52" s="66"/>
      <c r="F52" s="67"/>
      <c r="G52" s="68"/>
      <c r="H52" s="116"/>
      <c r="I52" s="74"/>
      <c r="J52" s="74"/>
      <c r="K52" s="67" t="str">
        <f aca="false">IF(I52*$K$5+J52*$L$5+J52*$M$5=0,"",I52*$K$5+J52*$L$5+J52*$M$5)</f>
        <v/>
      </c>
      <c r="L52" s="67"/>
      <c r="M52" s="91"/>
      <c r="N52" s="91"/>
      <c r="O52" s="75"/>
      <c r="P52" s="120"/>
      <c r="Q52" s="114"/>
    </row>
    <row r="53" customFormat="false" ht="15.95" hidden="false" customHeight="true" outlineLevel="0" collapsed="false">
      <c r="A53" s="64"/>
      <c r="B53" s="65"/>
      <c r="C53" s="65"/>
      <c r="D53" s="65"/>
      <c r="E53" s="66"/>
      <c r="F53" s="67"/>
      <c r="G53" s="68"/>
      <c r="H53" s="116"/>
      <c r="I53" s="74"/>
      <c r="J53" s="74"/>
      <c r="K53" s="67" t="str">
        <f aca="false">IF(I53*$K$5+J53*$L$5+J53*$M$5=0,"",I53*$K$5+J53*$L$5+J53*$M$5)</f>
        <v/>
      </c>
      <c r="L53" s="67"/>
      <c r="M53" s="91"/>
      <c r="N53" s="91"/>
      <c r="O53" s="75"/>
      <c r="P53" s="120"/>
      <c r="Q53" s="114"/>
    </row>
    <row r="54" customFormat="false" ht="15.95" hidden="false" customHeight="true" outlineLevel="0" collapsed="false">
      <c r="A54" s="64"/>
      <c r="B54" s="65"/>
      <c r="C54" s="65"/>
      <c r="D54" s="65"/>
      <c r="E54" s="66"/>
      <c r="F54" s="67"/>
      <c r="G54" s="68"/>
      <c r="H54" s="116"/>
      <c r="I54" s="74"/>
      <c r="J54" s="74"/>
      <c r="K54" s="67" t="str">
        <f aca="false">IF(I54*$K$5+J54*$L$5+J54*$M$5=0,"",I54*$K$5+J54*$L$5+J54*$M$5)</f>
        <v/>
      </c>
      <c r="L54" s="67"/>
      <c r="M54" s="91"/>
      <c r="N54" s="91"/>
      <c r="O54" s="75"/>
      <c r="P54" s="120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91"/>
      <c r="N55" s="91"/>
      <c r="O55" s="75"/>
      <c r="P55" s="120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91"/>
      <c r="N56" s="91"/>
      <c r="O56" s="75"/>
      <c r="P56" s="120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91"/>
      <c r="N57" s="91"/>
      <c r="O57" s="75"/>
      <c r="P57" s="120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91"/>
      <c r="N58" s="91"/>
      <c r="O58" s="75"/>
      <c r="P58" s="120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91"/>
      <c r="N59" s="91"/>
      <c r="O59" s="75"/>
      <c r="P59" s="120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91"/>
      <c r="N60" s="91"/>
      <c r="O60" s="75"/>
      <c r="P60" s="120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91"/>
      <c r="N61" s="91"/>
      <c r="O61" s="75"/>
      <c r="P61" s="120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91"/>
      <c r="N62" s="91"/>
      <c r="O62" s="75"/>
      <c r="P62" s="120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91"/>
      <c r="N63" s="91"/>
      <c r="O63" s="75"/>
      <c r="P63" s="120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91"/>
      <c r="N64" s="91"/>
      <c r="O64" s="75"/>
      <c r="P64" s="124"/>
      <c r="Q64" s="125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91"/>
      <c r="N65" s="91"/>
      <c r="O65" s="92"/>
      <c r="P65" s="124"/>
      <c r="Q65" s="125"/>
    </row>
    <row r="66" customFormat="false" ht="6" hidden="true" customHeight="tru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8"/>
      <c r="Q66" s="129"/>
    </row>
    <row r="67" customFormat="false" ht="12" hidden="true" customHeight="true" outlineLevel="0" collapsed="false">
      <c r="A67" s="130"/>
      <c r="B67" s="130"/>
      <c r="C67" s="131" t="s">
        <v>111</v>
      </c>
      <c r="D67" s="131"/>
      <c r="E67" s="132" t="s">
        <v>112</v>
      </c>
      <c r="F67" s="132"/>
      <c r="G67" s="133" t="s">
        <v>113</v>
      </c>
      <c r="H67" s="133"/>
      <c r="I67" s="133"/>
      <c r="J67" s="133" t="s">
        <v>114</v>
      </c>
      <c r="K67" s="133"/>
      <c r="L67" s="133" t="s">
        <v>115</v>
      </c>
      <c r="M67" s="133"/>
      <c r="N67" s="134"/>
      <c r="O67" s="135"/>
      <c r="P67" s="136"/>
      <c r="Q67" s="129"/>
    </row>
    <row r="68" customFormat="false" ht="15.75" hidden="true" customHeight="true" outlineLevel="0" collapsed="false">
      <c r="A68" s="137" t="s">
        <v>116</v>
      </c>
      <c r="B68" s="137"/>
      <c r="C68" s="138" t="s">
        <v>117</v>
      </c>
      <c r="D68" s="138"/>
      <c r="E68" s="132" t="s">
        <v>118</v>
      </c>
      <c r="F68" s="132"/>
      <c r="G68" s="139" t="s">
        <v>119</v>
      </c>
      <c r="H68" s="139"/>
      <c r="I68" s="139"/>
      <c r="J68" s="139" t="s">
        <v>120</v>
      </c>
      <c r="K68" s="139"/>
      <c r="L68" s="139" t="s">
        <v>121</v>
      </c>
      <c r="M68" s="139"/>
      <c r="N68" s="140"/>
      <c r="O68" s="141"/>
      <c r="P68" s="136"/>
      <c r="Q68" s="129"/>
    </row>
    <row r="69" customFormat="false" ht="15.75" hidden="true" customHeight="true" outlineLevel="0" collapsed="false">
      <c r="A69" s="137" t="s">
        <v>122</v>
      </c>
      <c r="B69" s="137"/>
      <c r="C69" s="138" t="s">
        <v>117</v>
      </c>
      <c r="D69" s="138"/>
      <c r="E69" s="132" t="s">
        <v>118</v>
      </c>
      <c r="F69" s="132"/>
      <c r="G69" s="139" t="s">
        <v>119</v>
      </c>
      <c r="H69" s="139"/>
      <c r="I69" s="139"/>
      <c r="J69" s="139" t="s">
        <v>120</v>
      </c>
      <c r="K69" s="139"/>
      <c r="L69" s="139" t="s">
        <v>121</v>
      </c>
      <c r="M69" s="139"/>
      <c r="N69" s="140"/>
      <c r="O69" s="141"/>
      <c r="P69" s="142"/>
      <c r="Q69" s="143"/>
    </row>
    <row r="70" customFormat="false" ht="13.5" hidden="false" customHeight="false" outlineLevel="0" collapsed="false">
      <c r="A70" s="144"/>
      <c r="B70" s="144"/>
      <c r="C70" s="144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6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272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124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73" t="s">
        <v>35</v>
      </c>
      <c r="C11" s="65"/>
      <c r="D11" s="65"/>
      <c r="E11" s="66"/>
      <c r="F11" s="67" t="s">
        <v>42</v>
      </c>
      <c r="G11" s="68" t="s">
        <v>33</v>
      </c>
      <c r="H11" s="67" t="s">
        <v>34</v>
      </c>
      <c r="I11" s="67" t="s">
        <v>42</v>
      </c>
      <c r="J11" s="74" t="s">
        <v>33</v>
      </c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tr">
        <f aca="false">CONCATENATE(R12,S12)</f>
        <v/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">
        <v>273</v>
      </c>
      <c r="B13" s="65"/>
      <c r="C13" s="65"/>
      <c r="D13" s="65"/>
      <c r="E13" s="66"/>
      <c r="F13" s="67"/>
      <c r="G13" s="68"/>
      <c r="H13" s="67"/>
      <c r="I13" s="67"/>
      <c r="J13" s="74"/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64" t="str">
        <f aca="false">CONCATENATE(R14,S14)</f>
        <v/>
      </c>
      <c r="B14" s="73" t="s">
        <v>274</v>
      </c>
      <c r="C14" s="65"/>
      <c r="D14" s="65"/>
      <c r="E14" s="66"/>
      <c r="F14" s="67" t="s">
        <v>46</v>
      </c>
      <c r="G14" s="68" t="s">
        <v>33</v>
      </c>
      <c r="H14" s="67" t="s">
        <v>34</v>
      </c>
      <c r="I14" s="67" t="s">
        <v>46</v>
      </c>
      <c r="J14" s="74" t="s">
        <v>33</v>
      </c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76" t="str">
        <f aca="false">CONCATENATE(R15,S15)</f>
        <v/>
      </c>
      <c r="B15" s="77"/>
      <c r="C15" s="121"/>
      <c r="D15" s="121"/>
      <c r="E15" s="122"/>
      <c r="F15" s="107"/>
      <c r="G15" s="112"/>
      <c r="H15" s="107"/>
      <c r="I15" s="107"/>
      <c r="J15" s="108"/>
      <c r="K15" s="67" t="str">
        <f aca="false">IF(I15*$K$5+J15*$L$5+J15*$M$5=0,"",I15*$K$5+J15*$L$5+J15*$M$5)</f>
        <v/>
      </c>
      <c r="L15" s="67"/>
      <c r="M15" s="85"/>
      <c r="N15" s="85"/>
      <c r="O15" s="86"/>
      <c r="P15" s="27"/>
      <c r="Q15" s="28"/>
    </row>
    <row r="16" customFormat="false" ht="15.95" hidden="false" customHeight="true" outlineLevel="0" collapsed="false">
      <c r="A16" s="117" t="s">
        <v>275</v>
      </c>
      <c r="B16" s="79"/>
      <c r="C16" s="65"/>
      <c r="D16" s="89"/>
      <c r="E16" s="66"/>
      <c r="F16" s="90"/>
      <c r="G16" s="68"/>
      <c r="H16" s="67"/>
      <c r="I16" s="74"/>
      <c r="J16" s="74"/>
      <c r="K16" s="67" t="str">
        <f aca="false">IF(I16*$K$5+J16*$L$5+J16*$M$5=0,"",I16*$K$5+J16*$L$5+J16*$M$5)</f>
        <v/>
      </c>
      <c r="L16" s="67"/>
      <c r="M16" s="91"/>
      <c r="N16" s="91"/>
      <c r="O16" s="92"/>
      <c r="P16" s="93" t="s">
        <v>43</v>
      </c>
      <c r="Q16" s="93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276</v>
      </c>
      <c r="C17" s="65"/>
      <c r="D17" s="89"/>
      <c r="E17" s="66"/>
      <c r="F17" s="74" t="s">
        <v>99</v>
      </c>
      <c r="G17" s="83" t="s">
        <v>100</v>
      </c>
      <c r="H17" s="82" t="s">
        <v>34</v>
      </c>
      <c r="I17" s="74" t="s">
        <v>99</v>
      </c>
      <c r="J17" s="84" t="s">
        <v>100</v>
      </c>
      <c r="K17" s="67" t="str">
        <f aca="false">IF(I17*$K$5+J17*$L$5+J17*$M$5=0,"",I17*$K$5+J17*$L$5+J17*$M$5)</f>
        <v/>
      </c>
      <c r="L17" s="67"/>
      <c r="M17" s="85"/>
      <c r="N17" s="85"/>
      <c r="O17" s="86"/>
      <c r="P17" s="94" t="s">
        <v>47</v>
      </c>
      <c r="Q17" s="94"/>
    </row>
    <row r="18" customFormat="false" ht="15.95" hidden="false" customHeight="true" outlineLevel="0" collapsed="false">
      <c r="A18" s="117" t="str">
        <f aca="false">CONCATENATE(R18,S18)</f>
        <v/>
      </c>
      <c r="B18" s="88" t="s">
        <v>82</v>
      </c>
      <c r="C18" s="65"/>
      <c r="D18" s="89"/>
      <c r="E18" s="66"/>
      <c r="F18" s="74" t="s">
        <v>45</v>
      </c>
      <c r="G18" s="95" t="s">
        <v>46</v>
      </c>
      <c r="H18" s="67" t="s">
        <v>34</v>
      </c>
      <c r="I18" s="74" t="s">
        <v>139</v>
      </c>
      <c r="J18" s="74" t="s">
        <v>140</v>
      </c>
      <c r="K18" s="67" t="str">
        <f aca="false">IF(I18*$K$5+J18*$L$5+J18*$M$5=0,"",I18*$K$5+J18*$L$5+J18*$M$5)</f>
        <v/>
      </c>
      <c r="L18" s="67"/>
      <c r="M18" s="96"/>
      <c r="N18" s="96"/>
      <c r="O18" s="97"/>
      <c r="P18" s="94"/>
      <c r="Q18" s="94"/>
    </row>
    <row r="19" customFormat="false" ht="15.95" hidden="false" customHeight="true" outlineLevel="0" collapsed="false">
      <c r="A19" s="64" t="str">
        <f aca="false">CONCATENATE(R19,S19)</f>
        <v/>
      </c>
      <c r="B19" s="98" t="s">
        <v>136</v>
      </c>
      <c r="C19" s="65"/>
      <c r="D19" s="89"/>
      <c r="E19" s="66"/>
      <c r="F19" s="82" t="s">
        <v>75</v>
      </c>
      <c r="G19" s="95" t="s">
        <v>76</v>
      </c>
      <c r="H19" s="82" t="s">
        <v>34</v>
      </c>
      <c r="I19" s="74" t="s">
        <v>181</v>
      </c>
      <c r="J19" s="84" t="s">
        <v>143</v>
      </c>
      <c r="K19" s="67" t="str">
        <f aca="false">IF(I19*$K$5+J19*$L$5+J19*$M$5=0,"",I19*$K$5+J19*$L$5+J19*$M$5)</f>
        <v/>
      </c>
      <c r="L19" s="67"/>
      <c r="M19" s="96"/>
      <c r="N19" s="96"/>
      <c r="O19" s="97"/>
      <c r="P19" s="93" t="s">
        <v>53</v>
      </c>
      <c r="Q19" s="93"/>
    </row>
    <row r="20" customFormat="false" ht="15.95" hidden="false" customHeight="true" outlineLevel="0" collapsed="false">
      <c r="A20" s="117" t="str">
        <f aca="false">CONCATENATE(R20,S20)</f>
        <v/>
      </c>
      <c r="B20" s="98" t="s">
        <v>77</v>
      </c>
      <c r="C20" s="65"/>
      <c r="D20" s="89"/>
      <c r="E20" s="66"/>
      <c r="F20" s="74" t="s">
        <v>45</v>
      </c>
      <c r="G20" s="95" t="s">
        <v>46</v>
      </c>
      <c r="H20" s="67" t="s">
        <v>34</v>
      </c>
      <c r="I20" s="74" t="s">
        <v>158</v>
      </c>
      <c r="J20" s="90" t="s">
        <v>159</v>
      </c>
      <c r="K20" s="67" t="str">
        <f aca="false">IF(I20*$K$5+J20*$L$5+J20*$M$5=0,"",I20*$K$5+J20*$L$5+J20*$M$5)</f>
        <v/>
      </c>
      <c r="L20" s="67"/>
      <c r="M20" s="91"/>
      <c r="N20" s="91"/>
      <c r="O20" s="92"/>
      <c r="P20" s="99" t="s">
        <v>17</v>
      </c>
      <c r="Q20" s="100"/>
    </row>
    <row r="21" customFormat="false" ht="15.95" hidden="false" customHeight="true" outlineLevel="0" collapsed="false">
      <c r="A21" s="147" t="str">
        <f aca="false">CONCATENATE(R21,S21)</f>
        <v/>
      </c>
      <c r="B21" s="98" t="s">
        <v>141</v>
      </c>
      <c r="C21" s="65"/>
      <c r="D21" s="89"/>
      <c r="E21" s="81"/>
      <c r="F21" s="82" t="s">
        <v>83</v>
      </c>
      <c r="G21" s="68" t="s">
        <v>84</v>
      </c>
      <c r="H21" s="67" t="s">
        <v>34</v>
      </c>
      <c r="I21" s="82" t="s">
        <v>83</v>
      </c>
      <c r="J21" s="90" t="s">
        <v>84</v>
      </c>
      <c r="K21" s="67" t="str">
        <f aca="false">IF(I21*$K$5+J21*$L$5+J21*$M$5=0,"",I21*$K$5+J21*$L$5+J21*$M$5)</f>
        <v/>
      </c>
      <c r="L21" s="67"/>
      <c r="M21" s="91"/>
      <c r="N21" s="91"/>
      <c r="O21" s="86"/>
      <c r="P21" s="99"/>
      <c r="Q21" s="100"/>
    </row>
    <row r="22" customFormat="false" ht="15.95" hidden="false" customHeight="true" outlineLevel="0" collapsed="false">
      <c r="A22" s="147"/>
      <c r="B22" s="73" t="s">
        <v>37</v>
      </c>
      <c r="C22" s="79"/>
      <c r="D22" s="89"/>
      <c r="E22" s="66"/>
      <c r="F22" s="74" t="s">
        <v>83</v>
      </c>
      <c r="G22" s="83" t="s">
        <v>84</v>
      </c>
      <c r="H22" s="82" t="s">
        <v>34</v>
      </c>
      <c r="I22" s="74" t="s">
        <v>83</v>
      </c>
      <c r="J22" s="90" t="s">
        <v>84</v>
      </c>
      <c r="K22" s="67" t="str">
        <f aca="false">IF(I22*$K$5+J22*$L$5+J22*$M$5=0,"",I22*$K$5+J22*$L$5+J22*$M$5)</f>
        <v/>
      </c>
      <c r="L22" s="67"/>
      <c r="M22" s="91"/>
      <c r="N22" s="91"/>
      <c r="O22" s="92"/>
      <c r="P22" s="99"/>
      <c r="Q22" s="100"/>
    </row>
    <row r="23" customFormat="false" ht="15.95" hidden="false" customHeight="true" outlineLevel="0" collapsed="false">
      <c r="A23" s="64" t="str">
        <f aca="false">CONCATENATE(R23,S23)</f>
        <v/>
      </c>
      <c r="B23" s="88" t="s">
        <v>150</v>
      </c>
      <c r="C23" s="102"/>
      <c r="D23" s="89"/>
      <c r="E23" s="81"/>
      <c r="F23" s="82" t="s">
        <v>277</v>
      </c>
      <c r="G23" s="68" t="s">
        <v>278</v>
      </c>
      <c r="H23" s="103" t="s">
        <v>34</v>
      </c>
      <c r="I23" s="82" t="s">
        <v>277</v>
      </c>
      <c r="J23" s="74" t="s">
        <v>278</v>
      </c>
      <c r="K23" s="67" t="str">
        <f aca="false">IF(I23*$K$5+J23*$L$5+J23*$M$5=0,"",I23*$K$5+J23*$L$5+J23*$M$5)</f>
        <v/>
      </c>
      <c r="L23" s="67"/>
      <c r="M23" s="85"/>
      <c r="N23" s="85"/>
      <c r="O23" s="86"/>
      <c r="P23" s="99"/>
      <c r="Q23" s="100"/>
    </row>
    <row r="24" customFormat="false" ht="15.95" hidden="false" customHeight="true" outlineLevel="0" collapsed="false">
      <c r="A24" s="147" t="str">
        <f aca="false">CONCATENATE(R24,S24)</f>
        <v/>
      </c>
      <c r="B24" s="73" t="s">
        <v>279</v>
      </c>
      <c r="C24" s="65"/>
      <c r="D24" s="89"/>
      <c r="E24" s="66"/>
      <c r="F24" s="74" t="s">
        <v>165</v>
      </c>
      <c r="G24" s="68" t="s">
        <v>66</v>
      </c>
      <c r="H24" s="103" t="s">
        <v>34</v>
      </c>
      <c r="I24" s="74" t="s">
        <v>165</v>
      </c>
      <c r="J24" s="74" t="s">
        <v>66</v>
      </c>
      <c r="K24" s="67" t="str">
        <f aca="false">IF(I24*$K$5+J24*$L$5+J24*$M$5=0,"",I24*$K$5+J24*$L$5+J24*$M$5)</f>
        <v/>
      </c>
      <c r="L24" s="67"/>
      <c r="M24" s="91"/>
      <c r="N24" s="91"/>
      <c r="O24" s="97"/>
      <c r="P24" s="99"/>
      <c r="Q24" s="100"/>
    </row>
    <row r="25" customFormat="false" ht="15.95" hidden="false" customHeight="true" outlineLevel="0" collapsed="false">
      <c r="A25" s="147" t="str">
        <f aca="false">CONCATENATE(R25,S25)</f>
        <v/>
      </c>
      <c r="B25" s="88" t="s">
        <v>280</v>
      </c>
      <c r="C25" s="79"/>
      <c r="D25" s="89"/>
      <c r="E25" s="66"/>
      <c r="F25" s="74" t="s">
        <v>236</v>
      </c>
      <c r="G25" s="83" t="s">
        <v>171</v>
      </c>
      <c r="H25" s="103" t="s">
        <v>34</v>
      </c>
      <c r="I25" s="82" t="s">
        <v>281</v>
      </c>
      <c r="J25" s="84" t="s">
        <v>282</v>
      </c>
      <c r="K25" s="67" t="str">
        <f aca="false">IF(I25*$K$5+J25*$L$5+J25*$M$5=0,"",I25*$K$5+J25*$L$5+J25*$M$5)</f>
        <v/>
      </c>
      <c r="L25" s="67"/>
      <c r="M25" s="91"/>
      <c r="N25" s="91"/>
      <c r="O25" s="97"/>
      <c r="P25" s="99" t="s">
        <v>16</v>
      </c>
      <c r="Q25" s="100"/>
    </row>
    <row r="26" customFormat="false" ht="15.95" hidden="false" customHeight="true" outlineLevel="0" collapsed="false">
      <c r="A26" s="147" t="str">
        <f aca="false">CONCATENATE(R26,S26)</f>
        <v/>
      </c>
      <c r="B26" s="98" t="s">
        <v>190</v>
      </c>
      <c r="C26" s="65"/>
      <c r="D26" s="89"/>
      <c r="E26" s="81"/>
      <c r="F26" s="74" t="s">
        <v>83</v>
      </c>
      <c r="G26" s="68" t="s">
        <v>84</v>
      </c>
      <c r="H26" s="103" t="s">
        <v>34</v>
      </c>
      <c r="I26" s="74" t="s">
        <v>83</v>
      </c>
      <c r="J26" s="90" t="s">
        <v>84</v>
      </c>
      <c r="K26" s="67" t="str">
        <f aca="false">IF(I26*$K$5+J26*$L$5+J26*$M$5=0,"",I26*$K$5+J26*$L$5+J26*$M$5)</f>
        <v/>
      </c>
      <c r="L26" s="67"/>
      <c r="M26" s="91"/>
      <c r="N26" s="91"/>
      <c r="O26" s="97"/>
      <c r="P26" s="99"/>
      <c r="Q26" s="100"/>
    </row>
    <row r="27" customFormat="false" ht="15.95" hidden="false" customHeight="true" outlineLevel="0" collapsed="false">
      <c r="A27" s="64" t="str">
        <f aca="false">CONCATENATE(R27,S27)</f>
        <v/>
      </c>
      <c r="B27" s="65"/>
      <c r="C27" s="65"/>
      <c r="D27" s="89"/>
      <c r="E27" s="66"/>
      <c r="F27" s="74"/>
      <c r="G27" s="83"/>
      <c r="H27" s="67"/>
      <c r="I27" s="67"/>
      <c r="J27" s="74"/>
      <c r="K27" s="67" t="str">
        <f aca="false">IF(I27*$K$5+J27*$L$5+J27*$M$5=0,"",I27*$K$5+J27*$L$5+J27*$M$5)</f>
        <v/>
      </c>
      <c r="L27" s="67"/>
      <c r="M27" s="71"/>
      <c r="N27" s="71"/>
      <c r="O27" s="92"/>
      <c r="P27" s="99"/>
      <c r="Q27" s="100"/>
    </row>
    <row r="28" customFormat="false" ht="15.95" hidden="false" customHeight="true" outlineLevel="0" collapsed="false">
      <c r="A28" s="64" t="s">
        <v>283</v>
      </c>
      <c r="B28" s="65"/>
      <c r="C28" s="65"/>
      <c r="D28" s="89"/>
      <c r="E28" s="66"/>
      <c r="F28" s="82"/>
      <c r="G28" s="95"/>
      <c r="H28" s="67"/>
      <c r="I28" s="82"/>
      <c r="J28" s="74"/>
      <c r="K28" s="67" t="str">
        <f aca="false">IF(I28*$K$5+J28*$L$5+J28*$M$5=0,"",I28*$K$5+J28*$L$5+J28*$M$5)</f>
        <v/>
      </c>
      <c r="L28" s="67"/>
      <c r="M28" s="91"/>
      <c r="N28" s="91"/>
      <c r="O28" s="92"/>
      <c r="P28" s="99"/>
      <c r="Q28" s="100"/>
    </row>
    <row r="29" customFormat="false" ht="15.95" hidden="false" customHeight="true" outlineLevel="0" collapsed="false">
      <c r="A29" s="64"/>
      <c r="B29" s="73" t="s">
        <v>170</v>
      </c>
      <c r="C29" s="79"/>
      <c r="D29" s="89"/>
      <c r="E29" s="81"/>
      <c r="F29" s="90" t="s">
        <v>75</v>
      </c>
      <c r="G29" s="95" t="s">
        <v>76</v>
      </c>
      <c r="H29" s="67" t="s">
        <v>34</v>
      </c>
      <c r="I29" s="74" t="s">
        <v>284</v>
      </c>
      <c r="J29" s="74" t="s">
        <v>285</v>
      </c>
      <c r="K29" s="67" t="str">
        <f aca="false">IF(I29*$K$5+J29*$L$5+J29*$M$5=0,"",I29*$K$5+J29*$L$5+J29*$M$5)</f>
        <v/>
      </c>
      <c r="L29" s="67"/>
      <c r="M29" s="71"/>
      <c r="N29" s="71"/>
      <c r="O29" s="75"/>
      <c r="P29" s="99"/>
      <c r="Q29" s="100"/>
    </row>
    <row r="30" customFormat="false" ht="15.95" hidden="false" customHeight="true" outlineLevel="0" collapsed="false">
      <c r="A30" s="148" t="str">
        <f aca="false">CONCATENATE(R30,S30)</f>
        <v/>
      </c>
      <c r="B30" s="105" t="s">
        <v>219</v>
      </c>
      <c r="C30" s="65"/>
      <c r="D30" s="106"/>
      <c r="E30" s="66"/>
      <c r="F30" s="67" t="s">
        <v>146</v>
      </c>
      <c r="G30" s="68" t="s">
        <v>183</v>
      </c>
      <c r="H30" s="107" t="s">
        <v>34</v>
      </c>
      <c r="I30" s="107" t="s">
        <v>146</v>
      </c>
      <c r="J30" s="108" t="s">
        <v>183</v>
      </c>
      <c r="K30" s="67" t="str">
        <f aca="false">IF(I30*$K$5+J30*$L$5+J30*$M$5=0,"",I30*$K$5+J30*$L$5+J30*$M$5)</f>
        <v/>
      </c>
      <c r="L30" s="67"/>
      <c r="M30" s="109"/>
      <c r="N30" s="109"/>
      <c r="O30" s="110"/>
      <c r="P30" s="99" t="s">
        <v>15</v>
      </c>
      <c r="Q30" s="100"/>
    </row>
    <row r="31" customFormat="false" ht="15.95" hidden="false" customHeight="true" outlineLevel="0" collapsed="false">
      <c r="A31" s="117" t="str">
        <f aca="false">CONCATENATE(R31,S31)</f>
        <v/>
      </c>
      <c r="B31" s="88" t="s">
        <v>286</v>
      </c>
      <c r="C31" s="79"/>
      <c r="D31" s="79"/>
      <c r="E31" s="81"/>
      <c r="F31" s="82" t="s">
        <v>69</v>
      </c>
      <c r="G31" s="83" t="s">
        <v>70</v>
      </c>
      <c r="H31" s="103" t="s">
        <v>34</v>
      </c>
      <c r="I31" s="82" t="s">
        <v>69</v>
      </c>
      <c r="J31" s="84" t="s">
        <v>70</v>
      </c>
      <c r="K31" s="67" t="str">
        <f aca="false">IF(I31*$K$5+J31*$L$5+J31*$M$5=0,"",I31*$K$5+J31*$L$5+J31*$M$5)</f>
        <v/>
      </c>
      <c r="L31" s="67"/>
      <c r="M31" s="111"/>
      <c r="N31" s="111"/>
      <c r="O31" s="86"/>
      <c r="P31" s="99"/>
      <c r="Q31" s="100"/>
    </row>
    <row r="32" customFormat="false" ht="15.95" hidden="false" customHeight="true" outlineLevel="0" collapsed="false">
      <c r="A32" s="64" t="str">
        <f aca="false">CONCATENATE(R32,S32)</f>
        <v/>
      </c>
      <c r="B32" s="73" t="s">
        <v>60</v>
      </c>
      <c r="C32" s="65"/>
      <c r="D32" s="65"/>
      <c r="E32" s="66"/>
      <c r="F32" s="67" t="s">
        <v>104</v>
      </c>
      <c r="G32" s="68" t="s">
        <v>261</v>
      </c>
      <c r="H32" s="67" t="s">
        <v>34</v>
      </c>
      <c r="I32" s="67" t="s">
        <v>104</v>
      </c>
      <c r="J32" s="74" t="s">
        <v>261</v>
      </c>
      <c r="K32" s="67" t="str">
        <f aca="false">IF(I32*$K$5+J32*$L$5+J32*$M$5=0,"",I32*$K$5+J32*$L$5+J32*$M$5)</f>
        <v/>
      </c>
      <c r="L32" s="67"/>
      <c r="M32" s="71"/>
      <c r="N32" s="71"/>
      <c r="O32" s="75"/>
      <c r="P32" s="99"/>
      <c r="Q32" s="100"/>
    </row>
    <row r="33" customFormat="false" ht="15.95" hidden="false" customHeight="true" outlineLevel="0" collapsed="false">
      <c r="A33" s="117" t="str">
        <f aca="false">CONCATENATE(R33,S33)</f>
        <v/>
      </c>
      <c r="B33" s="88" t="s">
        <v>287</v>
      </c>
      <c r="C33" s="79"/>
      <c r="D33" s="79"/>
      <c r="E33" s="81"/>
      <c r="F33" s="82" t="s">
        <v>165</v>
      </c>
      <c r="G33" s="83" t="s">
        <v>66</v>
      </c>
      <c r="H33" s="82" t="s">
        <v>34</v>
      </c>
      <c r="I33" s="82" t="s">
        <v>288</v>
      </c>
      <c r="J33" s="84" t="s">
        <v>59</v>
      </c>
      <c r="K33" s="67" t="str">
        <f aca="false">IF(I33*$K$5+J33*$L$5+J33*$M$5=0,"",I33*$K$5+J33*$L$5+J33*$M$5)</f>
        <v/>
      </c>
      <c r="L33" s="67"/>
      <c r="M33" s="85"/>
      <c r="N33" s="85"/>
      <c r="O33" s="86"/>
      <c r="P33" s="99"/>
      <c r="Q33" s="100"/>
    </row>
    <row r="34" customFormat="false" ht="15.95" hidden="false" customHeight="true" outlineLevel="0" collapsed="false">
      <c r="A34" s="76" t="str">
        <f aca="false">CONCATENATE(R34,S34)</f>
        <v/>
      </c>
      <c r="B34" s="77"/>
      <c r="C34" s="77"/>
      <c r="D34" s="77"/>
      <c r="E34" s="78"/>
      <c r="F34" s="67"/>
      <c r="G34" s="68"/>
      <c r="H34" s="67"/>
      <c r="I34" s="67"/>
      <c r="J34" s="74"/>
      <c r="K34" s="67" t="str">
        <f aca="false">IF(I34*$K$5+J34*$L$5+J34*$M$5=0,"",I34*$K$5+J34*$L$5+J34*$M$5)</f>
        <v/>
      </c>
      <c r="L34" s="67"/>
      <c r="M34" s="91"/>
      <c r="N34" s="91"/>
      <c r="O34" s="92"/>
      <c r="P34" s="99"/>
      <c r="Q34" s="100"/>
    </row>
    <row r="35" customFormat="false" ht="15.95" hidden="false" customHeight="true" outlineLevel="0" collapsed="false">
      <c r="A35" s="117" t="s">
        <v>105</v>
      </c>
      <c r="B35" s="79"/>
      <c r="C35" s="79"/>
      <c r="D35" s="79"/>
      <c r="E35" s="81"/>
      <c r="F35" s="82"/>
      <c r="G35" s="83"/>
      <c r="H35" s="82"/>
      <c r="I35" s="82"/>
      <c r="J35" s="84"/>
      <c r="K35" s="67" t="str">
        <f aca="false">IF(I35*$K$5+J35*$L$5+J35*$M$5=0,"",I35*$K$5+J35*$L$5+J35*$M$5)</f>
        <v/>
      </c>
      <c r="L35" s="67"/>
      <c r="M35" s="85"/>
      <c r="N35" s="85"/>
      <c r="O35" s="86"/>
      <c r="P35" s="99" t="s">
        <v>14</v>
      </c>
      <c r="Q35" s="100"/>
    </row>
    <row r="36" customFormat="false" ht="15.95" hidden="false" customHeight="true" outlineLevel="0" collapsed="false">
      <c r="A36" s="64" t="str">
        <f aca="false">CONCATENATE(R36,S36)</f>
        <v/>
      </c>
      <c r="B36" s="73" t="s">
        <v>35</v>
      </c>
      <c r="C36" s="65"/>
      <c r="D36" s="65"/>
      <c r="E36" s="65"/>
      <c r="F36" s="74" t="s">
        <v>42</v>
      </c>
      <c r="G36" s="68" t="s">
        <v>106</v>
      </c>
      <c r="H36" s="67" t="s">
        <v>34</v>
      </c>
      <c r="I36" s="67" t="s">
        <v>42</v>
      </c>
      <c r="J36" s="74" t="s">
        <v>106</v>
      </c>
      <c r="K36" s="67" t="str">
        <f aca="false">IF(I36*$K$5+J36*$L$5+J36*$M$5=0,"",I36*$K$5+J36*$L$5+J36*$M$5)</f>
        <v/>
      </c>
      <c r="L36" s="67"/>
      <c r="M36" s="91"/>
      <c r="N36" s="91"/>
      <c r="O36" s="92"/>
      <c r="P36" s="99"/>
      <c r="Q36" s="100"/>
    </row>
    <row r="37" customFormat="false" ht="15.95" hidden="false" customHeight="true" outlineLevel="0" collapsed="false">
      <c r="A37" s="64" t="str">
        <f aca="false">CONCATENATE(R37,S37)</f>
        <v/>
      </c>
      <c r="B37" s="65"/>
      <c r="C37" s="65"/>
      <c r="D37" s="65"/>
      <c r="E37" s="65"/>
      <c r="F37" s="74"/>
      <c r="G37" s="68"/>
      <c r="H37" s="67"/>
      <c r="I37" s="67"/>
      <c r="J37" s="74"/>
      <c r="K37" s="67" t="str">
        <f aca="false">IF(I37*$K$5+J37*$L$5+J37*$M$5=0,"",I37*$K$5+J37*$L$5+J37*$M$5)</f>
        <v/>
      </c>
      <c r="L37" s="67"/>
      <c r="M37" s="71"/>
      <c r="N37" s="71"/>
      <c r="O37" s="75"/>
      <c r="P37" s="99"/>
      <c r="Q37" s="100"/>
    </row>
    <row r="38" customFormat="false" ht="15.95" hidden="false" customHeight="true" outlineLevel="0" collapsed="false">
      <c r="A38" s="64" t="s">
        <v>289</v>
      </c>
      <c r="B38" s="65"/>
      <c r="C38" s="65"/>
      <c r="D38" s="65"/>
      <c r="E38" s="65"/>
      <c r="F38" s="74"/>
      <c r="G38" s="112"/>
      <c r="H38" s="107"/>
      <c r="I38" s="107"/>
      <c r="J38" s="108"/>
      <c r="K38" s="67" t="str">
        <f aca="false">IF(I38*$K$5+J38*$L$5+J38*$M$5=0,"",I38*$K$5+J38*$L$5+J38*$M$5)</f>
        <v/>
      </c>
      <c r="L38" s="67"/>
      <c r="M38" s="91"/>
      <c r="N38" s="91"/>
      <c r="O38" s="110"/>
      <c r="P38" s="99"/>
      <c r="Q38" s="100"/>
    </row>
    <row r="39" customFormat="false" ht="15.95" hidden="false" customHeight="true" outlineLevel="0" collapsed="false">
      <c r="A39" s="64" t="str">
        <f aca="false">CONCATENATE(R39,S39)</f>
        <v/>
      </c>
      <c r="B39" s="73" t="s">
        <v>290</v>
      </c>
      <c r="C39" s="65"/>
      <c r="D39" s="65"/>
      <c r="E39" s="66"/>
      <c r="F39" s="67" t="s">
        <v>130</v>
      </c>
      <c r="G39" s="68" t="s">
        <v>110</v>
      </c>
      <c r="H39" s="67" t="s">
        <v>34</v>
      </c>
      <c r="I39" s="67" t="s">
        <v>130</v>
      </c>
      <c r="J39" s="74" t="s">
        <v>110</v>
      </c>
      <c r="K39" s="67" t="str">
        <f aca="false">IF(I39*$K$5+J39*$L$5+J39*$M$5=0,"",I39*$K$5+J39*$L$5+J39*$M$5)</f>
        <v/>
      </c>
      <c r="L39" s="67"/>
      <c r="M39" s="91"/>
      <c r="N39" s="91"/>
      <c r="O39" s="75"/>
      <c r="P39" s="99"/>
      <c r="Q39" s="100"/>
    </row>
    <row r="40" customFormat="false" ht="15.95" hidden="false" customHeight="true" outlineLevel="0" collapsed="false">
      <c r="A40" s="76" t="str">
        <f aca="false">CONCATENATE(R40,S40)</f>
        <v/>
      </c>
      <c r="B40" s="77"/>
      <c r="C40" s="77"/>
      <c r="D40" s="77"/>
      <c r="E40" s="78"/>
      <c r="F40" s="67"/>
      <c r="G40" s="68"/>
      <c r="H40" s="67"/>
      <c r="I40" s="67"/>
      <c r="J40" s="74"/>
      <c r="K40" s="67" t="str">
        <f aca="false">IF(I40*$K$5+J40*$L$5+J40*$M$5=0,"",I40*$K$5+J40*$L$5+J40*$M$5)</f>
        <v/>
      </c>
      <c r="L40" s="67"/>
      <c r="M40" s="91"/>
      <c r="N40" s="91"/>
      <c r="O40" s="75"/>
      <c r="P40" s="113"/>
      <c r="Q40" s="114"/>
    </row>
    <row r="41" customFormat="false" ht="15.95" hidden="false" customHeight="true" outlineLevel="0" collapsed="false">
      <c r="A41" s="64"/>
      <c r="B41" s="65"/>
      <c r="C41" s="65"/>
      <c r="D41" s="65"/>
      <c r="E41" s="66"/>
      <c r="F41" s="67"/>
      <c r="G41" s="68"/>
      <c r="H41" s="67"/>
      <c r="I41" s="67"/>
      <c r="J41" s="74"/>
      <c r="K41" s="67" t="str">
        <f aca="false">IF(I41*$K$5+J41*$L$5+J41*$M$5=0,"",I41*$K$5+J41*$L$5+J41*$M$5)</f>
        <v/>
      </c>
      <c r="L41" s="67"/>
      <c r="M41" s="91"/>
      <c r="N41" s="91"/>
      <c r="O41" s="75"/>
      <c r="P41" s="113"/>
      <c r="Q41" s="115"/>
    </row>
    <row r="42" customFormat="false" ht="15.95" hidden="false" customHeight="true" outlineLevel="0" collapsed="false">
      <c r="A42" s="64" t="str">
        <f aca="false">CONCATENATE(R42,S42)</f>
        <v/>
      </c>
      <c r="B42" s="65"/>
      <c r="C42" s="65"/>
      <c r="D42" s="65"/>
      <c r="E42" s="66"/>
      <c r="F42" s="67"/>
      <c r="G42" s="68"/>
      <c r="H42" s="67"/>
      <c r="I42" s="67"/>
      <c r="J42" s="74"/>
      <c r="K42" s="67" t="str">
        <f aca="false">IF(I42*$K$5+J42*$L$5+J42*$M$5=0,"",I42*$K$5+J42*$L$5+J42*$M$5)</f>
        <v/>
      </c>
      <c r="L42" s="67"/>
      <c r="M42" s="91"/>
      <c r="N42" s="91"/>
      <c r="O42" s="75"/>
      <c r="P42" s="113"/>
      <c r="Q42" s="115"/>
    </row>
    <row r="43" customFormat="false" ht="15.95" hidden="false" customHeight="true" outlineLevel="0" collapsed="false">
      <c r="A43" s="64"/>
      <c r="B43" s="65"/>
      <c r="C43" s="65"/>
      <c r="D43" s="65"/>
      <c r="E43" s="66"/>
      <c r="F43" s="67"/>
      <c r="G43" s="68"/>
      <c r="H43" s="67"/>
      <c r="I43" s="67"/>
      <c r="J43" s="74"/>
      <c r="K43" s="67" t="str">
        <f aca="false">IF(I43*$K$5+J43*$L$5+J43*$M$5=0,"",I43*$K$5+J43*$L$5+J43*$M$5)</f>
        <v/>
      </c>
      <c r="L43" s="67"/>
      <c r="M43" s="91"/>
      <c r="N43" s="91"/>
      <c r="O43" s="75"/>
      <c r="P43" s="113"/>
      <c r="Q43" s="115"/>
    </row>
    <row r="44" customFormat="false" ht="15.95" hidden="false" customHeight="true" outlineLevel="0" collapsed="false">
      <c r="A44" s="64" t="str">
        <f aca="false">CONCATENATE(R44,S44)</f>
        <v/>
      </c>
      <c r="B44" s="65"/>
      <c r="C44" s="65"/>
      <c r="D44" s="65"/>
      <c r="E44" s="66"/>
      <c r="F44" s="67"/>
      <c r="G44" s="68"/>
      <c r="H44" s="67"/>
      <c r="I44" s="67"/>
      <c r="J44" s="74"/>
      <c r="K44" s="67" t="str">
        <f aca="false">IF(I44*$K$5+J44*$L$5+J44*$M$5=0,"",I44*$K$5+J44*$L$5+J44*$M$5)</f>
        <v/>
      </c>
      <c r="L44" s="67"/>
      <c r="M44" s="91"/>
      <c r="N44" s="91"/>
      <c r="O44" s="75"/>
      <c r="P44" s="113"/>
      <c r="Q44" s="115"/>
    </row>
    <row r="45" customFormat="false" ht="15.95" hidden="false" customHeight="true" outlineLevel="0" collapsed="false">
      <c r="A45" s="64"/>
      <c r="B45" s="65"/>
      <c r="C45" s="65"/>
      <c r="D45" s="65"/>
      <c r="E45" s="66"/>
      <c r="F45" s="67"/>
      <c r="G45" s="68"/>
      <c r="H45" s="116"/>
      <c r="I45" s="74"/>
      <c r="J45" s="74"/>
      <c r="K45" s="67" t="str">
        <f aca="false">IF(I45*$K$5+J45*$L$5+J45*$M$5=0,"",I45*$K$5+J45*$L$5+J45*$M$5)</f>
        <v/>
      </c>
      <c r="L45" s="67"/>
      <c r="M45" s="91"/>
      <c r="N45" s="91"/>
      <c r="O45" s="75"/>
      <c r="P45" s="93" t="s">
        <v>13</v>
      </c>
      <c r="Q45" s="93"/>
    </row>
    <row r="46" customFormat="false" ht="15.95" hidden="false" customHeight="true" outlineLevel="0" collapsed="false">
      <c r="A46" s="117" t="str">
        <f aca="false">CONCATENATE(R46,S46)</f>
        <v/>
      </c>
      <c r="B46" s="79"/>
      <c r="C46" s="79"/>
      <c r="D46" s="79"/>
      <c r="E46" s="81"/>
      <c r="F46" s="82"/>
      <c r="G46" s="83"/>
      <c r="H46" s="118"/>
      <c r="I46" s="84"/>
      <c r="J46" s="84"/>
      <c r="K46" s="67" t="str">
        <f aca="false">IF(I46*$K$5+J46*$L$5+J46*$M$5=0,"",I46*$K$5+J46*$L$5+J46*$M$5)</f>
        <v/>
      </c>
      <c r="L46" s="67"/>
      <c r="M46" s="119"/>
      <c r="N46" s="119"/>
      <c r="O46" s="86"/>
      <c r="P46" s="27"/>
      <c r="Q46" s="114"/>
    </row>
    <row r="47" customFormat="false" ht="15.95" hidden="false" customHeight="true" outlineLevel="0" collapsed="false">
      <c r="A47" s="64"/>
      <c r="B47" s="65"/>
      <c r="C47" s="65"/>
      <c r="D47" s="65"/>
      <c r="E47" s="66"/>
      <c r="F47" s="67"/>
      <c r="G47" s="68"/>
      <c r="H47" s="116"/>
      <c r="I47" s="74"/>
      <c r="J47" s="74"/>
      <c r="K47" s="67" t="str">
        <f aca="false">IF(I47*$K$5+J47*$L$5+J47*$M$5=0,"",I47*$K$5+J47*$L$5+J47*$M$5)</f>
        <v/>
      </c>
      <c r="L47" s="67"/>
      <c r="M47" s="91"/>
      <c r="N47" s="91"/>
      <c r="O47" s="92"/>
      <c r="P47" s="120"/>
      <c r="Q47" s="114"/>
    </row>
    <row r="48" customFormat="false" ht="15.95" hidden="false" customHeight="true" outlineLevel="0" collapsed="false">
      <c r="A48" s="64" t="str">
        <f aca="false">CONCATENATE(R48,S48)</f>
        <v/>
      </c>
      <c r="B48" s="65"/>
      <c r="C48" s="65"/>
      <c r="D48" s="80"/>
      <c r="E48" s="81"/>
      <c r="F48" s="74"/>
      <c r="G48" s="68"/>
      <c r="H48" s="67"/>
      <c r="I48" s="84"/>
      <c r="J48" s="84"/>
      <c r="K48" s="67" t="str">
        <f aca="false">IF(I48*$K$5+J48*$L$5+J48*$M$5=0,"",I48*$K$5+J48*$L$5+J48*$M$5)</f>
        <v/>
      </c>
      <c r="L48" s="67"/>
      <c r="M48" s="119"/>
      <c r="N48" s="119"/>
      <c r="O48" s="92"/>
      <c r="P48" s="120"/>
      <c r="Q48" s="114"/>
    </row>
    <row r="49" customFormat="false" ht="15.95" hidden="false" customHeight="true" outlineLevel="0" collapsed="false">
      <c r="A49" s="148" t="str">
        <f aca="false">CONCATENATE(R49,S49)</f>
        <v/>
      </c>
      <c r="B49" s="123"/>
      <c r="C49" s="123"/>
      <c r="D49" s="106"/>
      <c r="E49" s="66"/>
      <c r="F49" s="107"/>
      <c r="G49" s="112"/>
      <c r="H49" s="107"/>
      <c r="I49" s="90"/>
      <c r="J49" s="74"/>
      <c r="K49" s="67" t="str">
        <f aca="false">IF(I49*$K$5+J49*$L$5+J49*$M$5=0,"",I49*$K$5+J49*$L$5+J49*$M$5)</f>
        <v/>
      </c>
      <c r="L49" s="67"/>
      <c r="M49" s="96"/>
      <c r="N49" s="96"/>
      <c r="O49" s="86"/>
      <c r="P49" s="120"/>
      <c r="Q49" s="114"/>
    </row>
    <row r="50" customFormat="false" ht="15.95" hidden="false" customHeight="true" outlineLevel="0" collapsed="false">
      <c r="A50" s="117"/>
      <c r="B50" s="79"/>
      <c r="C50" s="79"/>
      <c r="D50" s="79"/>
      <c r="E50" s="81"/>
      <c r="F50" s="82"/>
      <c r="G50" s="83"/>
      <c r="H50" s="82"/>
      <c r="I50" s="90"/>
      <c r="J50" s="84"/>
      <c r="K50" s="67" t="str">
        <f aca="false">IF(I50*$K$5+J50*$L$5+J50*$M$5=0,"",I50*$K$5+J50*$L$5+J50*$M$5)</f>
        <v/>
      </c>
      <c r="L50" s="67"/>
      <c r="M50" s="96"/>
      <c r="N50" s="96"/>
      <c r="O50" s="97"/>
      <c r="P50" s="120"/>
      <c r="Q50" s="114"/>
    </row>
    <row r="51" customFormat="false" ht="15.95" hidden="false" customHeight="true" outlineLevel="0" collapsed="false">
      <c r="A51" s="64"/>
      <c r="B51" s="65"/>
      <c r="C51" s="65"/>
      <c r="D51" s="65"/>
      <c r="E51" s="66"/>
      <c r="F51" s="67"/>
      <c r="G51" s="68"/>
      <c r="H51" s="116"/>
      <c r="I51" s="74"/>
      <c r="J51" s="74"/>
      <c r="K51" s="67" t="str">
        <f aca="false">IF(I51*$K$5+J51*$L$5+J51*$M$5=0,"",I51*$K$5+J51*$L$5+J51*$M$5)</f>
        <v/>
      </c>
      <c r="L51" s="67"/>
      <c r="M51" s="91"/>
      <c r="N51" s="91"/>
      <c r="O51" s="92"/>
      <c r="P51" s="120"/>
      <c r="Q51" s="114"/>
    </row>
    <row r="52" customFormat="false" ht="15.95" hidden="false" customHeight="true" outlineLevel="0" collapsed="false">
      <c r="A52" s="64"/>
      <c r="B52" s="65"/>
      <c r="C52" s="65"/>
      <c r="D52" s="65"/>
      <c r="E52" s="66"/>
      <c r="F52" s="67"/>
      <c r="G52" s="68"/>
      <c r="H52" s="116"/>
      <c r="I52" s="74"/>
      <c r="J52" s="74"/>
      <c r="K52" s="67" t="str">
        <f aca="false">IF(I52*$K$5+J52*$L$5+J52*$M$5=0,"",I52*$K$5+J52*$L$5+J52*$M$5)</f>
        <v/>
      </c>
      <c r="L52" s="67"/>
      <c r="M52" s="91"/>
      <c r="N52" s="91"/>
      <c r="O52" s="75"/>
      <c r="P52" s="120"/>
      <c r="Q52" s="114"/>
    </row>
    <row r="53" customFormat="false" ht="15.95" hidden="false" customHeight="true" outlineLevel="0" collapsed="false">
      <c r="A53" s="64"/>
      <c r="B53" s="65"/>
      <c r="C53" s="65"/>
      <c r="D53" s="65"/>
      <c r="E53" s="66"/>
      <c r="F53" s="67"/>
      <c r="G53" s="68"/>
      <c r="H53" s="116"/>
      <c r="I53" s="74"/>
      <c r="J53" s="74"/>
      <c r="K53" s="67" t="str">
        <f aca="false">IF(I53*$K$5+J53*$L$5+J53*$M$5=0,"",I53*$K$5+J53*$L$5+J53*$M$5)</f>
        <v/>
      </c>
      <c r="L53" s="67"/>
      <c r="M53" s="91"/>
      <c r="N53" s="91"/>
      <c r="O53" s="75"/>
      <c r="P53" s="120"/>
      <c r="Q53" s="114"/>
    </row>
    <row r="54" customFormat="false" ht="15.95" hidden="false" customHeight="true" outlineLevel="0" collapsed="false">
      <c r="A54" s="64"/>
      <c r="B54" s="65"/>
      <c r="C54" s="65"/>
      <c r="D54" s="65"/>
      <c r="E54" s="66"/>
      <c r="F54" s="67"/>
      <c r="G54" s="68"/>
      <c r="H54" s="116"/>
      <c r="I54" s="74"/>
      <c r="J54" s="74"/>
      <c r="K54" s="67" t="str">
        <f aca="false">IF(I54*$K$5+J54*$L$5+J54*$M$5=0,"",I54*$K$5+J54*$L$5+J54*$M$5)</f>
        <v/>
      </c>
      <c r="L54" s="67"/>
      <c r="M54" s="91"/>
      <c r="N54" s="91"/>
      <c r="O54" s="75"/>
      <c r="P54" s="120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91"/>
      <c r="N55" s="91"/>
      <c r="O55" s="75"/>
      <c r="P55" s="120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91"/>
      <c r="N56" s="91"/>
      <c r="O56" s="75"/>
      <c r="P56" s="120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91"/>
      <c r="N57" s="91"/>
      <c r="O57" s="75"/>
      <c r="P57" s="120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91"/>
      <c r="N58" s="91"/>
      <c r="O58" s="75"/>
      <c r="P58" s="120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91"/>
      <c r="N59" s="91"/>
      <c r="O59" s="75"/>
      <c r="P59" s="120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91"/>
      <c r="N60" s="91"/>
      <c r="O60" s="75"/>
      <c r="P60" s="120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91"/>
      <c r="N61" s="91"/>
      <c r="O61" s="75"/>
      <c r="P61" s="120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91"/>
      <c r="N62" s="91"/>
      <c r="O62" s="75"/>
      <c r="P62" s="120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91"/>
      <c r="N63" s="91"/>
      <c r="O63" s="75"/>
      <c r="P63" s="120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91"/>
      <c r="N64" s="91"/>
      <c r="O64" s="75"/>
      <c r="P64" s="124"/>
      <c r="Q64" s="125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91"/>
      <c r="N65" s="91"/>
      <c r="O65" s="92"/>
      <c r="P65" s="124"/>
      <c r="Q65" s="125"/>
    </row>
    <row r="66" customFormat="false" ht="6" hidden="true" customHeight="tru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8"/>
      <c r="Q66" s="129"/>
    </row>
    <row r="67" customFormat="false" ht="12" hidden="true" customHeight="true" outlineLevel="0" collapsed="false">
      <c r="A67" s="130"/>
      <c r="B67" s="130"/>
      <c r="C67" s="131" t="s">
        <v>111</v>
      </c>
      <c r="D67" s="131"/>
      <c r="E67" s="132" t="s">
        <v>112</v>
      </c>
      <c r="F67" s="132"/>
      <c r="G67" s="133" t="s">
        <v>113</v>
      </c>
      <c r="H67" s="133"/>
      <c r="I67" s="133"/>
      <c r="J67" s="133" t="s">
        <v>114</v>
      </c>
      <c r="K67" s="133"/>
      <c r="L67" s="133" t="s">
        <v>115</v>
      </c>
      <c r="M67" s="133"/>
      <c r="N67" s="134"/>
      <c r="O67" s="135"/>
      <c r="P67" s="136"/>
      <c r="Q67" s="129"/>
    </row>
    <row r="68" customFormat="false" ht="15.75" hidden="true" customHeight="true" outlineLevel="0" collapsed="false">
      <c r="A68" s="137" t="s">
        <v>116</v>
      </c>
      <c r="B68" s="137"/>
      <c r="C68" s="138" t="s">
        <v>117</v>
      </c>
      <c r="D68" s="138"/>
      <c r="E68" s="132" t="s">
        <v>118</v>
      </c>
      <c r="F68" s="132"/>
      <c r="G68" s="139" t="s">
        <v>119</v>
      </c>
      <c r="H68" s="139"/>
      <c r="I68" s="139"/>
      <c r="J68" s="139" t="s">
        <v>120</v>
      </c>
      <c r="K68" s="139"/>
      <c r="L68" s="139" t="s">
        <v>121</v>
      </c>
      <c r="M68" s="139"/>
      <c r="N68" s="140"/>
      <c r="O68" s="141"/>
      <c r="P68" s="136"/>
      <c r="Q68" s="129"/>
    </row>
    <row r="69" customFormat="false" ht="15.75" hidden="true" customHeight="true" outlineLevel="0" collapsed="false">
      <c r="A69" s="137" t="s">
        <v>122</v>
      </c>
      <c r="B69" s="137"/>
      <c r="C69" s="138" t="s">
        <v>117</v>
      </c>
      <c r="D69" s="138"/>
      <c r="E69" s="132" t="s">
        <v>118</v>
      </c>
      <c r="F69" s="132"/>
      <c r="G69" s="139" t="s">
        <v>119</v>
      </c>
      <c r="H69" s="139"/>
      <c r="I69" s="139"/>
      <c r="J69" s="139" t="s">
        <v>120</v>
      </c>
      <c r="K69" s="139"/>
      <c r="L69" s="139" t="s">
        <v>121</v>
      </c>
      <c r="M69" s="139"/>
      <c r="N69" s="140"/>
      <c r="O69" s="141"/>
      <c r="P69" s="142"/>
      <c r="Q69" s="143"/>
    </row>
    <row r="70" customFormat="false" ht="13.5" hidden="false" customHeight="false" outlineLevel="0" collapsed="false">
      <c r="A70" s="144"/>
      <c r="B70" s="144"/>
      <c r="C70" s="144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6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291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248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65"/>
      <c r="C11" s="65"/>
      <c r="D11" s="65"/>
      <c r="E11" s="66"/>
      <c r="F11" s="67"/>
      <c r="G11" s="68"/>
      <c r="H11" s="67"/>
      <c r="I11" s="67"/>
      <c r="J11" s="74"/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">
        <v>292</v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tr">
        <f aca="false">CONCATENATE(R13,S13)</f>
        <v/>
      </c>
      <c r="B13" s="73" t="s">
        <v>293</v>
      </c>
      <c r="C13" s="65"/>
      <c r="D13" s="65"/>
      <c r="E13" s="66"/>
      <c r="F13" s="67" t="s">
        <v>46</v>
      </c>
      <c r="G13" s="68" t="s">
        <v>33</v>
      </c>
      <c r="H13" s="67" t="s">
        <v>34</v>
      </c>
      <c r="I13" s="67" t="s">
        <v>46</v>
      </c>
      <c r="J13" s="74" t="s">
        <v>33</v>
      </c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76" t="str">
        <f aca="false">CONCATENATE(R14,S14)</f>
        <v/>
      </c>
      <c r="B14" s="77"/>
      <c r="C14" s="77"/>
      <c r="D14" s="77"/>
      <c r="E14" s="78"/>
      <c r="F14" s="67"/>
      <c r="G14" s="68"/>
      <c r="H14" s="67"/>
      <c r="I14" s="67"/>
      <c r="J14" s="74"/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64" t="s">
        <v>294</v>
      </c>
      <c r="B15" s="65"/>
      <c r="C15" s="79"/>
      <c r="D15" s="80"/>
      <c r="E15" s="81"/>
      <c r="F15" s="82"/>
      <c r="G15" s="83"/>
      <c r="H15" s="82"/>
      <c r="I15" s="82"/>
      <c r="J15" s="84"/>
      <c r="K15" s="67" t="str">
        <f aca="false">IF(I15*$K$5+J15*$L$5+J15*$M$5=0,"",I15*$K$5+J15*$L$5+J15*$M$5)</f>
        <v/>
      </c>
      <c r="L15" s="67"/>
      <c r="M15" s="85"/>
      <c r="N15" s="85"/>
      <c r="O15" s="86"/>
      <c r="P15" s="27"/>
      <c r="Q15" s="28"/>
    </row>
    <row r="16" customFormat="false" ht="15.95" hidden="false" customHeight="true" outlineLevel="0" collapsed="false">
      <c r="A16" s="117" t="str">
        <f aca="false">CONCATENATE(R16,S16)</f>
        <v/>
      </c>
      <c r="B16" s="88" t="s">
        <v>295</v>
      </c>
      <c r="C16" s="65"/>
      <c r="D16" s="89"/>
      <c r="E16" s="66"/>
      <c r="F16" s="90" t="s">
        <v>110</v>
      </c>
      <c r="G16" s="68" t="s">
        <v>32</v>
      </c>
      <c r="H16" s="67" t="s">
        <v>34</v>
      </c>
      <c r="I16" s="74" t="s">
        <v>110</v>
      </c>
      <c r="J16" s="74" t="s">
        <v>32</v>
      </c>
      <c r="K16" s="67" t="str">
        <f aca="false">IF(I16*$K$5+J16*$L$5+J16*$M$5=0,"",I16*$K$5+J16*$L$5+J16*$M$5)</f>
        <v/>
      </c>
      <c r="L16" s="67"/>
      <c r="M16" s="91"/>
      <c r="N16" s="91"/>
      <c r="O16" s="92"/>
      <c r="P16" s="93" t="s">
        <v>43</v>
      </c>
      <c r="Q16" s="93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147</v>
      </c>
      <c r="C17" s="65"/>
      <c r="D17" s="89"/>
      <c r="E17" s="66"/>
      <c r="F17" s="74" t="s">
        <v>296</v>
      </c>
      <c r="G17" s="83" t="s">
        <v>165</v>
      </c>
      <c r="H17" s="82" t="s">
        <v>34</v>
      </c>
      <c r="I17" s="74" t="s">
        <v>296</v>
      </c>
      <c r="J17" s="84" t="s">
        <v>165</v>
      </c>
      <c r="K17" s="67" t="str">
        <f aca="false">IF(I17*$K$5+J17*$L$5+J17*$M$5=0,"",I17*$K$5+J17*$L$5+J17*$M$5)</f>
        <v/>
      </c>
      <c r="L17" s="67"/>
      <c r="M17" s="85"/>
      <c r="N17" s="85"/>
      <c r="O17" s="86"/>
      <c r="P17" s="94" t="s">
        <v>47</v>
      </c>
      <c r="Q17" s="94"/>
    </row>
    <row r="18" customFormat="false" ht="15.95" hidden="false" customHeight="true" outlineLevel="0" collapsed="false">
      <c r="A18" s="117" t="str">
        <f aca="false">CONCATENATE(R18,S18)</f>
        <v/>
      </c>
      <c r="B18" s="88" t="s">
        <v>37</v>
      </c>
      <c r="C18" s="65"/>
      <c r="D18" s="89"/>
      <c r="E18" s="66"/>
      <c r="F18" s="74" t="s">
        <v>148</v>
      </c>
      <c r="G18" s="95" t="s">
        <v>83</v>
      </c>
      <c r="H18" s="67" t="s">
        <v>34</v>
      </c>
      <c r="I18" s="74" t="s">
        <v>148</v>
      </c>
      <c r="J18" s="74" t="s">
        <v>83</v>
      </c>
      <c r="K18" s="67" t="str">
        <f aca="false">IF(I18*$K$5+J18*$L$5+J18*$M$5=0,"",I18*$K$5+J18*$L$5+J18*$M$5)</f>
        <v/>
      </c>
      <c r="L18" s="67"/>
      <c r="M18" s="96"/>
      <c r="N18" s="96"/>
      <c r="O18" s="97"/>
      <c r="P18" s="94"/>
      <c r="Q18" s="94"/>
    </row>
    <row r="19" customFormat="false" ht="15.95" hidden="false" customHeight="true" outlineLevel="0" collapsed="false">
      <c r="A19" s="64" t="str">
        <f aca="false">CONCATENATE(R19,S19)</f>
        <v/>
      </c>
      <c r="B19" s="98" t="s">
        <v>57</v>
      </c>
      <c r="C19" s="65"/>
      <c r="D19" s="89"/>
      <c r="E19" s="66"/>
      <c r="F19" s="82" t="s">
        <v>148</v>
      </c>
      <c r="G19" s="95" t="s">
        <v>83</v>
      </c>
      <c r="H19" s="82" t="s">
        <v>34</v>
      </c>
      <c r="I19" s="74" t="s">
        <v>148</v>
      </c>
      <c r="J19" s="84" t="s">
        <v>83</v>
      </c>
      <c r="K19" s="67" t="str">
        <f aca="false">IF(I19*$K$5+J19*$L$5+J19*$M$5=0,"",I19*$K$5+J19*$L$5+J19*$M$5)</f>
        <v/>
      </c>
      <c r="L19" s="67"/>
      <c r="M19" s="96"/>
      <c r="N19" s="96"/>
      <c r="O19" s="97"/>
      <c r="P19" s="93" t="s">
        <v>53</v>
      </c>
      <c r="Q19" s="93"/>
    </row>
    <row r="20" customFormat="false" ht="15.95" hidden="false" customHeight="true" outlineLevel="0" collapsed="false">
      <c r="A20" s="117" t="str">
        <f aca="false">CONCATENATE(R20,S20)</f>
        <v/>
      </c>
      <c r="B20" s="98" t="s">
        <v>60</v>
      </c>
      <c r="C20" s="65"/>
      <c r="D20" s="89"/>
      <c r="E20" s="66"/>
      <c r="F20" s="74" t="s">
        <v>148</v>
      </c>
      <c r="G20" s="95" t="s">
        <v>83</v>
      </c>
      <c r="H20" s="67" t="s">
        <v>34</v>
      </c>
      <c r="I20" s="74" t="s">
        <v>148</v>
      </c>
      <c r="J20" s="90" t="s">
        <v>83</v>
      </c>
      <c r="K20" s="67" t="str">
        <f aca="false">IF(I20*$K$5+J20*$L$5+J20*$M$5=0,"",I20*$K$5+J20*$L$5+J20*$M$5)</f>
        <v/>
      </c>
      <c r="L20" s="67"/>
      <c r="M20" s="91"/>
      <c r="N20" s="91"/>
      <c r="O20" s="92"/>
      <c r="P20" s="99" t="s">
        <v>17</v>
      </c>
      <c r="Q20" s="100"/>
    </row>
    <row r="21" customFormat="false" ht="15.95" hidden="false" customHeight="true" outlineLevel="0" collapsed="false">
      <c r="A21" s="147" t="str">
        <f aca="false">CONCATENATE(R21,S21)</f>
        <v/>
      </c>
      <c r="B21" s="98" t="s">
        <v>72</v>
      </c>
      <c r="C21" s="65"/>
      <c r="D21" s="89"/>
      <c r="E21" s="81"/>
      <c r="F21" s="82" t="s">
        <v>61</v>
      </c>
      <c r="G21" s="68" t="s">
        <v>38</v>
      </c>
      <c r="H21" s="67" t="s">
        <v>34</v>
      </c>
      <c r="I21" s="82" t="s">
        <v>61</v>
      </c>
      <c r="J21" s="90" t="s">
        <v>38</v>
      </c>
      <c r="K21" s="67" t="str">
        <f aca="false">IF(I21*$K$5+J21*$L$5+J21*$M$5=0,"",I21*$K$5+J21*$L$5+J21*$M$5)</f>
        <v/>
      </c>
      <c r="L21" s="67"/>
      <c r="M21" s="91"/>
      <c r="N21" s="91"/>
      <c r="O21" s="86"/>
      <c r="P21" s="99"/>
      <c r="Q21" s="100"/>
    </row>
    <row r="22" customFormat="false" ht="15.95" hidden="false" customHeight="true" outlineLevel="0" collapsed="false">
      <c r="A22" s="147"/>
      <c r="B22" s="73" t="s">
        <v>240</v>
      </c>
      <c r="C22" s="79"/>
      <c r="D22" s="89"/>
      <c r="E22" s="66"/>
      <c r="F22" s="74" t="s">
        <v>63</v>
      </c>
      <c r="G22" s="83" t="s">
        <v>64</v>
      </c>
      <c r="H22" s="82" t="s">
        <v>34</v>
      </c>
      <c r="I22" s="74" t="s">
        <v>49</v>
      </c>
      <c r="J22" s="90" t="s">
        <v>103</v>
      </c>
      <c r="K22" s="67" t="str">
        <f aca="false">IF(I22*$K$5+J22*$L$5+J22*$M$5=0,"",I22*$K$5+J22*$L$5+J22*$M$5)</f>
        <v/>
      </c>
      <c r="L22" s="67"/>
      <c r="M22" s="91"/>
      <c r="N22" s="91"/>
      <c r="O22" s="92"/>
      <c r="P22" s="99"/>
      <c r="Q22" s="100"/>
    </row>
    <row r="23" customFormat="false" ht="15.95" hidden="false" customHeight="true" outlineLevel="0" collapsed="false">
      <c r="A23" s="64" t="str">
        <f aca="false">CONCATENATE(R23,S23)</f>
        <v/>
      </c>
      <c r="B23" s="88" t="s">
        <v>297</v>
      </c>
      <c r="C23" s="102"/>
      <c r="D23" s="89"/>
      <c r="E23" s="81"/>
      <c r="F23" s="82" t="s">
        <v>151</v>
      </c>
      <c r="G23" s="68" t="s">
        <v>45</v>
      </c>
      <c r="H23" s="103" t="s">
        <v>34</v>
      </c>
      <c r="I23" s="82" t="s">
        <v>298</v>
      </c>
      <c r="J23" s="74" t="s">
        <v>139</v>
      </c>
      <c r="K23" s="67" t="str">
        <f aca="false">IF(I23*$K$5+J23*$L$5+J23*$M$5=0,"",I23*$K$5+J23*$L$5+J23*$M$5)</f>
        <v/>
      </c>
      <c r="L23" s="67"/>
      <c r="M23" s="85"/>
      <c r="N23" s="85"/>
      <c r="O23" s="86"/>
      <c r="P23" s="99"/>
      <c r="Q23" s="100"/>
    </row>
    <row r="24" customFormat="false" ht="15.95" hidden="false" customHeight="true" outlineLevel="0" collapsed="false">
      <c r="A24" s="147" t="str">
        <f aca="false">CONCATENATE(R24,S24)</f>
        <v/>
      </c>
      <c r="B24" s="73" t="s">
        <v>224</v>
      </c>
      <c r="C24" s="65"/>
      <c r="D24" s="89"/>
      <c r="E24" s="66"/>
      <c r="F24" s="74" t="s">
        <v>61</v>
      </c>
      <c r="G24" s="68" t="s">
        <v>38</v>
      </c>
      <c r="H24" s="103" t="s">
        <v>34</v>
      </c>
      <c r="I24" s="74" t="s">
        <v>61</v>
      </c>
      <c r="J24" s="74" t="s">
        <v>38</v>
      </c>
      <c r="K24" s="67" t="str">
        <f aca="false">IF(I24*$K$5+J24*$L$5+J24*$M$5=0,"",I24*$K$5+J24*$L$5+J24*$M$5)</f>
        <v/>
      </c>
      <c r="L24" s="67"/>
      <c r="M24" s="91"/>
      <c r="N24" s="91"/>
      <c r="O24" s="97"/>
      <c r="P24" s="99"/>
      <c r="Q24" s="100"/>
    </row>
    <row r="25" customFormat="false" ht="15.95" hidden="false" customHeight="true" outlineLevel="0" collapsed="false">
      <c r="A25" s="147" t="str">
        <f aca="false">CONCATENATE(R25,S25)</f>
        <v/>
      </c>
      <c r="B25" s="88" t="s">
        <v>71</v>
      </c>
      <c r="C25" s="79"/>
      <c r="D25" s="89"/>
      <c r="E25" s="66"/>
      <c r="F25" s="74" t="s">
        <v>38</v>
      </c>
      <c r="G25" s="83" t="s">
        <v>39</v>
      </c>
      <c r="H25" s="103" t="s">
        <v>34</v>
      </c>
      <c r="I25" s="82" t="s">
        <v>38</v>
      </c>
      <c r="J25" s="84" t="s">
        <v>39</v>
      </c>
      <c r="K25" s="67" t="str">
        <f aca="false">IF(I25*$K$5+J25*$L$5+J25*$M$5=0,"",I25*$K$5+J25*$L$5+J25*$M$5)</f>
        <v/>
      </c>
      <c r="L25" s="67"/>
      <c r="M25" s="91"/>
      <c r="N25" s="91"/>
      <c r="O25" s="97"/>
      <c r="P25" s="99" t="s">
        <v>16</v>
      </c>
      <c r="Q25" s="100"/>
    </row>
    <row r="26" customFormat="false" ht="15.95" hidden="false" customHeight="true" outlineLevel="0" collapsed="false">
      <c r="A26" s="147" t="str">
        <f aca="false">CONCATENATE(R26,S26)</f>
        <v/>
      </c>
      <c r="B26" s="98" t="s">
        <v>77</v>
      </c>
      <c r="C26" s="65"/>
      <c r="D26" s="89"/>
      <c r="E26" s="81"/>
      <c r="F26" s="74" t="s">
        <v>130</v>
      </c>
      <c r="G26" s="68" t="s">
        <v>110</v>
      </c>
      <c r="H26" s="103" t="s">
        <v>34</v>
      </c>
      <c r="I26" s="74" t="s">
        <v>187</v>
      </c>
      <c r="J26" s="90" t="s">
        <v>188</v>
      </c>
      <c r="K26" s="67" t="str">
        <f aca="false">IF(I26*$K$5+J26*$L$5+J26*$M$5=0,"",I26*$K$5+J26*$L$5+J26*$M$5)</f>
        <v/>
      </c>
      <c r="L26" s="67"/>
      <c r="M26" s="91"/>
      <c r="N26" s="91"/>
      <c r="O26" s="97"/>
      <c r="P26" s="99"/>
      <c r="Q26" s="100"/>
    </row>
    <row r="27" customFormat="false" ht="15.95" hidden="false" customHeight="true" outlineLevel="0" collapsed="false">
      <c r="A27" s="64" t="str">
        <f aca="false">CONCATENATE(R27,S27)</f>
        <v/>
      </c>
      <c r="B27" s="65"/>
      <c r="C27" s="65"/>
      <c r="D27" s="89"/>
      <c r="E27" s="66"/>
      <c r="F27" s="74"/>
      <c r="G27" s="83"/>
      <c r="H27" s="67"/>
      <c r="I27" s="67"/>
      <c r="J27" s="74"/>
      <c r="K27" s="67" t="str">
        <f aca="false">IF(I27*$K$5+J27*$L$5+J27*$M$5=0,"",I27*$K$5+J27*$L$5+J27*$M$5)</f>
        <v/>
      </c>
      <c r="L27" s="67"/>
      <c r="M27" s="71"/>
      <c r="N27" s="71"/>
      <c r="O27" s="92"/>
      <c r="P27" s="99"/>
      <c r="Q27" s="100"/>
    </row>
    <row r="28" customFormat="false" ht="15.95" hidden="false" customHeight="true" outlineLevel="0" collapsed="false">
      <c r="A28" s="64" t="s">
        <v>299</v>
      </c>
      <c r="B28" s="65"/>
      <c r="C28" s="65"/>
      <c r="D28" s="89"/>
      <c r="E28" s="66"/>
      <c r="F28" s="82"/>
      <c r="G28" s="95"/>
      <c r="H28" s="67"/>
      <c r="I28" s="82"/>
      <c r="J28" s="74"/>
      <c r="K28" s="67" t="str">
        <f aca="false">IF(I28*$K$5+J28*$L$5+J28*$M$5=0,"",I28*$K$5+J28*$L$5+J28*$M$5)</f>
        <v/>
      </c>
      <c r="L28" s="67"/>
      <c r="M28" s="91"/>
      <c r="N28" s="91"/>
      <c r="O28" s="92"/>
      <c r="P28" s="99"/>
      <c r="Q28" s="100"/>
    </row>
    <row r="29" customFormat="false" ht="15.95" hidden="false" customHeight="true" outlineLevel="0" collapsed="false">
      <c r="A29" s="64"/>
      <c r="B29" s="73" t="s">
        <v>252</v>
      </c>
      <c r="C29" s="79"/>
      <c r="D29" s="89"/>
      <c r="E29" s="81"/>
      <c r="F29" s="90" t="s">
        <v>75</v>
      </c>
      <c r="G29" s="95" t="s">
        <v>76</v>
      </c>
      <c r="H29" s="67" t="s">
        <v>34</v>
      </c>
      <c r="I29" s="74" t="s">
        <v>300</v>
      </c>
      <c r="J29" s="74" t="s">
        <v>301</v>
      </c>
      <c r="K29" s="67" t="str">
        <f aca="false">IF(I29*$K$5+J29*$L$5+J29*$M$5=0,"",I29*$K$5+J29*$L$5+J29*$M$5)</f>
        <v/>
      </c>
      <c r="L29" s="67"/>
      <c r="M29" s="71"/>
      <c r="N29" s="71"/>
      <c r="O29" s="75"/>
      <c r="P29" s="99"/>
      <c r="Q29" s="100"/>
    </row>
    <row r="30" customFormat="false" ht="15.95" hidden="false" customHeight="true" outlineLevel="0" collapsed="false">
      <c r="A30" s="148" t="str">
        <f aca="false">CONCATENATE(R30,S30)</f>
        <v/>
      </c>
      <c r="B30" s="105" t="s">
        <v>302</v>
      </c>
      <c r="C30" s="65"/>
      <c r="D30" s="106"/>
      <c r="E30" s="66"/>
      <c r="F30" s="67" t="s">
        <v>75</v>
      </c>
      <c r="G30" s="68" t="s">
        <v>76</v>
      </c>
      <c r="H30" s="107" t="s">
        <v>34</v>
      </c>
      <c r="I30" s="107" t="s">
        <v>75</v>
      </c>
      <c r="J30" s="108" t="s">
        <v>76</v>
      </c>
      <c r="K30" s="67" t="str">
        <f aca="false">IF(I30*$K$5+J30*$L$5+J30*$M$5=0,"",I30*$K$5+J30*$L$5+J30*$M$5)</f>
        <v/>
      </c>
      <c r="L30" s="67"/>
      <c r="M30" s="109"/>
      <c r="N30" s="109"/>
      <c r="O30" s="110"/>
      <c r="P30" s="99" t="s">
        <v>15</v>
      </c>
      <c r="Q30" s="100"/>
    </row>
    <row r="31" customFormat="false" ht="15.95" hidden="false" customHeight="true" outlineLevel="0" collapsed="false">
      <c r="A31" s="117" t="str">
        <f aca="false">CONCATENATE(R31,S31)</f>
        <v/>
      </c>
      <c r="B31" s="88" t="s">
        <v>240</v>
      </c>
      <c r="C31" s="79"/>
      <c r="D31" s="79"/>
      <c r="E31" s="81"/>
      <c r="F31" s="82" t="s">
        <v>165</v>
      </c>
      <c r="G31" s="83" t="s">
        <v>66</v>
      </c>
      <c r="H31" s="103" t="s">
        <v>34</v>
      </c>
      <c r="I31" s="82" t="s">
        <v>58</v>
      </c>
      <c r="J31" s="84" t="s">
        <v>148</v>
      </c>
      <c r="K31" s="67" t="str">
        <f aca="false">IF(I31*$K$5+J31*$L$5+J31*$M$5=0,"",I31*$K$5+J31*$L$5+J31*$M$5)</f>
        <v/>
      </c>
      <c r="L31" s="67"/>
      <c r="M31" s="111"/>
      <c r="N31" s="111"/>
      <c r="O31" s="86"/>
      <c r="P31" s="99"/>
      <c r="Q31" s="100"/>
    </row>
    <row r="32" customFormat="false" ht="15.95" hidden="false" customHeight="true" outlineLevel="0" collapsed="false">
      <c r="A32" s="64" t="str">
        <f aca="false">CONCATENATE(R32,S32)</f>
        <v/>
      </c>
      <c r="B32" s="73" t="s">
        <v>54</v>
      </c>
      <c r="C32" s="65"/>
      <c r="D32" s="65"/>
      <c r="E32" s="66"/>
      <c r="F32" s="67" t="s">
        <v>55</v>
      </c>
      <c r="G32" s="68" t="s">
        <v>56</v>
      </c>
      <c r="H32" s="67" t="s">
        <v>34</v>
      </c>
      <c r="I32" s="67" t="s">
        <v>55</v>
      </c>
      <c r="J32" s="74" t="s">
        <v>56</v>
      </c>
      <c r="K32" s="67" t="str">
        <f aca="false">IF(I32*$K$5+J32*$L$5+J32*$M$5=0,"",I32*$K$5+J32*$L$5+J32*$M$5)</f>
        <v/>
      </c>
      <c r="L32" s="67"/>
      <c r="M32" s="71"/>
      <c r="N32" s="71"/>
      <c r="O32" s="75"/>
      <c r="P32" s="99"/>
      <c r="Q32" s="100"/>
    </row>
    <row r="33" customFormat="false" ht="15.95" hidden="false" customHeight="true" outlineLevel="0" collapsed="false">
      <c r="A33" s="117" t="str">
        <f aca="false">CONCATENATE(R33,S33)</f>
        <v/>
      </c>
      <c r="B33" s="88" t="s">
        <v>303</v>
      </c>
      <c r="C33" s="79"/>
      <c r="D33" s="79"/>
      <c r="E33" s="81"/>
      <c r="F33" s="82" t="s">
        <v>165</v>
      </c>
      <c r="G33" s="83" t="s">
        <v>66</v>
      </c>
      <c r="H33" s="82" t="s">
        <v>34</v>
      </c>
      <c r="I33" s="82" t="s">
        <v>165</v>
      </c>
      <c r="J33" s="84" t="s">
        <v>66</v>
      </c>
      <c r="K33" s="67" t="str">
        <f aca="false">IF(I33*$K$5+J33*$L$5+J33*$M$5=0,"",I33*$K$5+J33*$L$5+J33*$M$5)</f>
        <v/>
      </c>
      <c r="L33" s="67"/>
      <c r="M33" s="85"/>
      <c r="N33" s="85"/>
      <c r="O33" s="86"/>
      <c r="P33" s="99"/>
      <c r="Q33" s="100"/>
    </row>
    <row r="34" customFormat="false" ht="15.95" hidden="false" customHeight="true" outlineLevel="0" collapsed="false">
      <c r="A34" s="64" t="str">
        <f aca="false">CONCATENATE(R34,S34)</f>
        <v/>
      </c>
      <c r="B34" s="65"/>
      <c r="C34" s="65"/>
      <c r="D34" s="65"/>
      <c r="E34" s="66"/>
      <c r="F34" s="67"/>
      <c r="G34" s="68"/>
      <c r="H34" s="67"/>
      <c r="I34" s="67"/>
      <c r="J34" s="74"/>
      <c r="K34" s="67" t="str">
        <f aca="false">IF(I34*$K$5+J34*$L$5+J34*$M$5=0,"",I34*$K$5+J34*$L$5+J34*$M$5)</f>
        <v/>
      </c>
      <c r="L34" s="67"/>
      <c r="M34" s="91"/>
      <c r="N34" s="91"/>
      <c r="O34" s="92"/>
      <c r="P34" s="99"/>
      <c r="Q34" s="100"/>
    </row>
    <row r="35" customFormat="false" ht="15.95" hidden="false" customHeight="true" outlineLevel="0" collapsed="false">
      <c r="A35" s="117" t="s">
        <v>166</v>
      </c>
      <c r="B35" s="79"/>
      <c r="C35" s="79"/>
      <c r="D35" s="79"/>
      <c r="E35" s="81"/>
      <c r="F35" s="82"/>
      <c r="G35" s="83"/>
      <c r="H35" s="82"/>
      <c r="I35" s="82"/>
      <c r="J35" s="84"/>
      <c r="K35" s="67" t="str">
        <f aca="false">IF(I35*$K$5+J35*$L$5+J35*$M$5=0,"",I35*$K$5+J35*$L$5+J35*$M$5)</f>
        <v/>
      </c>
      <c r="L35" s="67"/>
      <c r="M35" s="85"/>
      <c r="N35" s="85"/>
      <c r="O35" s="86"/>
      <c r="P35" s="99" t="s">
        <v>14</v>
      </c>
      <c r="Q35" s="100"/>
    </row>
    <row r="36" customFormat="false" ht="15.95" hidden="false" customHeight="true" outlineLevel="0" collapsed="false">
      <c r="A36" s="64" t="str">
        <f aca="false">CONCATENATE(R36,S36)</f>
        <v/>
      </c>
      <c r="B36" s="73" t="s">
        <v>167</v>
      </c>
      <c r="C36" s="65"/>
      <c r="D36" s="65"/>
      <c r="E36" s="65"/>
      <c r="F36" s="74" t="s">
        <v>130</v>
      </c>
      <c r="G36" s="68" t="s">
        <v>33</v>
      </c>
      <c r="H36" s="67" t="s">
        <v>34</v>
      </c>
      <c r="I36" s="67" t="s">
        <v>130</v>
      </c>
      <c r="J36" s="74" t="s">
        <v>33</v>
      </c>
      <c r="K36" s="67" t="str">
        <f aca="false">IF(I36*$K$5+J36*$L$5+J36*$M$5=0,"",I36*$K$5+J36*$L$5+J36*$M$5)</f>
        <v/>
      </c>
      <c r="L36" s="67"/>
      <c r="M36" s="91"/>
      <c r="N36" s="91"/>
      <c r="O36" s="92"/>
      <c r="P36" s="99"/>
      <c r="Q36" s="100"/>
    </row>
    <row r="37" customFormat="false" ht="15.95" hidden="false" customHeight="true" outlineLevel="0" collapsed="false">
      <c r="A37" s="64" t="str">
        <f aca="false">CONCATENATE(R37,S37)</f>
        <v/>
      </c>
      <c r="B37" s="73" t="s">
        <v>168</v>
      </c>
      <c r="C37" s="65"/>
      <c r="D37" s="65"/>
      <c r="E37" s="65"/>
      <c r="F37" s="74" t="s">
        <v>74</v>
      </c>
      <c r="G37" s="68" t="s">
        <v>33</v>
      </c>
      <c r="H37" s="67" t="s">
        <v>34</v>
      </c>
      <c r="I37" s="67" t="s">
        <v>74</v>
      </c>
      <c r="J37" s="74" t="s">
        <v>33</v>
      </c>
      <c r="K37" s="67" t="str">
        <f aca="false">IF(I37*$K$5+J37*$L$5+J37*$M$5=0,"",I37*$K$5+J37*$L$5+J37*$M$5)</f>
        <v/>
      </c>
      <c r="L37" s="67"/>
      <c r="M37" s="71"/>
      <c r="N37" s="71"/>
      <c r="O37" s="75"/>
      <c r="P37" s="99"/>
      <c r="Q37" s="100"/>
    </row>
    <row r="38" customFormat="false" ht="15.95" hidden="false" customHeight="true" outlineLevel="0" collapsed="false">
      <c r="A38" s="76" t="str">
        <f aca="false">CONCATENATE(R38,S38)</f>
        <v/>
      </c>
      <c r="B38" s="77"/>
      <c r="C38" s="77"/>
      <c r="D38" s="77"/>
      <c r="E38" s="77"/>
      <c r="F38" s="74"/>
      <c r="G38" s="112"/>
      <c r="H38" s="107"/>
      <c r="I38" s="107"/>
      <c r="J38" s="108"/>
      <c r="K38" s="67" t="str">
        <f aca="false">IF(I38*$K$5+J38*$L$5+J38*$M$5=0,"",I38*$K$5+J38*$L$5+J38*$M$5)</f>
        <v/>
      </c>
      <c r="L38" s="67"/>
      <c r="M38" s="91"/>
      <c r="N38" s="91"/>
      <c r="O38" s="110"/>
      <c r="P38" s="99"/>
      <c r="Q38" s="100"/>
    </row>
    <row r="39" customFormat="false" ht="15.95" hidden="false" customHeight="true" outlineLevel="0" collapsed="false">
      <c r="A39" s="64" t="s">
        <v>304</v>
      </c>
      <c r="B39" s="65"/>
      <c r="C39" s="65"/>
      <c r="D39" s="65"/>
      <c r="E39" s="66"/>
      <c r="F39" s="67"/>
      <c r="G39" s="68"/>
      <c r="H39" s="67"/>
      <c r="I39" s="67"/>
      <c r="J39" s="74"/>
      <c r="K39" s="67" t="str">
        <f aca="false">IF(I39*$K$5+J39*$L$5+J39*$M$5=0,"",I39*$K$5+J39*$L$5+J39*$M$5)</f>
        <v/>
      </c>
      <c r="L39" s="67"/>
      <c r="M39" s="91"/>
      <c r="N39" s="91"/>
      <c r="O39" s="75"/>
      <c r="P39" s="99"/>
      <c r="Q39" s="100"/>
    </row>
    <row r="40" customFormat="false" ht="15.95" hidden="false" customHeight="true" outlineLevel="0" collapsed="false">
      <c r="A40" s="64" t="str">
        <f aca="false">CONCATENATE(R40,S40)</f>
        <v/>
      </c>
      <c r="B40" s="73" t="s">
        <v>198</v>
      </c>
      <c r="C40" s="65"/>
      <c r="D40" s="65"/>
      <c r="E40" s="66"/>
      <c r="F40" s="67" t="s">
        <v>109</v>
      </c>
      <c r="G40" s="68" t="s">
        <v>32</v>
      </c>
      <c r="H40" s="67" t="s">
        <v>34</v>
      </c>
      <c r="I40" s="67" t="s">
        <v>32</v>
      </c>
      <c r="J40" s="74" t="s">
        <v>127</v>
      </c>
      <c r="K40" s="67" t="str">
        <f aca="false">IF(I40*$K$5+J40*$L$5+J40*$M$5=0,"",I40*$K$5+J40*$L$5+J40*$M$5)</f>
        <v/>
      </c>
      <c r="L40" s="67"/>
      <c r="M40" s="91"/>
      <c r="N40" s="91"/>
      <c r="O40" s="75"/>
      <c r="P40" s="113"/>
      <c r="Q40" s="114"/>
    </row>
    <row r="41" customFormat="false" ht="15.95" hidden="false" customHeight="true" outlineLevel="0" collapsed="false">
      <c r="A41" s="64"/>
      <c r="B41" s="65"/>
      <c r="C41" s="65"/>
      <c r="D41" s="65"/>
      <c r="E41" s="66"/>
      <c r="F41" s="67"/>
      <c r="G41" s="68"/>
      <c r="H41" s="67"/>
      <c r="I41" s="67"/>
      <c r="J41" s="74"/>
      <c r="K41" s="67" t="str">
        <f aca="false">IF(I41*$K$5+J41*$L$5+J41*$M$5=0,"",I41*$K$5+J41*$L$5+J41*$M$5)</f>
        <v/>
      </c>
      <c r="L41" s="67"/>
      <c r="M41" s="91"/>
      <c r="N41" s="91"/>
      <c r="O41" s="75"/>
      <c r="P41" s="113"/>
      <c r="Q41" s="115"/>
    </row>
    <row r="42" customFormat="false" ht="15.95" hidden="false" customHeight="true" outlineLevel="0" collapsed="false">
      <c r="A42" s="64" t="s">
        <v>305</v>
      </c>
      <c r="B42" s="65"/>
      <c r="C42" s="65"/>
      <c r="D42" s="65"/>
      <c r="E42" s="66"/>
      <c r="F42" s="67"/>
      <c r="G42" s="68"/>
      <c r="H42" s="67"/>
      <c r="I42" s="67"/>
      <c r="J42" s="74"/>
      <c r="K42" s="67" t="str">
        <f aca="false">IF(I42*$K$5+J42*$L$5+J42*$M$5=0,"",I42*$K$5+J42*$L$5+J42*$M$5)</f>
        <v/>
      </c>
      <c r="L42" s="67"/>
      <c r="M42" s="91"/>
      <c r="N42" s="91"/>
      <c r="O42" s="75"/>
      <c r="P42" s="113"/>
      <c r="Q42" s="115"/>
    </row>
    <row r="43" customFormat="false" ht="15.95" hidden="false" customHeight="true" outlineLevel="0" collapsed="false">
      <c r="A43" s="64"/>
      <c r="B43" s="73" t="s">
        <v>209</v>
      </c>
      <c r="C43" s="65"/>
      <c r="D43" s="65"/>
      <c r="E43" s="66"/>
      <c r="F43" s="67" t="s">
        <v>75</v>
      </c>
      <c r="G43" s="68" t="s">
        <v>75</v>
      </c>
      <c r="H43" s="67" t="s">
        <v>34</v>
      </c>
      <c r="I43" s="67" t="s">
        <v>75</v>
      </c>
      <c r="J43" s="74" t="s">
        <v>75</v>
      </c>
      <c r="K43" s="67" t="str">
        <f aca="false">IF(I43*$K$5+J43*$L$5+J43*$M$5=0,"",I43*$K$5+J43*$L$5+J43*$M$5)</f>
        <v/>
      </c>
      <c r="L43" s="67"/>
      <c r="M43" s="91"/>
      <c r="N43" s="91"/>
      <c r="O43" s="75"/>
      <c r="P43" s="113"/>
      <c r="Q43" s="115"/>
    </row>
    <row r="44" customFormat="false" ht="15.95" hidden="false" customHeight="true" outlineLevel="0" collapsed="false">
      <c r="A44" s="64" t="str">
        <f aca="false">CONCATENATE(R44,S44)</f>
        <v/>
      </c>
      <c r="B44" s="65"/>
      <c r="C44" s="65"/>
      <c r="D44" s="65"/>
      <c r="E44" s="66"/>
      <c r="F44" s="67"/>
      <c r="G44" s="68"/>
      <c r="H44" s="67"/>
      <c r="I44" s="67"/>
      <c r="J44" s="74"/>
      <c r="K44" s="67" t="str">
        <f aca="false">IF(I44*$K$5+J44*$L$5+J44*$M$5=0,"",I44*$K$5+J44*$L$5+J44*$M$5)</f>
        <v/>
      </c>
      <c r="L44" s="67"/>
      <c r="M44" s="91"/>
      <c r="N44" s="91"/>
      <c r="O44" s="75"/>
      <c r="P44" s="113"/>
      <c r="Q44" s="115"/>
    </row>
    <row r="45" customFormat="false" ht="15.95" hidden="false" customHeight="true" outlineLevel="0" collapsed="false">
      <c r="A45" s="64" t="s">
        <v>306</v>
      </c>
      <c r="B45" s="65"/>
      <c r="C45" s="65"/>
      <c r="D45" s="65"/>
      <c r="E45" s="66"/>
      <c r="F45" s="67"/>
      <c r="G45" s="68"/>
      <c r="H45" s="116"/>
      <c r="I45" s="74"/>
      <c r="J45" s="74"/>
      <c r="K45" s="67" t="str">
        <f aca="false">IF(I45*$K$5+J45*$L$5+J45*$M$5=0,"",I45*$K$5+J45*$L$5+J45*$M$5)</f>
        <v/>
      </c>
      <c r="L45" s="67"/>
      <c r="M45" s="91"/>
      <c r="N45" s="91"/>
      <c r="O45" s="75"/>
      <c r="P45" s="93" t="s">
        <v>13</v>
      </c>
      <c r="Q45" s="93"/>
    </row>
    <row r="46" customFormat="false" ht="15.95" hidden="false" customHeight="true" outlineLevel="0" collapsed="false">
      <c r="A46" s="117" t="str">
        <f aca="false">CONCATENATE(R46,S46)</f>
        <v/>
      </c>
      <c r="B46" s="88" t="s">
        <v>232</v>
      </c>
      <c r="C46" s="79"/>
      <c r="D46" s="79"/>
      <c r="E46" s="81"/>
      <c r="F46" s="82" t="s">
        <v>46</v>
      </c>
      <c r="G46" s="83" t="s">
        <v>46</v>
      </c>
      <c r="H46" s="118" t="s">
        <v>34</v>
      </c>
      <c r="I46" s="84" t="s">
        <v>46</v>
      </c>
      <c r="J46" s="84" t="s">
        <v>46</v>
      </c>
      <c r="K46" s="67" t="str">
        <f aca="false">IF(I46*$K$5+J46*$L$5+J46*$M$5=0,"",I46*$K$5+J46*$L$5+J46*$M$5)</f>
        <v/>
      </c>
      <c r="L46" s="67"/>
      <c r="M46" s="119"/>
      <c r="N46" s="119"/>
      <c r="O46" s="86"/>
      <c r="P46" s="27"/>
      <c r="Q46" s="114"/>
    </row>
    <row r="47" customFormat="false" ht="15.95" hidden="false" customHeight="true" outlineLevel="0" collapsed="false">
      <c r="A47" s="76"/>
      <c r="B47" s="77"/>
      <c r="C47" s="77"/>
      <c r="D47" s="77"/>
      <c r="E47" s="78"/>
      <c r="F47" s="67"/>
      <c r="G47" s="68"/>
      <c r="H47" s="116"/>
      <c r="I47" s="74"/>
      <c r="J47" s="74"/>
      <c r="K47" s="67" t="str">
        <f aca="false">IF(I47*$K$5+J47*$L$5+J47*$M$5=0,"",I47*$K$5+J47*$L$5+J47*$M$5)</f>
        <v/>
      </c>
      <c r="L47" s="67"/>
      <c r="M47" s="91"/>
      <c r="N47" s="91"/>
      <c r="O47" s="92"/>
      <c r="P47" s="120"/>
      <c r="Q47" s="114"/>
    </row>
    <row r="48" customFormat="false" ht="15.95" hidden="false" customHeight="true" outlineLevel="0" collapsed="false">
      <c r="A48" s="64" t="str">
        <f aca="false">CONCATENATE(R48,S48)</f>
        <v/>
      </c>
      <c r="B48" s="65"/>
      <c r="C48" s="65"/>
      <c r="D48" s="80"/>
      <c r="E48" s="81"/>
      <c r="F48" s="74"/>
      <c r="G48" s="68"/>
      <c r="H48" s="67"/>
      <c r="I48" s="84"/>
      <c r="J48" s="84"/>
      <c r="K48" s="67" t="str">
        <f aca="false">IF(I48*$K$5+J48*$L$5+J48*$M$5=0,"",I48*$K$5+J48*$L$5+J48*$M$5)</f>
        <v/>
      </c>
      <c r="L48" s="67"/>
      <c r="M48" s="119"/>
      <c r="N48" s="119"/>
      <c r="O48" s="92"/>
      <c r="P48" s="120"/>
      <c r="Q48" s="114"/>
    </row>
    <row r="49" customFormat="false" ht="15.95" hidden="false" customHeight="true" outlineLevel="0" collapsed="false">
      <c r="A49" s="148" t="str">
        <f aca="false">CONCATENATE(R49,S49)</f>
        <v/>
      </c>
      <c r="B49" s="123"/>
      <c r="C49" s="123"/>
      <c r="D49" s="106"/>
      <c r="E49" s="66"/>
      <c r="F49" s="107"/>
      <c r="G49" s="112"/>
      <c r="H49" s="107"/>
      <c r="I49" s="90"/>
      <c r="J49" s="74"/>
      <c r="K49" s="67" t="str">
        <f aca="false">IF(I49*$K$5+J49*$L$5+J49*$M$5=0,"",I49*$K$5+J49*$L$5+J49*$M$5)</f>
        <v/>
      </c>
      <c r="L49" s="67"/>
      <c r="M49" s="96"/>
      <c r="N49" s="96"/>
      <c r="O49" s="86"/>
      <c r="P49" s="120"/>
      <c r="Q49" s="114"/>
    </row>
    <row r="50" customFormat="false" ht="15.95" hidden="false" customHeight="true" outlineLevel="0" collapsed="false">
      <c r="A50" s="117"/>
      <c r="B50" s="79"/>
      <c r="C50" s="79"/>
      <c r="D50" s="79"/>
      <c r="E50" s="81"/>
      <c r="F50" s="82"/>
      <c r="G50" s="83"/>
      <c r="H50" s="82"/>
      <c r="I50" s="90"/>
      <c r="J50" s="84"/>
      <c r="K50" s="67" t="str">
        <f aca="false">IF(I50*$K$5+J50*$L$5+J50*$M$5=0,"",I50*$K$5+J50*$L$5+J50*$M$5)</f>
        <v/>
      </c>
      <c r="L50" s="67"/>
      <c r="M50" s="96"/>
      <c r="N50" s="96"/>
      <c r="O50" s="97"/>
      <c r="P50" s="120"/>
      <c r="Q50" s="114"/>
    </row>
    <row r="51" customFormat="false" ht="15.95" hidden="false" customHeight="true" outlineLevel="0" collapsed="false">
      <c r="A51" s="64"/>
      <c r="B51" s="65"/>
      <c r="C51" s="65"/>
      <c r="D51" s="65"/>
      <c r="E51" s="66"/>
      <c r="F51" s="67"/>
      <c r="G51" s="68"/>
      <c r="H51" s="116"/>
      <c r="I51" s="74"/>
      <c r="J51" s="74"/>
      <c r="K51" s="67" t="str">
        <f aca="false">IF(I51*$K$5+J51*$L$5+J51*$M$5=0,"",I51*$K$5+J51*$L$5+J51*$M$5)</f>
        <v/>
      </c>
      <c r="L51" s="67"/>
      <c r="M51" s="91"/>
      <c r="N51" s="91"/>
      <c r="O51" s="92"/>
      <c r="P51" s="120"/>
      <c r="Q51" s="114"/>
    </row>
    <row r="52" customFormat="false" ht="15.95" hidden="false" customHeight="true" outlineLevel="0" collapsed="false">
      <c r="A52" s="64"/>
      <c r="B52" s="65"/>
      <c r="C52" s="65"/>
      <c r="D52" s="65"/>
      <c r="E52" s="66"/>
      <c r="F52" s="67"/>
      <c r="G52" s="68"/>
      <c r="H52" s="116"/>
      <c r="I52" s="74"/>
      <c r="J52" s="74"/>
      <c r="K52" s="67" t="str">
        <f aca="false">IF(I52*$K$5+J52*$L$5+J52*$M$5=0,"",I52*$K$5+J52*$L$5+J52*$M$5)</f>
        <v/>
      </c>
      <c r="L52" s="67"/>
      <c r="M52" s="91"/>
      <c r="N52" s="91"/>
      <c r="O52" s="75"/>
      <c r="P52" s="120"/>
      <c r="Q52" s="114"/>
    </row>
    <row r="53" customFormat="false" ht="15.95" hidden="false" customHeight="true" outlineLevel="0" collapsed="false">
      <c r="A53" s="64"/>
      <c r="B53" s="65"/>
      <c r="C53" s="65"/>
      <c r="D53" s="65"/>
      <c r="E53" s="66"/>
      <c r="F53" s="67"/>
      <c r="G53" s="68"/>
      <c r="H53" s="116"/>
      <c r="I53" s="74"/>
      <c r="J53" s="74"/>
      <c r="K53" s="67" t="str">
        <f aca="false">IF(I53*$K$5+J53*$L$5+J53*$M$5=0,"",I53*$K$5+J53*$L$5+J53*$M$5)</f>
        <v/>
      </c>
      <c r="L53" s="67"/>
      <c r="M53" s="91"/>
      <c r="N53" s="91"/>
      <c r="O53" s="75"/>
      <c r="P53" s="120"/>
      <c r="Q53" s="114"/>
    </row>
    <row r="54" customFormat="false" ht="15.95" hidden="false" customHeight="true" outlineLevel="0" collapsed="false">
      <c r="A54" s="64"/>
      <c r="B54" s="65"/>
      <c r="C54" s="65"/>
      <c r="D54" s="65"/>
      <c r="E54" s="66"/>
      <c r="F54" s="67"/>
      <c r="G54" s="68"/>
      <c r="H54" s="116"/>
      <c r="I54" s="74"/>
      <c r="J54" s="74"/>
      <c r="K54" s="67" t="str">
        <f aca="false">IF(I54*$K$5+J54*$L$5+J54*$M$5=0,"",I54*$K$5+J54*$L$5+J54*$M$5)</f>
        <v/>
      </c>
      <c r="L54" s="67"/>
      <c r="M54" s="91"/>
      <c r="N54" s="91"/>
      <c r="O54" s="75"/>
      <c r="P54" s="120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91"/>
      <c r="N55" s="91"/>
      <c r="O55" s="75"/>
      <c r="P55" s="120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91"/>
      <c r="N56" s="91"/>
      <c r="O56" s="75"/>
      <c r="P56" s="120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91"/>
      <c r="N57" s="91"/>
      <c r="O57" s="75"/>
      <c r="P57" s="120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91"/>
      <c r="N58" s="91"/>
      <c r="O58" s="75"/>
      <c r="P58" s="120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91"/>
      <c r="N59" s="91"/>
      <c r="O59" s="75"/>
      <c r="P59" s="120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91"/>
      <c r="N60" s="91"/>
      <c r="O60" s="75"/>
      <c r="P60" s="120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91"/>
      <c r="N61" s="91"/>
      <c r="O61" s="75"/>
      <c r="P61" s="120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91"/>
      <c r="N62" s="91"/>
      <c r="O62" s="75"/>
      <c r="P62" s="120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91"/>
      <c r="N63" s="91"/>
      <c r="O63" s="75"/>
      <c r="P63" s="120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91"/>
      <c r="N64" s="91"/>
      <c r="O64" s="75"/>
      <c r="P64" s="124"/>
      <c r="Q64" s="125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91"/>
      <c r="N65" s="91"/>
      <c r="O65" s="92"/>
      <c r="P65" s="124"/>
      <c r="Q65" s="125"/>
    </row>
    <row r="66" customFormat="false" ht="6" hidden="true" customHeight="tru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8"/>
      <c r="Q66" s="129"/>
    </row>
    <row r="67" customFormat="false" ht="12" hidden="true" customHeight="true" outlineLevel="0" collapsed="false">
      <c r="A67" s="130"/>
      <c r="B67" s="130"/>
      <c r="C67" s="131" t="s">
        <v>111</v>
      </c>
      <c r="D67" s="131"/>
      <c r="E67" s="132" t="s">
        <v>112</v>
      </c>
      <c r="F67" s="132"/>
      <c r="G67" s="133" t="s">
        <v>113</v>
      </c>
      <c r="H67" s="133"/>
      <c r="I67" s="133"/>
      <c r="J67" s="133" t="s">
        <v>114</v>
      </c>
      <c r="K67" s="133"/>
      <c r="L67" s="133" t="s">
        <v>115</v>
      </c>
      <c r="M67" s="133"/>
      <c r="N67" s="134"/>
      <c r="O67" s="135"/>
      <c r="P67" s="136"/>
      <c r="Q67" s="129"/>
    </row>
    <row r="68" customFormat="false" ht="15.75" hidden="true" customHeight="true" outlineLevel="0" collapsed="false">
      <c r="A68" s="137" t="s">
        <v>116</v>
      </c>
      <c r="B68" s="137"/>
      <c r="C68" s="138" t="s">
        <v>117</v>
      </c>
      <c r="D68" s="138"/>
      <c r="E68" s="132" t="s">
        <v>118</v>
      </c>
      <c r="F68" s="132"/>
      <c r="G68" s="139" t="s">
        <v>119</v>
      </c>
      <c r="H68" s="139"/>
      <c r="I68" s="139"/>
      <c r="J68" s="139" t="s">
        <v>120</v>
      </c>
      <c r="K68" s="139"/>
      <c r="L68" s="139" t="s">
        <v>121</v>
      </c>
      <c r="M68" s="139"/>
      <c r="N68" s="140"/>
      <c r="O68" s="141"/>
      <c r="P68" s="136"/>
      <c r="Q68" s="129"/>
    </row>
    <row r="69" customFormat="false" ht="15.75" hidden="true" customHeight="true" outlineLevel="0" collapsed="false">
      <c r="A69" s="137" t="s">
        <v>122</v>
      </c>
      <c r="B69" s="137"/>
      <c r="C69" s="138" t="s">
        <v>117</v>
      </c>
      <c r="D69" s="138"/>
      <c r="E69" s="132" t="s">
        <v>118</v>
      </c>
      <c r="F69" s="132"/>
      <c r="G69" s="139" t="s">
        <v>119</v>
      </c>
      <c r="H69" s="139"/>
      <c r="I69" s="139"/>
      <c r="J69" s="139" t="s">
        <v>120</v>
      </c>
      <c r="K69" s="139"/>
      <c r="L69" s="139" t="s">
        <v>121</v>
      </c>
      <c r="M69" s="139"/>
      <c r="N69" s="140"/>
      <c r="O69" s="141"/>
      <c r="P69" s="142"/>
      <c r="Q69" s="143"/>
    </row>
    <row r="70" customFormat="false" ht="13.5" hidden="false" customHeight="false" outlineLevel="0" collapsed="false">
      <c r="A70" s="144"/>
      <c r="B70" s="144"/>
      <c r="C70" s="144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6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307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124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73" t="s">
        <v>35</v>
      </c>
      <c r="C11" s="65"/>
      <c r="D11" s="65"/>
      <c r="E11" s="66"/>
      <c r="F11" s="67" t="s">
        <v>42</v>
      </c>
      <c r="G11" s="68" t="s">
        <v>33</v>
      </c>
      <c r="H11" s="67" t="s">
        <v>34</v>
      </c>
      <c r="I11" s="67" t="s">
        <v>42</v>
      </c>
      <c r="J11" s="74" t="s">
        <v>33</v>
      </c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tr">
        <f aca="false">CONCATENATE(R12,S12)</f>
        <v/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">
        <v>308</v>
      </c>
      <c r="B13" s="65"/>
      <c r="C13" s="65"/>
      <c r="D13" s="65"/>
      <c r="E13" s="66"/>
      <c r="F13" s="67"/>
      <c r="G13" s="68"/>
      <c r="H13" s="67"/>
      <c r="I13" s="67"/>
      <c r="J13" s="74"/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64" t="str">
        <f aca="false">CONCATENATE(R14,S14)</f>
        <v/>
      </c>
      <c r="B14" s="73" t="s">
        <v>309</v>
      </c>
      <c r="C14" s="65"/>
      <c r="D14" s="65"/>
      <c r="E14" s="66"/>
      <c r="F14" s="67" t="s">
        <v>46</v>
      </c>
      <c r="G14" s="68" t="s">
        <v>33</v>
      </c>
      <c r="H14" s="67" t="s">
        <v>34</v>
      </c>
      <c r="I14" s="67" t="s">
        <v>46</v>
      </c>
      <c r="J14" s="74" t="s">
        <v>33</v>
      </c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76" t="str">
        <f aca="false">CONCATENATE(R15,S15)</f>
        <v/>
      </c>
      <c r="B15" s="77"/>
      <c r="C15" s="121"/>
      <c r="D15" s="121"/>
      <c r="E15" s="122"/>
      <c r="F15" s="107"/>
      <c r="G15" s="112"/>
      <c r="H15" s="107"/>
      <c r="I15" s="107"/>
      <c r="J15" s="108"/>
      <c r="K15" s="67" t="str">
        <f aca="false">IF(I15*$K$5+J15*$L$5+J15*$M$5=0,"",I15*$K$5+J15*$L$5+J15*$M$5)</f>
        <v/>
      </c>
      <c r="L15" s="67"/>
      <c r="M15" s="85"/>
      <c r="N15" s="85"/>
      <c r="O15" s="86"/>
      <c r="P15" s="27"/>
      <c r="Q15" s="28"/>
    </row>
    <row r="16" customFormat="false" ht="15.95" hidden="false" customHeight="true" outlineLevel="0" collapsed="false">
      <c r="A16" s="117" t="s">
        <v>310</v>
      </c>
      <c r="B16" s="79"/>
      <c r="C16" s="65"/>
      <c r="D16" s="89"/>
      <c r="E16" s="66"/>
      <c r="F16" s="90"/>
      <c r="G16" s="68"/>
      <c r="H16" s="67"/>
      <c r="I16" s="74"/>
      <c r="J16" s="74"/>
      <c r="K16" s="67" t="str">
        <f aca="false">IF(I16*$K$5+J16*$L$5+J16*$M$5=0,"",I16*$K$5+J16*$L$5+J16*$M$5)</f>
        <v/>
      </c>
      <c r="L16" s="67"/>
      <c r="M16" s="91"/>
      <c r="N16" s="91"/>
      <c r="O16" s="92"/>
      <c r="P16" s="93" t="s">
        <v>43</v>
      </c>
      <c r="Q16" s="93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311</v>
      </c>
      <c r="C17" s="65"/>
      <c r="D17" s="89"/>
      <c r="E17" s="66"/>
      <c r="F17" s="74" t="s">
        <v>75</v>
      </c>
      <c r="G17" s="83" t="s">
        <v>76</v>
      </c>
      <c r="H17" s="82" t="s">
        <v>34</v>
      </c>
      <c r="I17" s="74" t="s">
        <v>75</v>
      </c>
      <c r="J17" s="84" t="s">
        <v>76</v>
      </c>
      <c r="K17" s="67" t="str">
        <f aca="false">IF(I17*$K$5+J17*$L$5+J17*$M$5=0,"",I17*$K$5+J17*$L$5+J17*$M$5)</f>
        <v/>
      </c>
      <c r="L17" s="67"/>
      <c r="M17" s="85"/>
      <c r="N17" s="85"/>
      <c r="O17" s="86"/>
      <c r="P17" s="94" t="s">
        <v>47</v>
      </c>
      <c r="Q17" s="94"/>
    </row>
    <row r="18" customFormat="false" ht="15.95" hidden="false" customHeight="true" outlineLevel="0" collapsed="false">
      <c r="A18" s="117" t="str">
        <f aca="false">CONCATENATE(R18,S18)</f>
        <v/>
      </c>
      <c r="B18" s="88" t="s">
        <v>234</v>
      </c>
      <c r="C18" s="65"/>
      <c r="D18" s="89"/>
      <c r="E18" s="66"/>
      <c r="F18" s="74" t="s">
        <v>75</v>
      </c>
      <c r="G18" s="95" t="s">
        <v>76</v>
      </c>
      <c r="H18" s="67" t="s">
        <v>34</v>
      </c>
      <c r="I18" s="74" t="s">
        <v>75</v>
      </c>
      <c r="J18" s="74" t="s">
        <v>76</v>
      </c>
      <c r="K18" s="67" t="str">
        <f aca="false">IF(I18*$K$5+J18*$L$5+J18*$M$5=0,"",I18*$K$5+J18*$L$5+J18*$M$5)</f>
        <v/>
      </c>
      <c r="L18" s="67"/>
      <c r="M18" s="96"/>
      <c r="N18" s="96"/>
      <c r="O18" s="97"/>
      <c r="P18" s="94"/>
      <c r="Q18" s="94"/>
    </row>
    <row r="19" customFormat="false" ht="15.95" hidden="false" customHeight="true" outlineLevel="0" collapsed="false">
      <c r="A19" s="64" t="str">
        <f aca="false">CONCATENATE(R19,S19)</f>
        <v/>
      </c>
      <c r="B19" s="98" t="s">
        <v>82</v>
      </c>
      <c r="C19" s="65"/>
      <c r="D19" s="89"/>
      <c r="E19" s="66"/>
      <c r="F19" s="82" t="s">
        <v>45</v>
      </c>
      <c r="G19" s="95" t="s">
        <v>46</v>
      </c>
      <c r="H19" s="82" t="s">
        <v>34</v>
      </c>
      <c r="I19" s="74" t="s">
        <v>139</v>
      </c>
      <c r="J19" s="84" t="s">
        <v>140</v>
      </c>
      <c r="K19" s="67" t="str">
        <f aca="false">IF(I19*$K$5+J19*$L$5+J19*$M$5=0,"",I19*$K$5+J19*$L$5+J19*$M$5)</f>
        <v/>
      </c>
      <c r="L19" s="67"/>
      <c r="M19" s="96"/>
      <c r="N19" s="96"/>
      <c r="O19" s="97"/>
      <c r="P19" s="93" t="s">
        <v>53</v>
      </c>
      <c r="Q19" s="93"/>
    </row>
    <row r="20" customFormat="false" ht="15.95" hidden="false" customHeight="true" outlineLevel="0" collapsed="false">
      <c r="A20" s="117" t="str">
        <f aca="false">CONCATENATE(R20,S20)</f>
        <v/>
      </c>
      <c r="B20" s="98" t="s">
        <v>263</v>
      </c>
      <c r="C20" s="65"/>
      <c r="D20" s="89"/>
      <c r="E20" s="66"/>
      <c r="F20" s="74" t="s">
        <v>165</v>
      </c>
      <c r="G20" s="95" t="s">
        <v>66</v>
      </c>
      <c r="H20" s="67" t="s">
        <v>34</v>
      </c>
      <c r="I20" s="74" t="s">
        <v>165</v>
      </c>
      <c r="J20" s="90" t="s">
        <v>66</v>
      </c>
      <c r="K20" s="67" t="str">
        <f aca="false">IF(I20*$K$5+J20*$L$5+J20*$M$5=0,"",I20*$K$5+J20*$L$5+J20*$M$5)</f>
        <v/>
      </c>
      <c r="L20" s="67"/>
      <c r="M20" s="91"/>
      <c r="N20" s="91"/>
      <c r="O20" s="92"/>
      <c r="P20" s="99" t="s">
        <v>17</v>
      </c>
      <c r="Q20" s="100"/>
    </row>
    <row r="21" customFormat="false" ht="15.95" hidden="false" customHeight="true" outlineLevel="0" collapsed="false">
      <c r="A21" s="147" t="str">
        <f aca="false">CONCATENATE(R21,S21)</f>
        <v/>
      </c>
      <c r="B21" s="98" t="s">
        <v>312</v>
      </c>
      <c r="C21" s="65"/>
      <c r="D21" s="89"/>
      <c r="E21" s="81"/>
      <c r="F21" s="82" t="s">
        <v>151</v>
      </c>
      <c r="G21" s="68" t="s">
        <v>45</v>
      </c>
      <c r="H21" s="67" t="s">
        <v>34</v>
      </c>
      <c r="I21" s="82" t="s">
        <v>151</v>
      </c>
      <c r="J21" s="90" t="s">
        <v>45</v>
      </c>
      <c r="K21" s="67" t="str">
        <f aca="false">IF(I21*$K$5+J21*$L$5+J21*$M$5=0,"",I21*$K$5+J21*$L$5+J21*$M$5)</f>
        <v/>
      </c>
      <c r="L21" s="67"/>
      <c r="M21" s="91"/>
      <c r="N21" s="91"/>
      <c r="O21" s="86"/>
      <c r="P21" s="99"/>
      <c r="Q21" s="100"/>
    </row>
    <row r="22" customFormat="false" ht="15.95" hidden="false" customHeight="true" outlineLevel="0" collapsed="false">
      <c r="A22" s="147"/>
      <c r="B22" s="73" t="s">
        <v>215</v>
      </c>
      <c r="C22" s="79"/>
      <c r="D22" s="89"/>
      <c r="E22" s="66"/>
      <c r="F22" s="74" t="s">
        <v>45</v>
      </c>
      <c r="G22" s="83" t="s">
        <v>46</v>
      </c>
      <c r="H22" s="82" t="s">
        <v>34</v>
      </c>
      <c r="I22" s="74" t="s">
        <v>45</v>
      </c>
      <c r="J22" s="90" t="s">
        <v>46</v>
      </c>
      <c r="K22" s="67" t="str">
        <f aca="false">IF(I22*$K$5+J22*$L$5+J22*$M$5=0,"",I22*$K$5+J22*$L$5+J22*$M$5)</f>
        <v/>
      </c>
      <c r="L22" s="67"/>
      <c r="M22" s="91"/>
      <c r="N22" s="91"/>
      <c r="O22" s="92"/>
      <c r="P22" s="99"/>
      <c r="Q22" s="100"/>
    </row>
    <row r="23" customFormat="false" ht="15.95" hidden="false" customHeight="true" outlineLevel="0" collapsed="false">
      <c r="A23" s="64" t="str">
        <f aca="false">CONCATENATE(R23,S23)</f>
        <v/>
      </c>
      <c r="B23" s="88" t="s">
        <v>57</v>
      </c>
      <c r="C23" s="102"/>
      <c r="D23" s="89"/>
      <c r="E23" s="81"/>
      <c r="F23" s="82" t="s">
        <v>165</v>
      </c>
      <c r="G23" s="68" t="s">
        <v>66</v>
      </c>
      <c r="H23" s="103" t="s">
        <v>34</v>
      </c>
      <c r="I23" s="82" t="s">
        <v>165</v>
      </c>
      <c r="J23" s="74" t="s">
        <v>66</v>
      </c>
      <c r="K23" s="67" t="str">
        <f aca="false">IF(I23*$K$5+J23*$L$5+J23*$M$5=0,"",I23*$K$5+J23*$L$5+J23*$M$5)</f>
        <v/>
      </c>
      <c r="L23" s="67"/>
      <c r="M23" s="85"/>
      <c r="N23" s="85"/>
      <c r="O23" s="86"/>
      <c r="P23" s="99"/>
      <c r="Q23" s="100"/>
    </row>
    <row r="24" customFormat="false" ht="15.95" hidden="false" customHeight="true" outlineLevel="0" collapsed="false">
      <c r="A24" s="147" t="str">
        <f aca="false">CONCATENATE(R24,S24)</f>
        <v/>
      </c>
      <c r="B24" s="73" t="s">
        <v>60</v>
      </c>
      <c r="C24" s="65"/>
      <c r="D24" s="89"/>
      <c r="E24" s="66"/>
      <c r="F24" s="74" t="s">
        <v>83</v>
      </c>
      <c r="G24" s="68" t="s">
        <v>84</v>
      </c>
      <c r="H24" s="103" t="s">
        <v>34</v>
      </c>
      <c r="I24" s="74" t="s">
        <v>83</v>
      </c>
      <c r="J24" s="74" t="s">
        <v>84</v>
      </c>
      <c r="K24" s="67" t="str">
        <f aca="false">IF(I24*$K$5+J24*$L$5+J24*$M$5=0,"",I24*$K$5+J24*$L$5+J24*$M$5)</f>
        <v/>
      </c>
      <c r="L24" s="67"/>
      <c r="M24" s="91"/>
      <c r="N24" s="91"/>
      <c r="O24" s="97"/>
      <c r="P24" s="99"/>
      <c r="Q24" s="100"/>
    </row>
    <row r="25" customFormat="false" ht="15.95" hidden="false" customHeight="true" outlineLevel="0" collapsed="false">
      <c r="A25" s="147" t="str">
        <f aca="false">CONCATENATE(R25,S25)</f>
        <v/>
      </c>
      <c r="B25" s="88" t="s">
        <v>65</v>
      </c>
      <c r="C25" s="79"/>
      <c r="D25" s="89"/>
      <c r="E25" s="66"/>
      <c r="F25" s="74" t="s">
        <v>165</v>
      </c>
      <c r="G25" s="83" t="s">
        <v>66</v>
      </c>
      <c r="H25" s="103" t="s">
        <v>34</v>
      </c>
      <c r="I25" s="82" t="s">
        <v>165</v>
      </c>
      <c r="J25" s="84" t="s">
        <v>66</v>
      </c>
      <c r="K25" s="67" t="str">
        <f aca="false">IF(I25*$K$5+J25*$L$5+J25*$M$5=0,"",I25*$K$5+J25*$L$5+J25*$M$5)</f>
        <v/>
      </c>
      <c r="L25" s="67"/>
      <c r="M25" s="91"/>
      <c r="N25" s="91"/>
      <c r="O25" s="97"/>
      <c r="P25" s="99" t="s">
        <v>16</v>
      </c>
      <c r="Q25" s="100"/>
    </row>
    <row r="26" customFormat="false" ht="15.95" hidden="false" customHeight="true" outlineLevel="0" collapsed="false">
      <c r="A26" s="147" t="str">
        <f aca="false">CONCATENATE(R26,S26)</f>
        <v/>
      </c>
      <c r="B26" s="102"/>
      <c r="C26" s="65"/>
      <c r="D26" s="89"/>
      <c r="E26" s="81"/>
      <c r="F26" s="74"/>
      <c r="G26" s="68"/>
      <c r="H26" s="103"/>
      <c r="I26" s="74"/>
      <c r="J26" s="90"/>
      <c r="K26" s="67" t="str">
        <f aca="false">IF(I26*$K$5+J26*$L$5+J26*$M$5=0,"",I26*$K$5+J26*$L$5+J26*$M$5)</f>
        <v/>
      </c>
      <c r="L26" s="67"/>
      <c r="M26" s="91"/>
      <c r="N26" s="91"/>
      <c r="O26" s="97"/>
      <c r="P26" s="99"/>
      <c r="Q26" s="100"/>
    </row>
    <row r="27" customFormat="false" ht="15.95" hidden="false" customHeight="true" outlineLevel="0" collapsed="false">
      <c r="A27" s="64" t="s">
        <v>313</v>
      </c>
      <c r="B27" s="65"/>
      <c r="C27" s="65"/>
      <c r="D27" s="89"/>
      <c r="E27" s="66"/>
      <c r="F27" s="74"/>
      <c r="G27" s="83"/>
      <c r="H27" s="67"/>
      <c r="I27" s="67"/>
      <c r="J27" s="74"/>
      <c r="K27" s="67" t="str">
        <f aca="false">IF(I27*$K$5+J27*$L$5+J27*$M$5=0,"",I27*$K$5+J27*$L$5+J27*$M$5)</f>
        <v/>
      </c>
      <c r="L27" s="67"/>
      <c r="M27" s="71"/>
      <c r="N27" s="71"/>
      <c r="O27" s="92"/>
      <c r="P27" s="99"/>
      <c r="Q27" s="100"/>
    </row>
    <row r="28" customFormat="false" ht="15.95" hidden="false" customHeight="true" outlineLevel="0" collapsed="false">
      <c r="A28" s="64" t="str">
        <f aca="false">CONCATENATE(R28,S28)</f>
        <v/>
      </c>
      <c r="B28" s="73" t="s">
        <v>314</v>
      </c>
      <c r="C28" s="65"/>
      <c r="D28" s="89"/>
      <c r="E28" s="66"/>
      <c r="F28" s="82" t="s">
        <v>83</v>
      </c>
      <c r="G28" s="95" t="s">
        <v>84</v>
      </c>
      <c r="H28" s="67" t="s">
        <v>34</v>
      </c>
      <c r="I28" s="82" t="s">
        <v>83</v>
      </c>
      <c r="J28" s="74" t="s">
        <v>84</v>
      </c>
      <c r="K28" s="67" t="str">
        <f aca="false">IF(I28*$K$5+J28*$L$5+J28*$M$5=0,"",I28*$K$5+J28*$L$5+J28*$M$5)</f>
        <v/>
      </c>
      <c r="L28" s="67"/>
      <c r="M28" s="91"/>
      <c r="N28" s="91"/>
      <c r="O28" s="92"/>
      <c r="P28" s="99"/>
      <c r="Q28" s="100"/>
    </row>
    <row r="29" customFormat="false" ht="15.95" hidden="false" customHeight="true" outlineLevel="0" collapsed="false">
      <c r="A29" s="64"/>
      <c r="B29" s="73" t="s">
        <v>82</v>
      </c>
      <c r="C29" s="79"/>
      <c r="D29" s="89"/>
      <c r="E29" s="81"/>
      <c r="F29" s="90" t="s">
        <v>281</v>
      </c>
      <c r="G29" s="95" t="s">
        <v>315</v>
      </c>
      <c r="H29" s="67" t="s">
        <v>34</v>
      </c>
      <c r="I29" s="74" t="s">
        <v>316</v>
      </c>
      <c r="J29" s="74" t="s">
        <v>55</v>
      </c>
      <c r="K29" s="67" t="str">
        <f aca="false">IF(I29*$K$5+J29*$L$5+J29*$M$5=0,"",I29*$K$5+J29*$L$5+J29*$M$5)</f>
        <v/>
      </c>
      <c r="L29" s="67"/>
      <c r="M29" s="71"/>
      <c r="N29" s="71"/>
      <c r="O29" s="75"/>
      <c r="P29" s="99"/>
      <c r="Q29" s="100"/>
    </row>
    <row r="30" customFormat="false" ht="15.95" hidden="false" customHeight="true" outlineLevel="0" collapsed="false">
      <c r="A30" s="148" t="str">
        <f aca="false">CONCATENATE(R30,S30)</f>
        <v/>
      </c>
      <c r="B30" s="105" t="s">
        <v>98</v>
      </c>
      <c r="C30" s="65"/>
      <c r="D30" s="106"/>
      <c r="E30" s="66"/>
      <c r="F30" s="67" t="s">
        <v>75</v>
      </c>
      <c r="G30" s="68" t="s">
        <v>76</v>
      </c>
      <c r="H30" s="107" t="s">
        <v>34</v>
      </c>
      <c r="I30" s="107" t="s">
        <v>317</v>
      </c>
      <c r="J30" s="108" t="s">
        <v>318</v>
      </c>
      <c r="K30" s="67" t="str">
        <f aca="false">IF(I30*$K$5+J30*$L$5+J30*$M$5=0,"",I30*$K$5+J30*$L$5+J30*$M$5)</f>
        <v/>
      </c>
      <c r="L30" s="67"/>
      <c r="M30" s="109"/>
      <c r="N30" s="109"/>
      <c r="O30" s="110"/>
      <c r="P30" s="99" t="s">
        <v>15</v>
      </c>
      <c r="Q30" s="100"/>
    </row>
    <row r="31" customFormat="false" ht="15.95" hidden="false" customHeight="true" outlineLevel="0" collapsed="false">
      <c r="A31" s="117" t="str">
        <f aca="false">CONCATENATE(R31,S31)</f>
        <v/>
      </c>
      <c r="B31" s="88" t="s">
        <v>224</v>
      </c>
      <c r="C31" s="79"/>
      <c r="D31" s="79"/>
      <c r="E31" s="81"/>
      <c r="F31" s="82" t="s">
        <v>63</v>
      </c>
      <c r="G31" s="83" t="s">
        <v>64</v>
      </c>
      <c r="H31" s="103" t="s">
        <v>34</v>
      </c>
      <c r="I31" s="82" t="s">
        <v>63</v>
      </c>
      <c r="J31" s="84" t="s">
        <v>64</v>
      </c>
      <c r="K31" s="67" t="str">
        <f aca="false">IF(I31*$K$5+J31*$L$5+J31*$M$5=0,"",I31*$K$5+J31*$L$5+J31*$M$5)</f>
        <v/>
      </c>
      <c r="L31" s="67"/>
      <c r="M31" s="111"/>
      <c r="N31" s="111"/>
      <c r="O31" s="86"/>
      <c r="P31" s="99"/>
      <c r="Q31" s="100"/>
    </row>
    <row r="32" customFormat="false" ht="15.95" hidden="false" customHeight="true" outlineLevel="0" collapsed="false">
      <c r="A32" s="64" t="str">
        <f aca="false">CONCATENATE(R32,S32)</f>
        <v/>
      </c>
      <c r="B32" s="73" t="s">
        <v>37</v>
      </c>
      <c r="C32" s="65"/>
      <c r="D32" s="65"/>
      <c r="E32" s="66"/>
      <c r="F32" s="67" t="s">
        <v>146</v>
      </c>
      <c r="G32" s="68" t="s">
        <v>183</v>
      </c>
      <c r="H32" s="67" t="s">
        <v>34</v>
      </c>
      <c r="I32" s="67" t="s">
        <v>146</v>
      </c>
      <c r="J32" s="74" t="s">
        <v>183</v>
      </c>
      <c r="K32" s="67" t="str">
        <f aca="false">IF(I32*$K$5+J32*$L$5+J32*$M$5=0,"",I32*$K$5+J32*$L$5+J32*$M$5)</f>
        <v/>
      </c>
      <c r="L32" s="67"/>
      <c r="M32" s="71"/>
      <c r="N32" s="71"/>
      <c r="O32" s="75"/>
      <c r="P32" s="99"/>
      <c r="Q32" s="100"/>
    </row>
    <row r="33" customFormat="false" ht="15.95" hidden="false" customHeight="true" outlineLevel="0" collapsed="false">
      <c r="A33" s="117" t="str">
        <f aca="false">CONCATENATE(R33,S33)</f>
        <v/>
      </c>
      <c r="B33" s="88" t="s">
        <v>57</v>
      </c>
      <c r="C33" s="79"/>
      <c r="D33" s="79"/>
      <c r="E33" s="81"/>
      <c r="F33" s="82" t="s">
        <v>146</v>
      </c>
      <c r="G33" s="83" t="s">
        <v>183</v>
      </c>
      <c r="H33" s="82" t="s">
        <v>34</v>
      </c>
      <c r="I33" s="82" t="s">
        <v>146</v>
      </c>
      <c r="J33" s="84" t="s">
        <v>183</v>
      </c>
      <c r="K33" s="67" t="str">
        <f aca="false">IF(I33*$K$5+J33*$L$5+J33*$M$5=0,"",I33*$K$5+J33*$L$5+J33*$M$5)</f>
        <v/>
      </c>
      <c r="L33" s="67"/>
      <c r="M33" s="85"/>
      <c r="N33" s="85"/>
      <c r="O33" s="86"/>
      <c r="P33" s="99"/>
      <c r="Q33" s="100"/>
    </row>
    <row r="34" customFormat="false" ht="15.95" hidden="false" customHeight="true" outlineLevel="0" collapsed="false">
      <c r="A34" s="64" t="str">
        <f aca="false">CONCATENATE(R34,S34)</f>
        <v/>
      </c>
      <c r="B34" s="73" t="s">
        <v>319</v>
      </c>
      <c r="C34" s="65"/>
      <c r="D34" s="65"/>
      <c r="E34" s="66"/>
      <c r="F34" s="67" t="s">
        <v>146</v>
      </c>
      <c r="G34" s="68" t="s">
        <v>183</v>
      </c>
      <c r="H34" s="67" t="s">
        <v>34</v>
      </c>
      <c r="I34" s="67" t="s">
        <v>146</v>
      </c>
      <c r="J34" s="74" t="s">
        <v>183</v>
      </c>
      <c r="K34" s="67" t="str">
        <f aca="false">IF(I34*$K$5+J34*$L$5+J34*$M$5=0,"",I34*$K$5+J34*$L$5+J34*$M$5)</f>
        <v/>
      </c>
      <c r="L34" s="67"/>
      <c r="M34" s="91"/>
      <c r="N34" s="91"/>
      <c r="O34" s="92"/>
      <c r="P34" s="99"/>
      <c r="Q34" s="100"/>
    </row>
    <row r="35" customFormat="false" ht="15.95" hidden="false" customHeight="true" outlineLevel="0" collapsed="false">
      <c r="A35" s="117"/>
      <c r="B35" s="79"/>
      <c r="C35" s="79"/>
      <c r="D35" s="79"/>
      <c r="E35" s="81"/>
      <c r="F35" s="82"/>
      <c r="G35" s="83"/>
      <c r="H35" s="82"/>
      <c r="I35" s="82"/>
      <c r="J35" s="84"/>
      <c r="K35" s="67" t="str">
        <f aca="false">IF(I35*$K$5+J35*$L$5+J35*$M$5=0,"",I35*$K$5+J35*$L$5+J35*$M$5)</f>
        <v/>
      </c>
      <c r="L35" s="67"/>
      <c r="M35" s="85"/>
      <c r="N35" s="85"/>
      <c r="O35" s="86"/>
      <c r="P35" s="99" t="s">
        <v>14</v>
      </c>
      <c r="Q35" s="100"/>
    </row>
    <row r="36" customFormat="false" ht="15.95" hidden="false" customHeight="true" outlineLevel="0" collapsed="false">
      <c r="A36" s="64" t="s">
        <v>166</v>
      </c>
      <c r="B36" s="65"/>
      <c r="C36" s="65"/>
      <c r="D36" s="65"/>
      <c r="E36" s="65"/>
      <c r="F36" s="74"/>
      <c r="G36" s="68"/>
      <c r="H36" s="67"/>
      <c r="I36" s="67"/>
      <c r="J36" s="74"/>
      <c r="K36" s="67" t="str">
        <f aca="false">IF(I36*$K$5+J36*$L$5+J36*$M$5=0,"",I36*$K$5+J36*$L$5+J36*$M$5)</f>
        <v/>
      </c>
      <c r="L36" s="67"/>
      <c r="M36" s="91"/>
      <c r="N36" s="91"/>
      <c r="O36" s="92"/>
      <c r="P36" s="99"/>
      <c r="Q36" s="100"/>
    </row>
    <row r="37" customFormat="false" ht="15.95" hidden="false" customHeight="true" outlineLevel="0" collapsed="false">
      <c r="A37" s="64" t="str">
        <f aca="false">CONCATENATE(R37,S37)</f>
        <v/>
      </c>
      <c r="B37" s="73" t="s">
        <v>167</v>
      </c>
      <c r="C37" s="65"/>
      <c r="D37" s="65"/>
      <c r="E37" s="65"/>
      <c r="F37" s="74" t="s">
        <v>130</v>
      </c>
      <c r="G37" s="68" t="s">
        <v>33</v>
      </c>
      <c r="H37" s="67" t="s">
        <v>34</v>
      </c>
      <c r="I37" s="67" t="s">
        <v>130</v>
      </c>
      <c r="J37" s="74" t="s">
        <v>33</v>
      </c>
      <c r="K37" s="67" t="str">
        <f aca="false">IF(I37*$K$5+J37*$L$5+J37*$M$5=0,"",I37*$K$5+J37*$L$5+J37*$M$5)</f>
        <v/>
      </c>
      <c r="L37" s="67"/>
      <c r="M37" s="71"/>
      <c r="N37" s="71"/>
      <c r="O37" s="75"/>
      <c r="P37" s="99"/>
      <c r="Q37" s="100"/>
    </row>
    <row r="38" customFormat="false" ht="15.95" hidden="false" customHeight="true" outlineLevel="0" collapsed="false">
      <c r="A38" s="64" t="str">
        <f aca="false">CONCATENATE(R38,S38)</f>
        <v/>
      </c>
      <c r="B38" s="73" t="s">
        <v>168</v>
      </c>
      <c r="C38" s="65"/>
      <c r="D38" s="65"/>
      <c r="E38" s="65"/>
      <c r="F38" s="74" t="s">
        <v>74</v>
      </c>
      <c r="G38" s="112" t="s">
        <v>33</v>
      </c>
      <c r="H38" s="107" t="s">
        <v>34</v>
      </c>
      <c r="I38" s="107" t="s">
        <v>74</v>
      </c>
      <c r="J38" s="108" t="s">
        <v>33</v>
      </c>
      <c r="K38" s="67" t="str">
        <f aca="false">IF(I38*$K$5+J38*$L$5+J38*$M$5=0,"",I38*$K$5+J38*$L$5+J38*$M$5)</f>
        <v/>
      </c>
      <c r="L38" s="67"/>
      <c r="M38" s="91"/>
      <c r="N38" s="91"/>
      <c r="O38" s="110"/>
      <c r="P38" s="99"/>
      <c r="Q38" s="100"/>
    </row>
    <row r="39" customFormat="false" ht="15.95" hidden="false" customHeight="true" outlineLevel="0" collapsed="false">
      <c r="A39" s="76" t="str">
        <f aca="false">CONCATENATE(R39,S39)</f>
        <v/>
      </c>
      <c r="B39" s="77"/>
      <c r="C39" s="77"/>
      <c r="D39" s="77"/>
      <c r="E39" s="78"/>
      <c r="F39" s="67"/>
      <c r="G39" s="68"/>
      <c r="H39" s="67"/>
      <c r="I39" s="67"/>
      <c r="J39" s="74"/>
      <c r="K39" s="67" t="str">
        <f aca="false">IF(I39*$K$5+J39*$L$5+J39*$M$5=0,"",I39*$K$5+J39*$L$5+J39*$M$5)</f>
        <v/>
      </c>
      <c r="L39" s="67"/>
      <c r="M39" s="91"/>
      <c r="N39" s="91"/>
      <c r="O39" s="75"/>
      <c r="P39" s="99"/>
      <c r="Q39" s="100"/>
    </row>
    <row r="40" customFormat="false" ht="15.95" hidden="false" customHeight="true" outlineLevel="0" collapsed="false">
      <c r="A40" s="64" t="s">
        <v>105</v>
      </c>
      <c r="B40" s="65"/>
      <c r="C40" s="65"/>
      <c r="D40" s="65"/>
      <c r="E40" s="66"/>
      <c r="F40" s="67"/>
      <c r="G40" s="68"/>
      <c r="H40" s="67"/>
      <c r="I40" s="67"/>
      <c r="J40" s="74"/>
      <c r="K40" s="67" t="str">
        <f aca="false">IF(I40*$K$5+J40*$L$5+J40*$M$5=0,"",I40*$K$5+J40*$L$5+J40*$M$5)</f>
        <v/>
      </c>
      <c r="L40" s="67"/>
      <c r="M40" s="91"/>
      <c r="N40" s="91"/>
      <c r="O40" s="75"/>
      <c r="P40" s="113"/>
      <c r="Q40" s="114"/>
    </row>
    <row r="41" customFormat="false" ht="15.95" hidden="false" customHeight="true" outlineLevel="0" collapsed="false">
      <c r="A41" s="64"/>
      <c r="B41" s="73" t="s">
        <v>35</v>
      </c>
      <c r="C41" s="65"/>
      <c r="D41" s="65"/>
      <c r="E41" s="66"/>
      <c r="F41" s="67" t="s">
        <v>42</v>
      </c>
      <c r="G41" s="68" t="s">
        <v>106</v>
      </c>
      <c r="H41" s="67" t="s">
        <v>34</v>
      </c>
      <c r="I41" s="67" t="s">
        <v>42</v>
      </c>
      <c r="J41" s="74" t="s">
        <v>106</v>
      </c>
      <c r="K41" s="67" t="str">
        <f aca="false">IF(I41*$K$5+J41*$L$5+J41*$M$5=0,"",I41*$K$5+J41*$L$5+J41*$M$5)</f>
        <v/>
      </c>
      <c r="L41" s="67"/>
      <c r="M41" s="91"/>
      <c r="N41" s="91"/>
      <c r="O41" s="75"/>
      <c r="P41" s="113"/>
      <c r="Q41" s="115"/>
    </row>
    <row r="42" customFormat="false" ht="15.95" hidden="false" customHeight="true" outlineLevel="0" collapsed="false">
      <c r="A42" s="64" t="str">
        <f aca="false">CONCATENATE(R42,S42)</f>
        <v/>
      </c>
      <c r="B42" s="65"/>
      <c r="C42" s="65"/>
      <c r="D42" s="65"/>
      <c r="E42" s="66"/>
      <c r="F42" s="67"/>
      <c r="G42" s="68"/>
      <c r="H42" s="67"/>
      <c r="I42" s="67"/>
      <c r="J42" s="74"/>
      <c r="K42" s="67" t="str">
        <f aca="false">IF(I42*$K$5+J42*$L$5+J42*$M$5=0,"",I42*$K$5+J42*$L$5+J42*$M$5)</f>
        <v/>
      </c>
      <c r="L42" s="67"/>
      <c r="M42" s="91"/>
      <c r="N42" s="91"/>
      <c r="O42" s="75"/>
      <c r="P42" s="113"/>
      <c r="Q42" s="115"/>
    </row>
    <row r="43" customFormat="false" ht="15.95" hidden="false" customHeight="true" outlineLevel="0" collapsed="false">
      <c r="A43" s="64" t="s">
        <v>320</v>
      </c>
      <c r="B43" s="65"/>
      <c r="C43" s="65"/>
      <c r="D43" s="65"/>
      <c r="E43" s="66"/>
      <c r="F43" s="67"/>
      <c r="G43" s="68"/>
      <c r="H43" s="67"/>
      <c r="I43" s="67"/>
      <c r="J43" s="74"/>
      <c r="K43" s="67" t="str">
        <f aca="false">IF(I43*$K$5+J43*$L$5+J43*$M$5=0,"",I43*$K$5+J43*$L$5+J43*$M$5)</f>
        <v/>
      </c>
      <c r="L43" s="67"/>
      <c r="M43" s="91"/>
      <c r="N43" s="91"/>
      <c r="O43" s="75"/>
      <c r="P43" s="113"/>
      <c r="Q43" s="115"/>
    </row>
    <row r="44" customFormat="false" ht="15.95" hidden="false" customHeight="true" outlineLevel="0" collapsed="false">
      <c r="A44" s="64" t="str">
        <f aca="false">CONCATENATE(R44,S44)</f>
        <v/>
      </c>
      <c r="B44" s="73" t="s">
        <v>35</v>
      </c>
      <c r="C44" s="65"/>
      <c r="D44" s="65"/>
      <c r="E44" s="66"/>
      <c r="F44" s="67" t="s">
        <v>130</v>
      </c>
      <c r="G44" s="68" t="s">
        <v>110</v>
      </c>
      <c r="H44" s="67" t="s">
        <v>34</v>
      </c>
      <c r="I44" s="67" t="s">
        <v>130</v>
      </c>
      <c r="J44" s="74" t="s">
        <v>110</v>
      </c>
      <c r="K44" s="67" t="str">
        <f aca="false">IF(I44*$K$5+J44*$L$5+J44*$M$5=0,"",I44*$K$5+J44*$L$5+J44*$M$5)</f>
        <v/>
      </c>
      <c r="L44" s="67"/>
      <c r="M44" s="91"/>
      <c r="N44" s="91"/>
      <c r="O44" s="75"/>
      <c r="P44" s="113"/>
      <c r="Q44" s="115"/>
    </row>
    <row r="45" customFormat="false" ht="15.95" hidden="false" customHeight="true" outlineLevel="0" collapsed="false">
      <c r="A45" s="64"/>
      <c r="B45" s="73" t="s">
        <v>321</v>
      </c>
      <c r="C45" s="65"/>
      <c r="D45" s="65"/>
      <c r="E45" s="66"/>
      <c r="F45" s="67" t="s">
        <v>103</v>
      </c>
      <c r="G45" s="68" t="s">
        <v>104</v>
      </c>
      <c r="H45" s="116" t="s">
        <v>34</v>
      </c>
      <c r="I45" s="74" t="s">
        <v>103</v>
      </c>
      <c r="J45" s="74" t="s">
        <v>104</v>
      </c>
      <c r="K45" s="67" t="str">
        <f aca="false">IF(I45*$K$5+J45*$L$5+J45*$M$5=0,"",I45*$K$5+J45*$L$5+J45*$M$5)</f>
        <v/>
      </c>
      <c r="L45" s="67"/>
      <c r="M45" s="91"/>
      <c r="N45" s="91"/>
      <c r="O45" s="75"/>
      <c r="P45" s="93" t="s">
        <v>13</v>
      </c>
      <c r="Q45" s="93"/>
    </row>
    <row r="46" customFormat="false" ht="15.95" hidden="false" customHeight="true" outlineLevel="0" collapsed="false">
      <c r="A46" s="117" t="str">
        <f aca="false">CONCATENATE(R46,S46)</f>
        <v/>
      </c>
      <c r="B46" s="88" t="s">
        <v>98</v>
      </c>
      <c r="C46" s="79"/>
      <c r="D46" s="79"/>
      <c r="E46" s="81"/>
      <c r="F46" s="82" t="s">
        <v>75</v>
      </c>
      <c r="G46" s="83" t="s">
        <v>76</v>
      </c>
      <c r="H46" s="118" t="s">
        <v>34</v>
      </c>
      <c r="I46" s="84" t="s">
        <v>317</v>
      </c>
      <c r="J46" s="84" t="s">
        <v>318</v>
      </c>
      <c r="K46" s="67" t="str">
        <f aca="false">IF(I46*$K$5+J46*$L$5+J46*$M$5=0,"",I46*$K$5+J46*$L$5+J46*$M$5)</f>
        <v/>
      </c>
      <c r="L46" s="67"/>
      <c r="M46" s="119"/>
      <c r="N46" s="119"/>
      <c r="O46" s="86"/>
      <c r="P46" s="27"/>
      <c r="Q46" s="114"/>
    </row>
    <row r="47" customFormat="false" ht="15.95" hidden="false" customHeight="true" outlineLevel="0" collapsed="false">
      <c r="A47" s="64"/>
      <c r="B47" s="73" t="s">
        <v>160</v>
      </c>
      <c r="C47" s="65"/>
      <c r="D47" s="65"/>
      <c r="E47" s="66"/>
      <c r="F47" s="67" t="s">
        <v>75</v>
      </c>
      <c r="G47" s="68" t="s">
        <v>76</v>
      </c>
      <c r="H47" s="116" t="s">
        <v>34</v>
      </c>
      <c r="I47" s="74" t="s">
        <v>75</v>
      </c>
      <c r="J47" s="74" t="s">
        <v>76</v>
      </c>
      <c r="K47" s="67" t="str">
        <f aca="false">IF(I47*$K$5+J47*$L$5+J47*$M$5=0,"",I47*$K$5+J47*$L$5+J47*$M$5)</f>
        <v/>
      </c>
      <c r="L47" s="67"/>
      <c r="M47" s="91"/>
      <c r="N47" s="91"/>
      <c r="O47" s="92"/>
      <c r="P47" s="120"/>
      <c r="Q47" s="114"/>
    </row>
    <row r="48" customFormat="false" ht="15.95" hidden="false" customHeight="true" outlineLevel="0" collapsed="false">
      <c r="A48" s="64" t="str">
        <f aca="false">CONCATENATE(R48,S48)</f>
        <v/>
      </c>
      <c r="B48" s="73" t="s">
        <v>322</v>
      </c>
      <c r="C48" s="65"/>
      <c r="D48" s="80"/>
      <c r="E48" s="81"/>
      <c r="F48" s="74" t="s">
        <v>151</v>
      </c>
      <c r="G48" s="68" t="s">
        <v>45</v>
      </c>
      <c r="H48" s="67" t="s">
        <v>34</v>
      </c>
      <c r="I48" s="84" t="s">
        <v>151</v>
      </c>
      <c r="J48" s="84" t="s">
        <v>45</v>
      </c>
      <c r="K48" s="67" t="str">
        <f aca="false">IF(I48*$K$5+J48*$L$5+J48*$M$5=0,"",I48*$K$5+J48*$L$5+J48*$M$5)</f>
        <v/>
      </c>
      <c r="L48" s="67"/>
      <c r="M48" s="119"/>
      <c r="N48" s="119"/>
      <c r="O48" s="92"/>
      <c r="P48" s="120"/>
      <c r="Q48" s="114"/>
    </row>
    <row r="49" customFormat="false" ht="15.95" hidden="false" customHeight="true" outlineLevel="0" collapsed="false">
      <c r="A49" s="148" t="str">
        <f aca="false">CONCATENATE(R49,S49)</f>
        <v/>
      </c>
      <c r="B49" s="105" t="s">
        <v>164</v>
      </c>
      <c r="C49" s="123"/>
      <c r="D49" s="106"/>
      <c r="E49" s="66"/>
      <c r="F49" s="107" t="s">
        <v>267</v>
      </c>
      <c r="G49" s="112" t="s">
        <v>268</v>
      </c>
      <c r="H49" s="107" t="s">
        <v>34</v>
      </c>
      <c r="I49" s="90" t="s">
        <v>267</v>
      </c>
      <c r="J49" s="74" t="s">
        <v>268</v>
      </c>
      <c r="K49" s="67" t="str">
        <f aca="false">IF(I49*$K$5+J49*$L$5+J49*$M$5=0,"",I49*$K$5+J49*$L$5+J49*$M$5)</f>
        <v/>
      </c>
      <c r="L49" s="67"/>
      <c r="M49" s="96"/>
      <c r="N49" s="96"/>
      <c r="O49" s="86"/>
      <c r="P49" s="120"/>
      <c r="Q49" s="114"/>
    </row>
    <row r="50" customFormat="false" ht="15.95" hidden="false" customHeight="true" outlineLevel="0" collapsed="false">
      <c r="A50" s="117"/>
      <c r="B50" s="88" t="s">
        <v>323</v>
      </c>
      <c r="C50" s="79"/>
      <c r="D50" s="79"/>
      <c r="E50" s="81"/>
      <c r="F50" s="82" t="s">
        <v>324</v>
      </c>
      <c r="G50" s="83" t="s">
        <v>325</v>
      </c>
      <c r="H50" s="82" t="s">
        <v>34</v>
      </c>
      <c r="I50" s="90" t="s">
        <v>324</v>
      </c>
      <c r="J50" s="84" t="s">
        <v>325</v>
      </c>
      <c r="K50" s="67" t="str">
        <f aca="false">IF(I50*$K$5+J50*$L$5+J50*$M$5=0,"",I50*$K$5+J50*$L$5+J50*$M$5)</f>
        <v/>
      </c>
      <c r="L50" s="67"/>
      <c r="M50" s="96"/>
      <c r="N50" s="96"/>
      <c r="O50" s="97"/>
      <c r="P50" s="120"/>
      <c r="Q50" s="114"/>
    </row>
    <row r="51" customFormat="false" ht="15.95" hidden="false" customHeight="true" outlineLevel="0" collapsed="false">
      <c r="A51" s="76"/>
      <c r="B51" s="77"/>
      <c r="C51" s="77"/>
      <c r="D51" s="77"/>
      <c r="E51" s="78"/>
      <c r="F51" s="67"/>
      <c r="G51" s="68"/>
      <c r="H51" s="116"/>
      <c r="I51" s="74"/>
      <c r="J51" s="74"/>
      <c r="K51" s="67" t="str">
        <f aca="false">IF(I51*$K$5+J51*$L$5+J51*$M$5=0,"",I51*$K$5+J51*$L$5+J51*$M$5)</f>
        <v/>
      </c>
      <c r="L51" s="67"/>
      <c r="M51" s="91"/>
      <c r="N51" s="91"/>
      <c r="O51" s="92"/>
      <c r="P51" s="120"/>
      <c r="Q51" s="114"/>
    </row>
    <row r="52" customFormat="false" ht="15.95" hidden="false" customHeight="true" outlineLevel="0" collapsed="false">
      <c r="A52" s="64"/>
      <c r="B52" s="65"/>
      <c r="C52" s="65"/>
      <c r="D52" s="65"/>
      <c r="E52" s="66"/>
      <c r="F52" s="67"/>
      <c r="G52" s="68"/>
      <c r="H52" s="116"/>
      <c r="I52" s="74"/>
      <c r="J52" s="74"/>
      <c r="K52" s="67" t="str">
        <f aca="false">IF(I52*$K$5+J52*$L$5+J52*$M$5=0,"",I52*$K$5+J52*$L$5+J52*$M$5)</f>
        <v/>
      </c>
      <c r="L52" s="67"/>
      <c r="M52" s="91"/>
      <c r="N52" s="91"/>
      <c r="O52" s="75"/>
      <c r="P52" s="120"/>
      <c r="Q52" s="114"/>
    </row>
    <row r="53" customFormat="false" ht="15.95" hidden="false" customHeight="true" outlineLevel="0" collapsed="false">
      <c r="A53" s="64"/>
      <c r="B53" s="65"/>
      <c r="C53" s="65"/>
      <c r="D53" s="65"/>
      <c r="E53" s="66"/>
      <c r="F53" s="67"/>
      <c r="G53" s="68"/>
      <c r="H53" s="116"/>
      <c r="I53" s="74"/>
      <c r="J53" s="74"/>
      <c r="K53" s="67" t="str">
        <f aca="false">IF(I53*$K$5+J53*$L$5+J53*$M$5=0,"",I53*$K$5+J53*$L$5+J53*$M$5)</f>
        <v/>
      </c>
      <c r="L53" s="67"/>
      <c r="M53" s="91"/>
      <c r="N53" s="91"/>
      <c r="O53" s="75"/>
      <c r="P53" s="120"/>
      <c r="Q53" s="114"/>
    </row>
    <row r="54" customFormat="false" ht="15.95" hidden="false" customHeight="true" outlineLevel="0" collapsed="false">
      <c r="A54" s="64"/>
      <c r="B54" s="65"/>
      <c r="C54" s="65"/>
      <c r="D54" s="65"/>
      <c r="E54" s="66"/>
      <c r="F54" s="67"/>
      <c r="G54" s="68"/>
      <c r="H54" s="116"/>
      <c r="I54" s="74"/>
      <c r="J54" s="74"/>
      <c r="K54" s="67" t="str">
        <f aca="false">IF(I54*$K$5+J54*$L$5+J54*$M$5=0,"",I54*$K$5+J54*$L$5+J54*$M$5)</f>
        <v/>
      </c>
      <c r="L54" s="67"/>
      <c r="M54" s="91"/>
      <c r="N54" s="91"/>
      <c r="O54" s="75"/>
      <c r="P54" s="120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91"/>
      <c r="N55" s="91"/>
      <c r="O55" s="75"/>
      <c r="P55" s="120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91"/>
      <c r="N56" s="91"/>
      <c r="O56" s="75"/>
      <c r="P56" s="120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91"/>
      <c r="N57" s="91"/>
      <c r="O57" s="75"/>
      <c r="P57" s="120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91"/>
      <c r="N58" s="91"/>
      <c r="O58" s="75"/>
      <c r="P58" s="120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91"/>
      <c r="N59" s="91"/>
      <c r="O59" s="75"/>
      <c r="P59" s="120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91"/>
      <c r="N60" s="91"/>
      <c r="O60" s="75"/>
      <c r="P60" s="120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91"/>
      <c r="N61" s="91"/>
      <c r="O61" s="75"/>
      <c r="P61" s="120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91"/>
      <c r="N62" s="91"/>
      <c r="O62" s="75"/>
      <c r="P62" s="120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91"/>
      <c r="N63" s="91"/>
      <c r="O63" s="75"/>
      <c r="P63" s="120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91"/>
      <c r="N64" s="91"/>
      <c r="O64" s="75"/>
      <c r="P64" s="124"/>
      <c r="Q64" s="125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91"/>
      <c r="N65" s="91"/>
      <c r="O65" s="92"/>
      <c r="P65" s="124"/>
      <c r="Q65" s="125"/>
    </row>
    <row r="66" customFormat="false" ht="6" hidden="true" customHeight="tru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8"/>
      <c r="Q66" s="129"/>
    </row>
    <row r="67" customFormat="false" ht="12" hidden="true" customHeight="true" outlineLevel="0" collapsed="false">
      <c r="A67" s="130"/>
      <c r="B67" s="130"/>
      <c r="C67" s="131" t="s">
        <v>111</v>
      </c>
      <c r="D67" s="131"/>
      <c r="E67" s="132" t="s">
        <v>112</v>
      </c>
      <c r="F67" s="132"/>
      <c r="G67" s="133" t="s">
        <v>113</v>
      </c>
      <c r="H67" s="133"/>
      <c r="I67" s="133"/>
      <c r="J67" s="133" t="s">
        <v>114</v>
      </c>
      <c r="K67" s="133"/>
      <c r="L67" s="133" t="s">
        <v>115</v>
      </c>
      <c r="M67" s="133"/>
      <c r="N67" s="134"/>
      <c r="O67" s="135"/>
      <c r="P67" s="136"/>
      <c r="Q67" s="129"/>
    </row>
    <row r="68" customFormat="false" ht="15.75" hidden="true" customHeight="true" outlineLevel="0" collapsed="false">
      <c r="A68" s="137" t="s">
        <v>116</v>
      </c>
      <c r="B68" s="137"/>
      <c r="C68" s="138" t="s">
        <v>117</v>
      </c>
      <c r="D68" s="138"/>
      <c r="E68" s="132" t="s">
        <v>118</v>
      </c>
      <c r="F68" s="132"/>
      <c r="G68" s="139" t="s">
        <v>119</v>
      </c>
      <c r="H68" s="139"/>
      <c r="I68" s="139"/>
      <c r="J68" s="139" t="s">
        <v>120</v>
      </c>
      <c r="K68" s="139"/>
      <c r="L68" s="139" t="s">
        <v>121</v>
      </c>
      <c r="M68" s="139"/>
      <c r="N68" s="140"/>
      <c r="O68" s="141"/>
      <c r="P68" s="136"/>
      <c r="Q68" s="129"/>
    </row>
    <row r="69" customFormat="false" ht="15.75" hidden="true" customHeight="true" outlineLevel="0" collapsed="false">
      <c r="A69" s="137" t="s">
        <v>122</v>
      </c>
      <c r="B69" s="137"/>
      <c r="C69" s="138" t="s">
        <v>117</v>
      </c>
      <c r="D69" s="138"/>
      <c r="E69" s="132" t="s">
        <v>118</v>
      </c>
      <c r="F69" s="132"/>
      <c r="G69" s="139" t="s">
        <v>119</v>
      </c>
      <c r="H69" s="139"/>
      <c r="I69" s="139"/>
      <c r="J69" s="139" t="s">
        <v>120</v>
      </c>
      <c r="K69" s="139"/>
      <c r="L69" s="139" t="s">
        <v>121</v>
      </c>
      <c r="M69" s="139"/>
      <c r="N69" s="140"/>
      <c r="O69" s="141"/>
      <c r="P69" s="142"/>
      <c r="Q69" s="143"/>
    </row>
    <row r="70" customFormat="false" ht="13.5" hidden="false" customHeight="false" outlineLevel="0" collapsed="false">
      <c r="A70" s="144"/>
      <c r="B70" s="144"/>
      <c r="C70" s="144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6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05:28:27Z</dcterms:created>
  <dc:creator>中野　友美</dc:creator>
  <dc:description/>
  <dc:language>en-US</dc:language>
  <cp:lastModifiedBy>中野　友美</cp:lastModifiedBy>
  <dcterms:modified xsi:type="dcterms:W3CDTF">2020-07-17T06:32:48Z</dcterms:modified>
  <cp:revision>0</cp:revision>
  <dc:subject/>
  <dc:title/>
</cp:coreProperties>
</file>