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495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02/0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マーボー豆腐</t>
  </si>
  <si>
    <t xml:space="preserve">残　菜</t>
  </si>
  <si>
    <t xml:space="preserve">   豚ひき肉</t>
  </si>
  <si>
    <t xml:space="preserve">12.0</t>
  </si>
  <si>
    <t xml:space="preserve">15.0</t>
  </si>
  <si>
    <t xml:space="preserve">（　多　　無　　少　）</t>
  </si>
  <si>
    <t xml:space="preserve">   木綿豆腐</t>
  </si>
  <si>
    <t xml:space="preserve">56.0</t>
  </si>
  <si>
    <t xml:space="preserve">70.0</t>
  </si>
  <si>
    <t xml:space="preserve">   たまねぎ</t>
  </si>
  <si>
    <t xml:space="preserve">12.8</t>
  </si>
  <si>
    <t xml:space="preserve">16.0</t>
  </si>
  <si>
    <t xml:space="preserve">離乳食記録</t>
  </si>
  <si>
    <t xml:space="preserve">   にんじん</t>
  </si>
  <si>
    <t xml:space="preserve">8.0</t>
  </si>
  <si>
    <t xml:space="preserve">10.0</t>
  </si>
  <si>
    <t xml:space="preserve">8.2</t>
  </si>
  <si>
    <t xml:space="preserve">10.3</t>
  </si>
  <si>
    <t xml:space="preserve">   干ししいたけ</t>
  </si>
  <si>
    <t xml:space="preserve">0.8</t>
  </si>
  <si>
    <t xml:space="preserve">1.0</t>
  </si>
  <si>
    <t xml:space="preserve">1.3</t>
  </si>
  <si>
    <t xml:space="preserve">   グリンピース</t>
  </si>
  <si>
    <t xml:space="preserve">1.6</t>
  </si>
  <si>
    <t xml:space="preserve">2.0</t>
  </si>
  <si>
    <t xml:space="preserve">   ごま油</t>
  </si>
  <si>
    <t xml:space="preserve">2.4</t>
  </si>
  <si>
    <t xml:space="preserve">3.0</t>
  </si>
  <si>
    <t xml:space="preserve">   しょうが</t>
  </si>
  <si>
    <t xml:space="preserve">   にんにく</t>
  </si>
  <si>
    <t xml:space="preserve">0.9</t>
  </si>
  <si>
    <t xml:space="preserve">1.1</t>
  </si>
  <si>
    <t xml:space="preserve">   片栗粉</t>
  </si>
  <si>
    <t xml:space="preserve">   いりこ</t>
  </si>
  <si>
    <t xml:space="preserve">   しょうゆ</t>
  </si>
  <si>
    <t xml:space="preserve">   麦みそ</t>
  </si>
  <si>
    <t xml:space="preserve">   酒</t>
  </si>
  <si>
    <t xml:space="preserve">1.2</t>
  </si>
  <si>
    <t xml:space="preserve">1.5</t>
  </si>
  <si>
    <t xml:space="preserve">【昼食】バンサンスー</t>
  </si>
  <si>
    <t xml:space="preserve">   はるさめ</t>
  </si>
  <si>
    <t xml:space="preserve">2.8</t>
  </si>
  <si>
    <t xml:space="preserve">4.0</t>
  </si>
  <si>
    <t xml:space="preserve">   トマト</t>
  </si>
  <si>
    <t xml:space="preserve">14.0</t>
  </si>
  <si>
    <t xml:space="preserve">20.0</t>
  </si>
  <si>
    <t xml:space="preserve">14.4</t>
  </si>
  <si>
    <t xml:space="preserve">20.6</t>
  </si>
  <si>
    <t xml:space="preserve">   きゅうり</t>
  </si>
  <si>
    <t xml:space="preserve">21.0</t>
  </si>
  <si>
    <t xml:space="preserve">30.0</t>
  </si>
  <si>
    <t xml:space="preserve">21.4</t>
  </si>
  <si>
    <t xml:space="preserve">30.6</t>
  </si>
  <si>
    <t xml:space="preserve">   ハム</t>
  </si>
  <si>
    <t xml:space="preserve">4.9</t>
  </si>
  <si>
    <t xml:space="preserve">7.0</t>
  </si>
  <si>
    <t xml:space="preserve">   酢</t>
  </si>
  <si>
    <t xml:space="preserve">2.1</t>
  </si>
  <si>
    <t xml:space="preserve">   砂糖</t>
  </si>
  <si>
    <t xml:space="preserve">1.4</t>
  </si>
  <si>
    <t xml:space="preserve">0.4</t>
  </si>
  <si>
    <t xml:space="preserve">0.5</t>
  </si>
  <si>
    <t xml:space="preserve">   ごま</t>
  </si>
  <si>
    <t xml:space="preserve">0.7</t>
  </si>
  <si>
    <t xml:space="preserve">0.2</t>
  </si>
  <si>
    <t xml:space="preserve">0.3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検食者記録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手作り丸ボーロ</t>
  </si>
  <si>
    <t xml:space="preserve">   卵</t>
  </si>
  <si>
    <t xml:space="preserve">5.0</t>
  </si>
  <si>
    <t xml:space="preserve">5.9</t>
  </si>
  <si>
    <t xml:space="preserve">   三温糖</t>
  </si>
  <si>
    <t xml:space="preserve">   小麦粉</t>
  </si>
  <si>
    <t xml:space="preserve">12.5</t>
  </si>
  <si>
    <t xml:space="preserve">   じゅうそう</t>
  </si>
  <si>
    <t xml:space="preserve">0.1</t>
  </si>
  <si>
    <t xml:space="preserve">   バニラエッセンス</t>
  </si>
  <si>
    <r>
      <rPr>
        <sz val="11"/>
        <rFont val="ＭＳ Ｐ明朝"/>
        <family val="1"/>
        <charset val="128"/>
      </rPr>
      <t xml:space="preserve">2023/02/0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回鍋肉（推奨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40.0</t>
  </si>
  <si>
    <t xml:space="preserve">4.8</t>
  </si>
  <si>
    <t xml:space="preserve">6.0</t>
  </si>
  <si>
    <t xml:space="preserve">0.6</t>
  </si>
  <si>
    <t xml:space="preserve">   キャベツ</t>
  </si>
  <si>
    <t xml:space="preserve">47.1</t>
  </si>
  <si>
    <t xml:space="preserve">58.8</t>
  </si>
  <si>
    <t xml:space="preserve">4.1</t>
  </si>
  <si>
    <t xml:space="preserve">5.2</t>
  </si>
  <si>
    <t xml:space="preserve">   ピーマン</t>
  </si>
  <si>
    <t xml:space="preserve">5.6</t>
  </si>
  <si>
    <t xml:space="preserve">7.1</t>
  </si>
  <si>
    <t xml:space="preserve">   オイスターソース</t>
  </si>
  <si>
    <t xml:space="preserve">2.9</t>
  </si>
  <si>
    <t xml:space="preserve">3.6</t>
  </si>
  <si>
    <t xml:space="preserve">   みりん</t>
  </si>
  <si>
    <t xml:space="preserve">   こしょう</t>
  </si>
  <si>
    <t xml:space="preserve">   油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   葉ねぎ</t>
  </si>
  <si>
    <t xml:space="preserve">2.6</t>
  </si>
  <si>
    <t xml:space="preserve">3.2</t>
  </si>
  <si>
    <t xml:space="preserve">2.5</t>
  </si>
  <si>
    <t xml:space="preserve">3.1</t>
  </si>
  <si>
    <t xml:space="preserve">   コーン缶</t>
  </si>
  <si>
    <t xml:space="preserve">18.8</t>
  </si>
  <si>
    <t xml:space="preserve">23.5</t>
  </si>
  <si>
    <t xml:space="preserve">   食塩</t>
  </si>
  <si>
    <t xml:space="preserve">   鶏がらスープ</t>
  </si>
  <si>
    <t xml:space="preserve">80.0</t>
  </si>
  <si>
    <t xml:space="preserve">【午後おやつ】スキム入り大学芋</t>
  </si>
  <si>
    <t xml:space="preserve">   さつまいも</t>
  </si>
  <si>
    <t xml:space="preserve">48.0</t>
  </si>
  <si>
    <t xml:space="preserve">60.0</t>
  </si>
  <si>
    <t xml:space="preserve">53.3</t>
  </si>
  <si>
    <t xml:space="preserve">66.7</t>
  </si>
  <si>
    <t xml:space="preserve">   マーガリン</t>
  </si>
  <si>
    <t xml:space="preserve">   水</t>
  </si>
  <si>
    <t xml:space="preserve">適量（トロトロ状）</t>
  </si>
  <si>
    <t xml:space="preserve">   干しぶどう</t>
  </si>
  <si>
    <r>
      <rPr>
        <sz val="11"/>
        <rFont val="ＭＳ Ｐ明朝"/>
        <family val="1"/>
        <charset val="128"/>
      </rPr>
      <t xml:space="preserve">2023/02/0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t xml:space="preserve">   みかん</t>
  </si>
  <si>
    <t xml:space="preserve">35.0</t>
  </si>
  <si>
    <t xml:space="preserve">43.8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八宝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いか</t>
  </si>
  <si>
    <t xml:space="preserve">25.0</t>
  </si>
  <si>
    <t xml:space="preserve">21.3</t>
  </si>
  <si>
    <t xml:space="preserve">26.6</t>
  </si>
  <si>
    <t xml:space="preserve">9.6</t>
  </si>
  <si>
    <t xml:space="preserve">9.9</t>
  </si>
  <si>
    <t xml:space="preserve">12.4</t>
  </si>
  <si>
    <t xml:space="preserve">   はくさい</t>
  </si>
  <si>
    <t xml:space="preserve">34.0</t>
  </si>
  <si>
    <t xml:space="preserve">42.6</t>
  </si>
  <si>
    <t xml:space="preserve">   うずら卵</t>
  </si>
  <si>
    <t xml:space="preserve">11.8</t>
  </si>
  <si>
    <t xml:space="preserve">   たけのこ（ゆで）</t>
  </si>
  <si>
    <t xml:space="preserve">9.4</t>
  </si>
  <si>
    <t xml:space="preserve">   かまぼこ</t>
  </si>
  <si>
    <t xml:space="preserve">【昼食】お豆サラダ</t>
  </si>
  <si>
    <t xml:space="preserve">   えだまめ</t>
  </si>
  <si>
    <t xml:space="preserve">36.4</t>
  </si>
  <si>
    <t xml:space="preserve">45.5</t>
  </si>
  <si>
    <t xml:space="preserve">   金時豆</t>
  </si>
  <si>
    <t xml:space="preserve">17.0</t>
  </si>
  <si>
    <t xml:space="preserve">   オリーブ油</t>
  </si>
  <si>
    <t xml:space="preserve">   レモン果汁</t>
  </si>
  <si>
    <t xml:space="preserve">   ミニトマト</t>
  </si>
  <si>
    <t xml:space="preserve">24.0</t>
  </si>
  <si>
    <t xml:space="preserve">24.5</t>
  </si>
  <si>
    <t xml:space="preserve">【午後おやつ】マカロニのきな粉あえ</t>
  </si>
  <si>
    <t xml:space="preserve">   マカロニ</t>
  </si>
  <si>
    <t xml:space="preserve">   きな粉</t>
  </si>
  <si>
    <r>
      <rPr>
        <sz val="11"/>
        <rFont val="ＭＳ Ｐ明朝"/>
        <family val="1"/>
        <charset val="128"/>
      </rPr>
      <t xml:space="preserve">2023/02/0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野菜たっぷりカレーうどん（修正済）</t>
  </si>
  <si>
    <t xml:space="preserve">   ゆでうど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   油揚げ</t>
  </si>
  <si>
    <t xml:space="preserve">   しいたけ</t>
  </si>
  <si>
    <t xml:space="preserve">7.5</t>
  </si>
  <si>
    <t xml:space="preserve">9.3</t>
  </si>
  <si>
    <t xml:space="preserve">   カレールウ</t>
  </si>
  <si>
    <t xml:space="preserve">   煮干だし汁</t>
  </si>
  <si>
    <t xml:space="preserve">96.0</t>
  </si>
  <si>
    <t xml:space="preserve">120.0</t>
  </si>
  <si>
    <t xml:space="preserve">【昼食】みかん（昼）</t>
  </si>
  <si>
    <t xml:space="preserve">【午後おやつ】牛乳（午後）</t>
  </si>
  <si>
    <t xml:space="preserve">200.0</t>
  </si>
  <si>
    <t xml:space="preserve">【午後おやつ】スティックパン</t>
  </si>
  <si>
    <t xml:space="preserve">   チョコチップスナック（ヤマザキ）</t>
  </si>
  <si>
    <t xml:space="preserve">23.0</t>
  </si>
  <si>
    <t xml:space="preserve">   スナックスティック（ヤマザキ）</t>
  </si>
  <si>
    <r>
      <rPr>
        <sz val="11"/>
        <rFont val="ＭＳ Ｐ明朝"/>
        <family val="1"/>
        <charset val="128"/>
      </rPr>
      <t xml:space="preserve">2023/02/0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クリームシチュー</t>
  </si>
  <si>
    <t xml:space="preserve">   鶏もも肉</t>
  </si>
  <si>
    <t xml:space="preserve">   じゃがいも</t>
  </si>
  <si>
    <t xml:space="preserve">35.6</t>
  </si>
  <si>
    <t xml:space="preserve">44.4</t>
  </si>
  <si>
    <t xml:space="preserve">   クリームシチューの素</t>
  </si>
  <si>
    <t xml:space="preserve">7.2</t>
  </si>
  <si>
    <t xml:space="preserve">9.0</t>
  </si>
  <si>
    <t xml:space="preserve">   パセリ</t>
  </si>
  <si>
    <t xml:space="preserve">【昼食】白菜の昆布和え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   塩こんぶ</t>
  </si>
  <si>
    <t xml:space="preserve">1.8</t>
  </si>
  <si>
    <t xml:space="preserve">【午後おやつ】カテージチーズサラダパン</t>
  </si>
  <si>
    <t xml:space="preserve">12.2</t>
  </si>
  <si>
    <t xml:space="preserve">15.3</t>
  </si>
  <si>
    <t xml:space="preserve">   パイン缶</t>
  </si>
  <si>
    <t xml:space="preserve">6.4</t>
  </si>
  <si>
    <t xml:space="preserve">   マヨネーズ</t>
  </si>
  <si>
    <t xml:space="preserve">   ロールパン</t>
  </si>
  <si>
    <t xml:space="preserve">36.0</t>
  </si>
  <si>
    <t xml:space="preserve">45.0</t>
  </si>
  <si>
    <r>
      <rPr>
        <sz val="11"/>
        <rFont val="ＭＳ Ｐ明朝"/>
        <family val="1"/>
        <charset val="128"/>
      </rPr>
      <t xml:space="preserve">2023/02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【昼食】魚の照焼き</t>
  </si>
  <si>
    <t xml:space="preserve">   ぶり</t>
  </si>
  <si>
    <t xml:space="preserve">28.2</t>
  </si>
  <si>
    <t xml:space="preserve">35.3</t>
  </si>
  <si>
    <t xml:space="preserve">   オレンジ</t>
  </si>
  <si>
    <t xml:space="preserve">【昼食】豆腐のおすまし</t>
  </si>
  <si>
    <t xml:space="preserve">1.7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甘辛団子</t>
  </si>
  <si>
    <t xml:space="preserve">   だんご粉</t>
  </si>
  <si>
    <t xml:space="preserve">13.0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23/02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   甘辛せんべい</t>
  </si>
  <si>
    <t xml:space="preserve">【昼食】揚げ出し豆腐肉味噌あんかけ</t>
  </si>
  <si>
    <t xml:space="preserve">   しょうが汁</t>
  </si>
  <si>
    <t xml:space="preserve">   ねぎ</t>
  </si>
  <si>
    <t xml:space="preserve">5.3</t>
  </si>
  <si>
    <t xml:space="preserve">6.7</t>
  </si>
  <si>
    <t xml:space="preserve">   米みそ（淡色辛みそ）</t>
  </si>
  <si>
    <t xml:space="preserve">【昼食】もやしとニラスープ</t>
  </si>
  <si>
    <t xml:space="preserve">   ベーコン</t>
  </si>
  <si>
    <t xml:space="preserve">   もやし</t>
  </si>
  <si>
    <t xml:space="preserve">16.2</t>
  </si>
  <si>
    <t xml:space="preserve">20.2</t>
  </si>
  <si>
    <t xml:space="preserve">   にら</t>
  </si>
  <si>
    <t xml:space="preserve">   中華スープ</t>
  </si>
  <si>
    <t xml:space="preserve">112.0</t>
  </si>
  <si>
    <t xml:space="preserve">140.0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3/02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タンドリーチキン</t>
  </si>
  <si>
    <t xml:space="preserve">   鶏もも肉（皮付き）</t>
  </si>
  <si>
    <t xml:space="preserve">5.1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カレー粉</t>
  </si>
  <si>
    <t xml:space="preserve">   ケチャップ</t>
  </si>
  <si>
    <t xml:space="preserve">   ブロッコリー</t>
  </si>
  <si>
    <t xml:space="preserve">   しょうゆ（うすくち）</t>
  </si>
  <si>
    <t xml:space="preserve">【昼食】コーンスープ（修正）</t>
  </si>
  <si>
    <t xml:space="preserve">   とりがらスープの素</t>
  </si>
  <si>
    <r>
      <rPr>
        <b val="true"/>
        <sz val="11"/>
        <color rgb="FF993300"/>
        <rFont val="Noto Sans"/>
        <family val="2"/>
      </rPr>
      <t xml:space="preserve">【午後おやつ】カルシウムおにぎり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修正済）</t>
    </r>
  </si>
  <si>
    <t xml:space="preserve">   しらす干し</t>
  </si>
  <si>
    <t xml:space="preserve">   かつお節</t>
  </si>
  <si>
    <t xml:space="preserve">   こまつな</t>
  </si>
  <si>
    <t xml:space="preserve">3.5</t>
  </si>
  <si>
    <t xml:space="preserve">   すりごま</t>
  </si>
  <si>
    <r>
      <rPr>
        <sz val="11"/>
        <rFont val="ＭＳ Ｐ明朝"/>
        <family val="1"/>
        <charset val="128"/>
      </rPr>
      <t xml:space="preserve">2023/02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ロールキャベツ（鶏がら）</t>
  </si>
  <si>
    <t xml:space="preserve">64.0</t>
  </si>
  <si>
    <t xml:space="preserve">75.3</t>
  </si>
  <si>
    <t xml:space="preserve">94.1</t>
  </si>
  <si>
    <t xml:space="preserve">   牛ひき肉</t>
  </si>
  <si>
    <t xml:space="preserve">8.5</t>
  </si>
  <si>
    <t xml:space="preserve">10.6</t>
  </si>
  <si>
    <t xml:space="preserve">   パン粉</t>
  </si>
  <si>
    <t xml:space="preserve">   鳥がらだし汁</t>
  </si>
  <si>
    <t xml:space="preserve">   鶏レバー</t>
  </si>
  <si>
    <t xml:space="preserve">【昼食】もやしのゆかり和え</t>
  </si>
  <si>
    <t xml:space="preserve">32.3</t>
  </si>
  <si>
    <t xml:space="preserve">   しそふりかけ</t>
  </si>
  <si>
    <t xml:space="preserve">10.2</t>
  </si>
  <si>
    <t xml:space="preserve">【午後おやつ】クッキー（午後）</t>
  </si>
  <si>
    <t xml:space="preserve">【午後おやつ】ヨーグルト（午後）</t>
  </si>
  <si>
    <r>
      <rPr>
        <sz val="11"/>
        <rFont val="ＭＳ Ｐ明朝"/>
        <family val="1"/>
        <charset val="128"/>
      </rPr>
      <t xml:space="preserve">2023/02/1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骨っ子カレー</t>
  </si>
  <si>
    <t xml:space="preserve">55.6</t>
  </si>
  <si>
    <t xml:space="preserve">16.5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コンソメ</t>
  </si>
  <si>
    <t xml:space="preserve">   バター</t>
  </si>
  <si>
    <t xml:space="preserve">【昼食】和風サラダ</t>
  </si>
  <si>
    <t xml:space="preserve">14.1</t>
  </si>
  <si>
    <t xml:space="preserve">17.6</t>
  </si>
  <si>
    <t xml:space="preserve">【午後おやつ】バナナチョコレートケーキ</t>
  </si>
  <si>
    <t xml:space="preserve">10.4</t>
  </si>
  <si>
    <t xml:space="preserve">   ベーキングパウダー</t>
  </si>
  <si>
    <t xml:space="preserve">   ココア（ピュアココア）</t>
  </si>
  <si>
    <t xml:space="preserve">   無塩バター</t>
  </si>
  <si>
    <t xml:space="preserve">17.3</t>
  </si>
  <si>
    <t xml:space="preserve">21.7</t>
  </si>
  <si>
    <r>
      <rPr>
        <sz val="11"/>
        <rFont val="ＭＳ Ｐ明朝"/>
        <family val="1"/>
        <charset val="128"/>
      </rPr>
      <t xml:space="preserve">2023/02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いかの甘辛煮</t>
  </si>
  <si>
    <t xml:space="preserve">28.0</t>
  </si>
  <si>
    <t xml:space="preserve">   ごぼう</t>
  </si>
  <si>
    <t xml:space="preserve">8.9</t>
  </si>
  <si>
    <t xml:space="preserve">11.1</t>
  </si>
  <si>
    <t xml:space="preserve">15.5</t>
  </si>
  <si>
    <t xml:space="preserve">   生揚げ</t>
  </si>
  <si>
    <t xml:space="preserve">   だいこん</t>
  </si>
  <si>
    <t xml:space="preserve">22.2</t>
  </si>
  <si>
    <t xml:space="preserve">27.8</t>
  </si>
  <si>
    <t xml:space="preserve">   板こんにゃく</t>
  </si>
  <si>
    <t xml:space="preserve">【昼食】ブロッコリー和風マヨネーズ</t>
  </si>
  <si>
    <t xml:space="preserve">   ひじき</t>
  </si>
  <si>
    <t xml:space="preserve">   ツナ油漬缶</t>
  </si>
  <si>
    <t xml:space="preserve">【午後おやつ】豆腐ドーナツ</t>
  </si>
  <si>
    <t xml:space="preserve">10.5</t>
  </si>
  <si>
    <t xml:space="preserve">8.4</t>
  </si>
  <si>
    <r>
      <rPr>
        <sz val="11"/>
        <rFont val="ＭＳ Ｐ明朝"/>
        <family val="1"/>
        <charset val="128"/>
      </rPr>
      <t xml:space="preserve">2023/02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だいず（乾）</t>
  </si>
  <si>
    <t xml:space="preserve">   ちくわ</t>
  </si>
  <si>
    <t xml:space="preserve">【昼食】里芋のすり流し汁</t>
  </si>
  <si>
    <t xml:space="preserve">   さといも</t>
  </si>
  <si>
    <t xml:space="preserve">【午後おやつ】レーズンクッキー</t>
  </si>
  <si>
    <t xml:space="preserve">   ホットケーキ粉</t>
  </si>
  <si>
    <r>
      <rPr>
        <sz val="11"/>
        <rFont val="ＭＳ Ｐ明朝"/>
        <family val="1"/>
        <charset val="128"/>
      </rPr>
      <t xml:space="preserve">2023/02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酢豚</t>
  </si>
  <si>
    <t xml:space="preserve">25.5</t>
  </si>
  <si>
    <t xml:space="preserve">31.9</t>
  </si>
  <si>
    <t xml:space="preserve">   たけのこ</t>
  </si>
  <si>
    <t xml:space="preserve">【昼食】なめこのみそ汁</t>
  </si>
  <si>
    <t xml:space="preserve">   なめこ</t>
  </si>
  <si>
    <t xml:space="preserve">   カットわかめ</t>
  </si>
  <si>
    <t xml:space="preserve">【午後おやつ】りんご　（午後）</t>
  </si>
  <si>
    <t xml:space="preserve">70.6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23/02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チェ（午前）</t>
  </si>
  <si>
    <t xml:space="preserve">   フルーチェ　ピーチ</t>
  </si>
  <si>
    <t xml:space="preserve">【昼食】豆腐のツナバーグ</t>
  </si>
  <si>
    <t xml:space="preserve">【昼食】きのこスープ</t>
  </si>
  <si>
    <t xml:space="preserve">   しめじ</t>
  </si>
  <si>
    <t xml:space="preserve">4.4</t>
  </si>
  <si>
    <t xml:space="preserve">   黒きくらげ</t>
  </si>
  <si>
    <t xml:space="preserve">12.1</t>
  </si>
  <si>
    <t xml:space="preserve">15.2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3/02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クリームスープスパゲティー</t>
  </si>
  <si>
    <t xml:space="preserve">   スパゲティー</t>
  </si>
  <si>
    <t xml:space="preserve">   ほうれんそう</t>
  </si>
  <si>
    <t xml:space="preserve">6.6</t>
  </si>
  <si>
    <t xml:space="preserve">   マッシュルーム</t>
  </si>
  <si>
    <t xml:space="preserve">7.4</t>
  </si>
  <si>
    <t xml:space="preserve">【昼食】きゅうりのたたき</t>
  </si>
  <si>
    <t xml:space="preserve">28.6</t>
  </si>
  <si>
    <t xml:space="preserve">35.7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3/02/2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【昼食】ポテサラツリー</t>
  </si>
  <si>
    <t xml:space="preserve">52.8</t>
  </si>
  <si>
    <t xml:space="preserve">66.0</t>
  </si>
  <si>
    <t xml:space="preserve">58.7</t>
  </si>
  <si>
    <t xml:space="preserve">73.3</t>
  </si>
  <si>
    <t xml:space="preserve">   ミックスベジタブル（冷凍）</t>
  </si>
  <si>
    <t xml:space="preserve">【午後おやつ】コーンブレッド（修正済）</t>
  </si>
  <si>
    <t xml:space="preserve">   クリームコーン缶</t>
  </si>
  <si>
    <r>
      <rPr>
        <sz val="11"/>
        <rFont val="ＭＳ Ｐ明朝"/>
        <family val="1"/>
        <charset val="128"/>
      </rPr>
      <t xml:space="preserve">2023/02/2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オランダ揚げ</t>
  </si>
  <si>
    <t xml:space="preserve">   さば切身</t>
  </si>
  <si>
    <t xml:space="preserve">4.7</t>
  </si>
  <si>
    <t xml:space="preserve">37.6</t>
  </si>
  <si>
    <t xml:space="preserve">【昼食】豆腐とワカメ味噌汁</t>
  </si>
  <si>
    <t xml:space="preserve">【昼食】バナナ（半分）</t>
  </si>
  <si>
    <t xml:space="preserve">93.3</t>
  </si>
  <si>
    <t xml:space="preserve">116.7</t>
  </si>
  <si>
    <t xml:space="preserve">【午後おやつ】スイートポテト</t>
  </si>
  <si>
    <t xml:space="preserve">31.5</t>
  </si>
  <si>
    <r>
      <rPr>
        <sz val="11"/>
        <rFont val="Noto Sans"/>
        <family val="2"/>
      </rPr>
      <t xml:space="preserve">   卵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02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ポークビーンズ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やさい昆布</t>
  </si>
  <si>
    <t xml:space="preserve">【昼食】白菜とりんごのサラダ</t>
  </si>
  <si>
    <t xml:space="preserve">【午後おやつ】焼きライス</t>
  </si>
  <si>
    <t xml:space="preserve">11.2</t>
  </si>
  <si>
    <t xml:space="preserve">17.5</t>
  </si>
  <si>
    <t xml:space="preserve">29.4</t>
  </si>
  <si>
    <t xml:space="preserve">10.8</t>
  </si>
  <si>
    <t xml:space="preserve">2.2</t>
  </si>
  <si>
    <t xml:space="preserve">   粉チーズ</t>
  </si>
  <si>
    <r>
      <rPr>
        <sz val="11"/>
        <rFont val="ＭＳ Ｐ明朝"/>
        <family val="1"/>
        <charset val="128"/>
      </rPr>
      <t xml:space="preserve">2023/02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おでん</t>
  </si>
  <si>
    <t xml:space="preserve">   さつま揚げ</t>
  </si>
  <si>
    <t xml:space="preserve">   こんぶ（煮物用）</t>
  </si>
  <si>
    <t xml:space="preserve">【昼食】小松菜のカリカリベーコンサラダ</t>
  </si>
  <si>
    <t xml:space="preserve">32.9</t>
  </si>
  <si>
    <t xml:space="preserve">41.2</t>
  </si>
  <si>
    <t xml:space="preserve">【午後おやつ】ぜんざい</t>
  </si>
  <si>
    <t xml:space="preserve">   あずき（乾）</t>
  </si>
  <si>
    <t xml:space="preserve">   ざらめ糖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23/02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みそラーメン</t>
  </si>
  <si>
    <t xml:space="preserve">   ゆで中華めん</t>
  </si>
  <si>
    <t xml:space="preserve">3.3</t>
  </si>
  <si>
    <t xml:space="preserve">3.7</t>
  </si>
  <si>
    <t xml:space="preserve">150.0</t>
  </si>
  <si>
    <t xml:space="preserve">25.3</t>
  </si>
  <si>
    <t xml:space="preserve">【昼食】ブロッコリーのおかか和え</t>
  </si>
  <si>
    <t xml:space="preserve">   花かつお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3/02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   トマトピューレ</t>
  </si>
  <si>
    <t xml:space="preserve">   ウスターソース</t>
  </si>
  <si>
    <t xml:space="preserve">   生クリーム</t>
  </si>
  <si>
    <t xml:space="preserve">【昼食】はるさめ酢の物</t>
  </si>
  <si>
    <t xml:space="preserve">   みかん缶</t>
  </si>
  <si>
    <t xml:space="preserve">【午後おやつ】白玉豆腐団子</t>
  </si>
  <si>
    <t xml:space="preserve">   絹ごし豆腐</t>
  </si>
  <si>
    <t xml:space="preserve">   白玉粉</t>
  </si>
  <si>
    <r>
      <rPr>
        <sz val="11"/>
        <rFont val="ＭＳ Ｐ明朝"/>
        <family val="1"/>
        <charset val="128"/>
      </rPr>
      <t xml:space="preserve">2023/02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とさつま芋のかき揚げ</t>
  </si>
  <si>
    <t xml:space="preserve">   さけ切り身</t>
  </si>
  <si>
    <t xml:space="preserve">17.8</t>
  </si>
  <si>
    <t xml:space="preserve">   上新粉</t>
  </si>
  <si>
    <t xml:space="preserve">【昼食】えのきのすまし汁</t>
  </si>
  <si>
    <t xml:space="preserve">   えのきたけ</t>
  </si>
  <si>
    <t xml:space="preserve">【午後おやつ】ココアクリームサンドイッチ</t>
  </si>
  <si>
    <t xml:space="preserve">   食パン</t>
  </si>
  <si>
    <t xml:space="preserve">   豆乳</t>
  </si>
  <si>
    <t xml:space="preserve">7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</v>
      </c>
      <c r="C17" s="73"/>
      <c r="D17" s="73"/>
      <c r="E17" s="74"/>
      <c r="F17" s="75" t="s">
        <v>42</v>
      </c>
      <c r="G17" s="84" t="s">
        <v>43</v>
      </c>
      <c r="H17" s="77" t="s">
        <v>34</v>
      </c>
      <c r="I17" s="75" t="s">
        <v>42</v>
      </c>
      <c r="J17" s="85" t="s">
        <v>4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5</v>
      </c>
      <c r="C18" s="73"/>
      <c r="D18" s="73"/>
      <c r="E18" s="74"/>
      <c r="F18" s="75" t="s">
        <v>46</v>
      </c>
      <c r="G18" s="84" t="s">
        <v>47</v>
      </c>
      <c r="H18" s="77" t="s">
        <v>34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2</v>
      </c>
      <c r="G19" s="84" t="s">
        <v>43</v>
      </c>
      <c r="H19" s="77" t="s">
        <v>34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54</v>
      </c>
      <c r="H20" s="77" t="s">
        <v>34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59</v>
      </c>
      <c r="J21" s="85" t="s">
        <v>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1</v>
      </c>
      <c r="C22" s="73"/>
      <c r="D22" s="73"/>
      <c r="E22" s="74"/>
      <c r="F22" s="75" t="s">
        <v>62</v>
      </c>
      <c r="G22" s="84" t="s">
        <v>63</v>
      </c>
      <c r="H22" s="77" t="s">
        <v>34</v>
      </c>
      <c r="I22" s="75" t="s">
        <v>62</v>
      </c>
      <c r="J22" s="85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4</v>
      </c>
      <c r="C23" s="73"/>
      <c r="D23" s="73"/>
      <c r="E23" s="74"/>
      <c r="F23" s="75" t="s">
        <v>65</v>
      </c>
      <c r="G23" s="84" t="s">
        <v>66</v>
      </c>
      <c r="H23" s="77" t="s">
        <v>34</v>
      </c>
      <c r="I23" s="75" t="s">
        <v>65</v>
      </c>
      <c r="J23" s="85" t="s">
        <v>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7</v>
      </c>
      <c r="C24" s="73"/>
      <c r="D24" s="73"/>
      <c r="E24" s="74"/>
      <c r="F24" s="75" t="s">
        <v>58</v>
      </c>
      <c r="G24" s="84" t="s">
        <v>59</v>
      </c>
      <c r="H24" s="77" t="s">
        <v>34</v>
      </c>
      <c r="I24" s="75" t="s">
        <v>59</v>
      </c>
      <c r="J24" s="85" t="s">
        <v>6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58</v>
      </c>
      <c r="G25" s="84" t="s">
        <v>59</v>
      </c>
      <c r="H25" s="77" t="s">
        <v>34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1</v>
      </c>
      <c r="C26" s="73"/>
      <c r="D26" s="73"/>
      <c r="E26" s="74"/>
      <c r="F26" s="75" t="s">
        <v>58</v>
      </c>
      <c r="G26" s="84" t="s">
        <v>59</v>
      </c>
      <c r="H26" s="77" t="s">
        <v>34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2</v>
      </c>
      <c r="C27" s="73"/>
      <c r="D27" s="73"/>
      <c r="E27" s="74"/>
      <c r="F27" s="75" t="s">
        <v>58</v>
      </c>
      <c r="G27" s="84" t="s">
        <v>59</v>
      </c>
      <c r="H27" s="77" t="s">
        <v>34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3</v>
      </c>
      <c r="C28" s="73"/>
      <c r="D28" s="73"/>
      <c r="E28" s="74"/>
      <c r="F28" s="75" t="s">
        <v>65</v>
      </c>
      <c r="G28" s="84" t="s">
        <v>66</v>
      </c>
      <c r="H28" s="77" t="s">
        <v>34</v>
      </c>
      <c r="I28" s="75" t="s">
        <v>65</v>
      </c>
      <c r="J28" s="85" t="s">
        <v>6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4</v>
      </c>
      <c r="C29" s="73"/>
      <c r="D29" s="73"/>
      <c r="E29" s="74"/>
      <c r="F29" s="75" t="s">
        <v>65</v>
      </c>
      <c r="G29" s="84" t="s">
        <v>66</v>
      </c>
      <c r="H29" s="77" t="s">
        <v>34</v>
      </c>
      <c r="I29" s="75" t="s">
        <v>65</v>
      </c>
      <c r="J29" s="85" t="s">
        <v>6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5</v>
      </c>
      <c r="C30" s="73"/>
      <c r="D30" s="73"/>
      <c r="E30" s="74"/>
      <c r="F30" s="75" t="s">
        <v>76</v>
      </c>
      <c r="G30" s="84" t="s">
        <v>77</v>
      </c>
      <c r="H30" s="77" t="s">
        <v>34</v>
      </c>
      <c r="I30" s="75" t="s">
        <v>76</v>
      </c>
      <c r="J30" s="85" t="s">
        <v>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78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9</v>
      </c>
      <c r="C33" s="73"/>
      <c r="D33" s="73"/>
      <c r="E33" s="74"/>
      <c r="F33" s="75" t="s">
        <v>80</v>
      </c>
      <c r="G33" s="84" t="s">
        <v>81</v>
      </c>
      <c r="H33" s="77" t="s">
        <v>34</v>
      </c>
      <c r="I33" s="75" t="s">
        <v>80</v>
      </c>
      <c r="J33" s="85" t="s">
        <v>8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2</v>
      </c>
      <c r="C34" s="73"/>
      <c r="D34" s="73"/>
      <c r="E34" s="74"/>
      <c r="F34" s="75" t="s">
        <v>83</v>
      </c>
      <c r="G34" s="84" t="s">
        <v>84</v>
      </c>
      <c r="H34" s="77" t="s">
        <v>34</v>
      </c>
      <c r="I34" s="75" t="s">
        <v>85</v>
      </c>
      <c r="J34" s="85" t="s">
        <v>8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7</v>
      </c>
      <c r="C35" s="73"/>
      <c r="D35" s="73"/>
      <c r="E35" s="74"/>
      <c r="F35" s="75" t="s">
        <v>88</v>
      </c>
      <c r="G35" s="84" t="s">
        <v>89</v>
      </c>
      <c r="H35" s="77" t="s">
        <v>34</v>
      </c>
      <c r="I35" s="75" t="s">
        <v>90</v>
      </c>
      <c r="J35" s="85" t="s">
        <v>9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2</v>
      </c>
      <c r="C36" s="73"/>
      <c r="D36" s="73"/>
      <c r="E36" s="74"/>
      <c r="F36" s="75" t="s">
        <v>93</v>
      </c>
      <c r="G36" s="84" t="s">
        <v>94</v>
      </c>
      <c r="H36" s="77" t="s">
        <v>34</v>
      </c>
      <c r="I36" s="75" t="s">
        <v>93</v>
      </c>
      <c r="J36" s="85" t="s">
        <v>9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5</v>
      </c>
      <c r="C37" s="73"/>
      <c r="D37" s="73"/>
      <c r="E37" s="74"/>
      <c r="F37" s="75" t="s">
        <v>96</v>
      </c>
      <c r="G37" s="84" t="s">
        <v>66</v>
      </c>
      <c r="H37" s="77" t="s">
        <v>34</v>
      </c>
      <c r="I37" s="75" t="s">
        <v>96</v>
      </c>
      <c r="J37" s="85" t="s">
        <v>6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7</v>
      </c>
      <c r="C38" s="73"/>
      <c r="D38" s="73"/>
      <c r="E38" s="74"/>
      <c r="F38" s="75" t="s">
        <v>98</v>
      </c>
      <c r="G38" s="84" t="s">
        <v>63</v>
      </c>
      <c r="H38" s="77" t="s">
        <v>34</v>
      </c>
      <c r="I38" s="75" t="s">
        <v>98</v>
      </c>
      <c r="J38" s="85" t="s">
        <v>6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73</v>
      </c>
      <c r="C39" s="73"/>
      <c r="D39" s="73"/>
      <c r="E39" s="74"/>
      <c r="F39" s="75" t="s">
        <v>99</v>
      </c>
      <c r="G39" s="84" t="s">
        <v>100</v>
      </c>
      <c r="H39" s="77" t="s">
        <v>34</v>
      </c>
      <c r="I39" s="75" t="s">
        <v>99</v>
      </c>
      <c r="J39" s="85" t="s">
        <v>10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1</v>
      </c>
      <c r="C40" s="73"/>
      <c r="D40" s="73"/>
      <c r="E40" s="74"/>
      <c r="F40" s="75" t="s">
        <v>102</v>
      </c>
      <c r="G40" s="84" t="s">
        <v>59</v>
      </c>
      <c r="H40" s="77" t="s">
        <v>34</v>
      </c>
      <c r="I40" s="75" t="s">
        <v>102</v>
      </c>
      <c r="J40" s="85" t="s">
        <v>5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64</v>
      </c>
      <c r="C41" s="73"/>
      <c r="D41" s="73"/>
      <c r="E41" s="74"/>
      <c r="F41" s="75" t="s">
        <v>103</v>
      </c>
      <c r="G41" s="84" t="s">
        <v>104</v>
      </c>
      <c r="H41" s="77" t="s">
        <v>34</v>
      </c>
      <c r="I41" s="75" t="s">
        <v>103</v>
      </c>
      <c r="J41" s="85" t="s">
        <v>10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0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6</v>
      </c>
      <c r="C44" s="73"/>
      <c r="D44" s="73"/>
      <c r="E44" s="74"/>
      <c r="F44" s="75" t="s">
        <v>107</v>
      </c>
      <c r="G44" s="84" t="s">
        <v>33</v>
      </c>
      <c r="H44" s="77" t="s">
        <v>34</v>
      </c>
      <c r="I44" s="75" t="s">
        <v>107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8</v>
      </c>
      <c r="C45" s="73"/>
      <c r="D45" s="73"/>
      <c r="E45" s="74"/>
      <c r="F45" s="75" t="s">
        <v>109</v>
      </c>
      <c r="G45" s="84" t="s">
        <v>33</v>
      </c>
      <c r="H45" s="77" t="s">
        <v>34</v>
      </c>
      <c r="I45" s="75" t="s">
        <v>109</v>
      </c>
      <c r="J45" s="85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 t="s">
        <v>111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2</v>
      </c>
      <c r="C48" s="73"/>
      <c r="D48" s="73"/>
      <c r="E48" s="74"/>
      <c r="F48" s="75" t="s">
        <v>43</v>
      </c>
      <c r="G48" s="84" t="s">
        <v>113</v>
      </c>
      <c r="H48" s="77" t="s">
        <v>34</v>
      </c>
      <c r="I48" s="75" t="s">
        <v>43</v>
      </c>
      <c r="J48" s="85" t="s">
        <v>11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 t="s">
        <v>114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115</v>
      </c>
      <c r="C51" s="73"/>
      <c r="D51" s="73"/>
      <c r="E51" s="74"/>
      <c r="F51" s="75" t="s">
        <v>116</v>
      </c>
      <c r="G51" s="84" t="s">
        <v>116</v>
      </c>
      <c r="H51" s="77" t="s">
        <v>34</v>
      </c>
      <c r="I51" s="75" t="s">
        <v>117</v>
      </c>
      <c r="J51" s="85" t="s">
        <v>11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97</v>
      </c>
      <c r="C52" s="73"/>
      <c r="D52" s="73"/>
      <c r="E52" s="74"/>
      <c r="F52" s="75" t="s">
        <v>116</v>
      </c>
      <c r="G52" s="84" t="s">
        <v>116</v>
      </c>
      <c r="H52" s="77" t="s">
        <v>34</v>
      </c>
      <c r="I52" s="75" t="s">
        <v>116</v>
      </c>
      <c r="J52" s="85" t="s">
        <v>11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118</v>
      </c>
      <c r="C53" s="73"/>
      <c r="D53" s="73"/>
      <c r="E53" s="74"/>
      <c r="F53" s="75" t="s">
        <v>116</v>
      </c>
      <c r="G53" s="84" t="s">
        <v>116</v>
      </c>
      <c r="H53" s="77" t="s">
        <v>34</v>
      </c>
      <c r="I53" s="75" t="s">
        <v>116</v>
      </c>
      <c r="J53" s="85" t="s">
        <v>11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119</v>
      </c>
      <c r="C54" s="73"/>
      <c r="D54" s="73"/>
      <c r="E54" s="74"/>
      <c r="F54" s="75" t="s">
        <v>120</v>
      </c>
      <c r="G54" s="84" t="s">
        <v>120</v>
      </c>
      <c r="H54" s="77" t="s">
        <v>34</v>
      </c>
      <c r="I54" s="75" t="s">
        <v>120</v>
      </c>
      <c r="J54" s="85" t="s">
        <v>12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121</v>
      </c>
      <c r="C55" s="73"/>
      <c r="D55" s="73"/>
      <c r="E55" s="74"/>
      <c r="F55" s="75" t="s">
        <v>122</v>
      </c>
      <c r="G55" s="84" t="s">
        <v>122</v>
      </c>
      <c r="H55" s="77" t="s">
        <v>34</v>
      </c>
      <c r="I55" s="75" t="s">
        <v>122</v>
      </c>
      <c r="J55" s="85" t="s">
        <v>122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23</v>
      </c>
      <c r="C56" s="73"/>
      <c r="D56" s="73"/>
      <c r="E56" s="74"/>
      <c r="F56" s="75" t="s">
        <v>122</v>
      </c>
      <c r="G56" s="84" t="s">
        <v>122</v>
      </c>
      <c r="H56" s="77" t="s">
        <v>34</v>
      </c>
      <c r="I56" s="75" t="s">
        <v>122</v>
      </c>
      <c r="J56" s="85" t="s">
        <v>122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4</v>
      </c>
      <c r="C14" s="73"/>
      <c r="D14" s="73"/>
      <c r="E14" s="74"/>
      <c r="F14" s="75" t="s">
        <v>54</v>
      </c>
      <c r="G14" s="84" t="s">
        <v>33</v>
      </c>
      <c r="H14" s="77" t="s">
        <v>34</v>
      </c>
      <c r="I14" s="75" t="s">
        <v>5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4</v>
      </c>
      <c r="C17" s="73"/>
      <c r="D17" s="73"/>
      <c r="E17" s="74"/>
      <c r="F17" s="75" t="s">
        <v>129</v>
      </c>
      <c r="G17" s="84" t="s">
        <v>37</v>
      </c>
      <c r="H17" s="77" t="s">
        <v>34</v>
      </c>
      <c r="I17" s="75" t="s">
        <v>236</v>
      </c>
      <c r="J17" s="85" t="s">
        <v>3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2</v>
      </c>
      <c r="C18" s="73"/>
      <c r="D18" s="73"/>
      <c r="E18" s="74"/>
      <c r="F18" s="75" t="s">
        <v>50</v>
      </c>
      <c r="G18" s="84" t="s">
        <v>84</v>
      </c>
      <c r="H18" s="77" t="s">
        <v>34</v>
      </c>
      <c r="I18" s="75" t="s">
        <v>337</v>
      </c>
      <c r="J18" s="85" t="s">
        <v>8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50</v>
      </c>
      <c r="G19" s="84" t="s">
        <v>84</v>
      </c>
      <c r="H19" s="77" t="s">
        <v>34</v>
      </c>
      <c r="I19" s="75" t="s">
        <v>198</v>
      </c>
      <c r="J19" s="85" t="s">
        <v>18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38</v>
      </c>
      <c r="C20" s="73"/>
      <c r="D20" s="73"/>
      <c r="E20" s="74"/>
      <c r="F20" s="75" t="s">
        <v>50</v>
      </c>
      <c r="G20" s="84" t="s">
        <v>84</v>
      </c>
      <c r="H20" s="77" t="s">
        <v>34</v>
      </c>
      <c r="I20" s="75" t="s">
        <v>50</v>
      </c>
      <c r="J20" s="85" t="s">
        <v>8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9</v>
      </c>
      <c r="C21" s="73"/>
      <c r="D21" s="73"/>
      <c r="E21" s="74"/>
      <c r="F21" s="75" t="s">
        <v>53</v>
      </c>
      <c r="G21" s="84" t="s">
        <v>54</v>
      </c>
      <c r="H21" s="77" t="s">
        <v>34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18</v>
      </c>
      <c r="C22" s="73"/>
      <c r="D22" s="73"/>
      <c r="E22" s="74"/>
      <c r="F22" s="75" t="s">
        <v>50</v>
      </c>
      <c r="G22" s="84" t="s">
        <v>84</v>
      </c>
      <c r="H22" s="77" t="s">
        <v>34</v>
      </c>
      <c r="I22" s="75" t="s">
        <v>50</v>
      </c>
      <c r="J22" s="85" t="s">
        <v>8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2</v>
      </c>
      <c r="C23" s="73"/>
      <c r="D23" s="73"/>
      <c r="E23" s="74"/>
      <c r="F23" s="75" t="s">
        <v>65</v>
      </c>
      <c r="G23" s="84" t="s">
        <v>66</v>
      </c>
      <c r="H23" s="77" t="s">
        <v>34</v>
      </c>
      <c r="I23" s="75" t="s">
        <v>65</v>
      </c>
      <c r="J23" s="85" t="s">
        <v>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40</v>
      </c>
      <c r="C24" s="73"/>
      <c r="D24" s="73"/>
      <c r="E24" s="74"/>
      <c r="F24" s="75" t="s">
        <v>103</v>
      </c>
      <c r="G24" s="84" t="s">
        <v>104</v>
      </c>
      <c r="H24" s="77" t="s">
        <v>34</v>
      </c>
      <c r="I24" s="75" t="s">
        <v>103</v>
      </c>
      <c r="J24" s="85" t="s">
        <v>10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122</v>
      </c>
      <c r="G25" s="84" t="s">
        <v>122</v>
      </c>
      <c r="H25" s="77" t="s">
        <v>34</v>
      </c>
      <c r="I25" s="75" t="s">
        <v>122</v>
      </c>
      <c r="J25" s="85" t="s">
        <v>12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41</v>
      </c>
      <c r="C26" s="73"/>
      <c r="D26" s="73"/>
      <c r="E26" s="74"/>
      <c r="F26" s="75" t="s">
        <v>63</v>
      </c>
      <c r="G26" s="84" t="s">
        <v>151</v>
      </c>
      <c r="H26" s="77" t="s">
        <v>34</v>
      </c>
      <c r="I26" s="75" t="s">
        <v>63</v>
      </c>
      <c r="J26" s="85" t="s">
        <v>15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4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7</v>
      </c>
      <c r="C29" s="73"/>
      <c r="D29" s="73"/>
      <c r="E29" s="74"/>
      <c r="F29" s="75" t="s">
        <v>202</v>
      </c>
      <c r="G29" s="84" t="s">
        <v>89</v>
      </c>
      <c r="H29" s="77" t="s">
        <v>34</v>
      </c>
      <c r="I29" s="75" t="s">
        <v>203</v>
      </c>
      <c r="J29" s="85" t="s">
        <v>9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3</v>
      </c>
      <c r="C30" s="73"/>
      <c r="D30" s="73"/>
      <c r="E30" s="74"/>
      <c r="F30" s="75" t="s">
        <v>42</v>
      </c>
      <c r="G30" s="84" t="s">
        <v>43</v>
      </c>
      <c r="H30" s="77" t="s">
        <v>34</v>
      </c>
      <c r="I30" s="75" t="s">
        <v>343</v>
      </c>
      <c r="J30" s="85" t="s">
        <v>34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92</v>
      </c>
      <c r="C31" s="73"/>
      <c r="D31" s="73"/>
      <c r="E31" s="74"/>
      <c r="F31" s="75" t="s">
        <v>81</v>
      </c>
      <c r="G31" s="84" t="s">
        <v>116</v>
      </c>
      <c r="H31" s="77" t="s">
        <v>34</v>
      </c>
      <c r="I31" s="75" t="s">
        <v>81</v>
      </c>
      <c r="J31" s="85" t="s">
        <v>11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78</v>
      </c>
      <c r="C32" s="73"/>
      <c r="D32" s="73"/>
      <c r="E32" s="74"/>
      <c r="F32" s="75" t="s">
        <v>53</v>
      </c>
      <c r="G32" s="84" t="s">
        <v>54</v>
      </c>
      <c r="H32" s="77" t="s">
        <v>34</v>
      </c>
      <c r="I32" s="75" t="s">
        <v>53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3</v>
      </c>
      <c r="C33" s="73"/>
      <c r="D33" s="73"/>
      <c r="E33" s="74"/>
      <c r="F33" s="75" t="s">
        <v>81</v>
      </c>
      <c r="G33" s="84" t="s">
        <v>116</v>
      </c>
      <c r="H33" s="77" t="s">
        <v>34</v>
      </c>
      <c r="I33" s="75" t="s">
        <v>81</v>
      </c>
      <c r="J33" s="85" t="s">
        <v>11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54</v>
      </c>
      <c r="C34" s="73"/>
      <c r="D34" s="73"/>
      <c r="E34" s="74"/>
      <c r="F34" s="75" t="s">
        <v>139</v>
      </c>
      <c r="G34" s="84" t="s">
        <v>94</v>
      </c>
      <c r="H34" s="77" t="s">
        <v>34</v>
      </c>
      <c r="I34" s="75" t="s">
        <v>139</v>
      </c>
      <c r="J34" s="85" t="s">
        <v>9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4</v>
      </c>
      <c r="C35" s="73"/>
      <c r="D35" s="73"/>
      <c r="E35" s="74"/>
      <c r="F35" s="75" t="s">
        <v>99</v>
      </c>
      <c r="G35" s="84" t="s">
        <v>100</v>
      </c>
      <c r="H35" s="77" t="s">
        <v>34</v>
      </c>
      <c r="I35" s="75" t="s">
        <v>99</v>
      </c>
      <c r="J35" s="85" t="s">
        <v>10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0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6</v>
      </c>
      <c r="C38" s="73"/>
      <c r="D38" s="73"/>
      <c r="E38" s="74"/>
      <c r="F38" s="75" t="s">
        <v>107</v>
      </c>
      <c r="G38" s="84" t="s">
        <v>33</v>
      </c>
      <c r="H38" s="77" t="s">
        <v>34</v>
      </c>
      <c r="I38" s="75" t="s">
        <v>10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8</v>
      </c>
      <c r="C39" s="73"/>
      <c r="D39" s="73"/>
      <c r="E39" s="74"/>
      <c r="F39" s="75" t="s">
        <v>109</v>
      </c>
      <c r="G39" s="84" t="s">
        <v>33</v>
      </c>
      <c r="H39" s="77" t="s">
        <v>34</v>
      </c>
      <c r="I39" s="75" t="s">
        <v>109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224</v>
      </c>
      <c r="H42" s="77" t="s">
        <v>34</v>
      </c>
      <c r="I42" s="75" t="s">
        <v>32</v>
      </c>
      <c r="J42" s="85" t="s">
        <v>22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45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15</v>
      </c>
      <c r="C45" s="73"/>
      <c r="D45" s="73"/>
      <c r="E45" s="74"/>
      <c r="F45" s="75" t="s">
        <v>53</v>
      </c>
      <c r="G45" s="84" t="s">
        <v>54</v>
      </c>
      <c r="H45" s="77" t="s">
        <v>34</v>
      </c>
      <c r="I45" s="75" t="s">
        <v>191</v>
      </c>
      <c r="J45" s="85" t="s">
        <v>18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7</v>
      </c>
      <c r="C46" s="73"/>
      <c r="D46" s="73"/>
      <c r="E46" s="74"/>
      <c r="F46" s="75" t="s">
        <v>53</v>
      </c>
      <c r="G46" s="84" t="s">
        <v>54</v>
      </c>
      <c r="H46" s="77" t="s">
        <v>34</v>
      </c>
      <c r="I46" s="75" t="s">
        <v>53</v>
      </c>
      <c r="J46" s="85" t="s">
        <v>5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19</v>
      </c>
      <c r="C47" s="73"/>
      <c r="D47" s="73"/>
      <c r="E47" s="74"/>
      <c r="F47" s="75" t="s">
        <v>346</v>
      </c>
      <c r="G47" s="84" t="s">
        <v>271</v>
      </c>
      <c r="H47" s="77" t="s">
        <v>34</v>
      </c>
      <c r="I47" s="75" t="s">
        <v>346</v>
      </c>
      <c r="J47" s="85" t="s">
        <v>27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47</v>
      </c>
      <c r="C48" s="73"/>
      <c r="D48" s="73"/>
      <c r="E48" s="74"/>
      <c r="F48" s="75" t="s">
        <v>99</v>
      </c>
      <c r="G48" s="84" t="s">
        <v>100</v>
      </c>
      <c r="H48" s="77" t="s">
        <v>34</v>
      </c>
      <c r="I48" s="75" t="s">
        <v>99</v>
      </c>
      <c r="J48" s="85" t="s">
        <v>10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12</v>
      </c>
      <c r="C49" s="73"/>
      <c r="D49" s="73"/>
      <c r="E49" s="74"/>
      <c r="F49" s="75" t="s">
        <v>62</v>
      </c>
      <c r="G49" s="84" t="s">
        <v>63</v>
      </c>
      <c r="H49" s="77" t="s">
        <v>34</v>
      </c>
      <c r="I49" s="75" t="s">
        <v>62</v>
      </c>
      <c r="J49" s="85" t="s">
        <v>6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166</v>
      </c>
      <c r="C50" s="73"/>
      <c r="D50" s="73"/>
      <c r="E50" s="74"/>
      <c r="F50" s="75" t="s">
        <v>253</v>
      </c>
      <c r="G50" s="84" t="s">
        <v>53</v>
      </c>
      <c r="H50" s="77" t="s">
        <v>34</v>
      </c>
      <c r="I50" s="75" t="s">
        <v>253</v>
      </c>
      <c r="J50" s="85" t="s">
        <v>5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348</v>
      </c>
      <c r="C51" s="73"/>
      <c r="D51" s="73"/>
      <c r="E51" s="74"/>
      <c r="F51" s="75" t="s">
        <v>62</v>
      </c>
      <c r="G51" s="84" t="s">
        <v>63</v>
      </c>
      <c r="H51" s="77" t="s">
        <v>34</v>
      </c>
      <c r="I51" s="75" t="s">
        <v>62</v>
      </c>
      <c r="J51" s="85" t="s">
        <v>6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349</v>
      </c>
      <c r="C52" s="73"/>
      <c r="D52" s="73"/>
      <c r="E52" s="74"/>
      <c r="F52" s="75" t="s">
        <v>63</v>
      </c>
      <c r="G52" s="84" t="s">
        <v>151</v>
      </c>
      <c r="H52" s="77" t="s">
        <v>34</v>
      </c>
      <c r="I52" s="75" t="s">
        <v>63</v>
      </c>
      <c r="J52" s="85" t="s">
        <v>15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36</v>
      </c>
      <c r="C53" s="73"/>
      <c r="D53" s="73"/>
      <c r="E53" s="74"/>
      <c r="F53" s="75" t="s">
        <v>346</v>
      </c>
      <c r="G53" s="84" t="s">
        <v>271</v>
      </c>
      <c r="H53" s="77" t="s">
        <v>34</v>
      </c>
      <c r="I53" s="75" t="s">
        <v>350</v>
      </c>
      <c r="J53" s="85" t="s">
        <v>35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146</v>
      </c>
      <c r="C54" s="73"/>
      <c r="D54" s="73"/>
      <c r="E54" s="74"/>
      <c r="F54" s="75" t="s">
        <v>122</v>
      </c>
      <c r="G54" s="84" t="s">
        <v>122</v>
      </c>
      <c r="H54" s="77" t="s">
        <v>34</v>
      </c>
      <c r="I54" s="75" t="s">
        <v>122</v>
      </c>
      <c r="J54" s="85" t="s">
        <v>122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4</v>
      </c>
      <c r="C14" s="73"/>
      <c r="D14" s="73"/>
      <c r="E14" s="74"/>
      <c r="F14" s="75" t="s">
        <v>54</v>
      </c>
      <c r="G14" s="84" t="s">
        <v>33</v>
      </c>
      <c r="H14" s="77" t="s">
        <v>34</v>
      </c>
      <c r="I14" s="75" t="s">
        <v>5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8</v>
      </c>
      <c r="C17" s="73"/>
      <c r="D17" s="73"/>
      <c r="E17" s="74"/>
      <c r="F17" s="75" t="s">
        <v>356</v>
      </c>
      <c r="G17" s="84" t="s">
        <v>172</v>
      </c>
      <c r="H17" s="77" t="s">
        <v>34</v>
      </c>
      <c r="I17" s="75" t="s">
        <v>356</v>
      </c>
      <c r="J17" s="85" t="s">
        <v>17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57</v>
      </c>
      <c r="C18" s="73"/>
      <c r="D18" s="73"/>
      <c r="E18" s="74"/>
      <c r="F18" s="75" t="s">
        <v>53</v>
      </c>
      <c r="G18" s="84" t="s">
        <v>54</v>
      </c>
      <c r="H18" s="77" t="s">
        <v>34</v>
      </c>
      <c r="I18" s="75" t="s">
        <v>358</v>
      </c>
      <c r="J18" s="85" t="s">
        <v>35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42</v>
      </c>
      <c r="G19" s="84" t="s">
        <v>43</v>
      </c>
      <c r="H19" s="77" t="s">
        <v>34</v>
      </c>
      <c r="I19" s="75" t="s">
        <v>184</v>
      </c>
      <c r="J19" s="85" t="s">
        <v>36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61</v>
      </c>
      <c r="C20" s="73"/>
      <c r="D20" s="73"/>
      <c r="E20" s="74"/>
      <c r="F20" s="75" t="s">
        <v>50</v>
      </c>
      <c r="G20" s="84" t="s">
        <v>84</v>
      </c>
      <c r="H20" s="77" t="s">
        <v>34</v>
      </c>
      <c r="I20" s="75" t="s">
        <v>50</v>
      </c>
      <c r="J20" s="85" t="s">
        <v>8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62</v>
      </c>
      <c r="C21" s="73"/>
      <c r="D21" s="73"/>
      <c r="E21" s="74"/>
      <c r="F21" s="75" t="s">
        <v>84</v>
      </c>
      <c r="G21" s="84" t="s">
        <v>179</v>
      </c>
      <c r="H21" s="77" t="s">
        <v>34</v>
      </c>
      <c r="I21" s="75" t="s">
        <v>363</v>
      </c>
      <c r="J21" s="85" t="s">
        <v>3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65</v>
      </c>
      <c r="C22" s="73"/>
      <c r="D22" s="73"/>
      <c r="E22" s="74"/>
      <c r="F22" s="75" t="s">
        <v>53</v>
      </c>
      <c r="G22" s="84" t="s">
        <v>54</v>
      </c>
      <c r="H22" s="77" t="s">
        <v>34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7</v>
      </c>
      <c r="C23" s="73"/>
      <c r="D23" s="73"/>
      <c r="E23" s="74"/>
      <c r="F23" s="75" t="s">
        <v>62</v>
      </c>
      <c r="G23" s="84" t="s">
        <v>63</v>
      </c>
      <c r="H23" s="77" t="s">
        <v>34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3</v>
      </c>
      <c r="C24" s="73"/>
      <c r="D24" s="73"/>
      <c r="E24" s="74"/>
      <c r="F24" s="75" t="s">
        <v>65</v>
      </c>
      <c r="G24" s="84" t="s">
        <v>66</v>
      </c>
      <c r="H24" s="77" t="s">
        <v>34</v>
      </c>
      <c r="I24" s="75" t="s">
        <v>65</v>
      </c>
      <c r="J24" s="85" t="s">
        <v>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5</v>
      </c>
      <c r="C25" s="73"/>
      <c r="D25" s="73"/>
      <c r="E25" s="74"/>
      <c r="F25" s="75" t="s">
        <v>62</v>
      </c>
      <c r="G25" s="84" t="s">
        <v>63</v>
      </c>
      <c r="H25" s="77" t="s">
        <v>34</v>
      </c>
      <c r="I25" s="75" t="s">
        <v>62</v>
      </c>
      <c r="J25" s="85" t="s">
        <v>6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4</v>
      </c>
      <c r="C26" s="73"/>
      <c r="D26" s="73"/>
      <c r="E26" s="74"/>
      <c r="F26" s="75" t="s">
        <v>58</v>
      </c>
      <c r="G26" s="84" t="s">
        <v>59</v>
      </c>
      <c r="H26" s="77" t="s">
        <v>34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6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3</v>
      </c>
      <c r="C29" s="73"/>
      <c r="D29" s="73"/>
      <c r="E29" s="74"/>
      <c r="F29" s="75" t="s">
        <v>84</v>
      </c>
      <c r="G29" s="84" t="s">
        <v>179</v>
      </c>
      <c r="H29" s="77" t="s">
        <v>34</v>
      </c>
      <c r="I29" s="75" t="s">
        <v>129</v>
      </c>
      <c r="J29" s="85" t="s">
        <v>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67</v>
      </c>
      <c r="C30" s="73"/>
      <c r="D30" s="73"/>
      <c r="E30" s="74"/>
      <c r="F30" s="75" t="s">
        <v>58</v>
      </c>
      <c r="G30" s="84" t="s">
        <v>59</v>
      </c>
      <c r="H30" s="77" t="s">
        <v>34</v>
      </c>
      <c r="I30" s="75" t="s">
        <v>58</v>
      </c>
      <c r="J30" s="85" t="s">
        <v>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68</v>
      </c>
      <c r="C31" s="73"/>
      <c r="D31" s="73"/>
      <c r="E31" s="74"/>
      <c r="F31" s="75" t="s">
        <v>50</v>
      </c>
      <c r="G31" s="84" t="s">
        <v>84</v>
      </c>
      <c r="H31" s="77" t="s">
        <v>34</v>
      </c>
      <c r="I31" s="75" t="s">
        <v>50</v>
      </c>
      <c r="J31" s="85" t="s">
        <v>8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54</v>
      </c>
      <c r="C32" s="73"/>
      <c r="D32" s="73"/>
      <c r="E32" s="74"/>
      <c r="F32" s="75" t="s">
        <v>81</v>
      </c>
      <c r="G32" s="84" t="s">
        <v>116</v>
      </c>
      <c r="H32" s="77" t="s">
        <v>34</v>
      </c>
      <c r="I32" s="75" t="s">
        <v>81</v>
      </c>
      <c r="J32" s="85" t="s">
        <v>1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3</v>
      </c>
      <c r="C33" s="73"/>
      <c r="D33" s="73"/>
      <c r="E33" s="74"/>
      <c r="F33" s="75" t="s">
        <v>62</v>
      </c>
      <c r="G33" s="84" t="s">
        <v>63</v>
      </c>
      <c r="H33" s="77" t="s">
        <v>34</v>
      </c>
      <c r="I33" s="75" t="s">
        <v>62</v>
      </c>
      <c r="J33" s="85" t="s">
        <v>6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7</v>
      </c>
      <c r="C34" s="73"/>
      <c r="D34" s="73"/>
      <c r="E34" s="74"/>
      <c r="F34" s="75" t="s">
        <v>99</v>
      </c>
      <c r="G34" s="84" t="s">
        <v>100</v>
      </c>
      <c r="H34" s="77" t="s">
        <v>34</v>
      </c>
      <c r="I34" s="75" t="s">
        <v>99</v>
      </c>
      <c r="J34" s="85" t="s">
        <v>10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0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6</v>
      </c>
      <c r="C37" s="73"/>
      <c r="D37" s="73"/>
      <c r="E37" s="74"/>
      <c r="F37" s="75" t="s">
        <v>107</v>
      </c>
      <c r="G37" s="84" t="s">
        <v>33</v>
      </c>
      <c r="H37" s="77" t="s">
        <v>34</v>
      </c>
      <c r="I37" s="75" t="s">
        <v>10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8</v>
      </c>
      <c r="C38" s="73"/>
      <c r="D38" s="73"/>
      <c r="E38" s="74"/>
      <c r="F38" s="75" t="s">
        <v>109</v>
      </c>
      <c r="G38" s="84" t="s">
        <v>33</v>
      </c>
      <c r="H38" s="77" t="s">
        <v>34</v>
      </c>
      <c r="I38" s="75" t="s">
        <v>109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2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1</v>
      </c>
      <c r="C41" s="73"/>
      <c r="D41" s="73"/>
      <c r="E41" s="74"/>
      <c r="F41" s="75" t="s">
        <v>32</v>
      </c>
      <c r="G41" s="84" t="s">
        <v>224</v>
      </c>
      <c r="H41" s="77" t="s">
        <v>34</v>
      </c>
      <c r="I41" s="75" t="s">
        <v>32</v>
      </c>
      <c r="J41" s="85" t="s">
        <v>22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6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19</v>
      </c>
      <c r="C44" s="73"/>
      <c r="D44" s="73"/>
      <c r="E44" s="74"/>
      <c r="F44" s="75" t="s">
        <v>370</v>
      </c>
      <c r="G44" s="84" t="s">
        <v>43</v>
      </c>
      <c r="H44" s="77" t="s">
        <v>34</v>
      </c>
      <c r="I44" s="75" t="s">
        <v>370</v>
      </c>
      <c r="J44" s="85" t="s">
        <v>4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47</v>
      </c>
      <c r="C45" s="73"/>
      <c r="D45" s="73"/>
      <c r="E45" s="74"/>
      <c r="F45" s="75" t="s">
        <v>58</v>
      </c>
      <c r="G45" s="84" t="s">
        <v>59</v>
      </c>
      <c r="H45" s="77" t="s">
        <v>34</v>
      </c>
      <c r="I45" s="75" t="s">
        <v>58</v>
      </c>
      <c r="J45" s="85" t="s">
        <v>5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5</v>
      </c>
      <c r="C46" s="73"/>
      <c r="D46" s="73"/>
      <c r="E46" s="74"/>
      <c r="F46" s="75" t="s">
        <v>371</v>
      </c>
      <c r="G46" s="84" t="s">
        <v>42</v>
      </c>
      <c r="H46" s="77" t="s">
        <v>34</v>
      </c>
      <c r="I46" s="75" t="s">
        <v>371</v>
      </c>
      <c r="J46" s="85" t="s">
        <v>4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15</v>
      </c>
      <c r="C47" s="73"/>
      <c r="D47" s="73"/>
      <c r="E47" s="74"/>
      <c r="F47" s="75" t="s">
        <v>93</v>
      </c>
      <c r="G47" s="84" t="s">
        <v>94</v>
      </c>
      <c r="H47" s="77" t="s">
        <v>34</v>
      </c>
      <c r="I47" s="75" t="s">
        <v>246</v>
      </c>
      <c r="J47" s="85" t="s">
        <v>5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97</v>
      </c>
      <c r="C48" s="73"/>
      <c r="D48" s="73"/>
      <c r="E48" s="74"/>
      <c r="F48" s="75" t="s">
        <v>311</v>
      </c>
      <c r="G48" s="84" t="s">
        <v>116</v>
      </c>
      <c r="H48" s="77" t="s">
        <v>34</v>
      </c>
      <c r="I48" s="75" t="s">
        <v>311</v>
      </c>
      <c r="J48" s="85" t="s">
        <v>11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46</v>
      </c>
      <c r="C49" s="73"/>
      <c r="D49" s="73"/>
      <c r="E49" s="74"/>
      <c r="F49" s="75" t="s">
        <v>311</v>
      </c>
      <c r="G49" s="84" t="s">
        <v>116</v>
      </c>
      <c r="H49" s="77" t="s">
        <v>34</v>
      </c>
      <c r="I49" s="75" t="s">
        <v>311</v>
      </c>
      <c r="J49" s="85" t="s">
        <v>11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6</v>
      </c>
      <c r="C14" s="73"/>
      <c r="D14" s="73"/>
      <c r="E14" s="74"/>
      <c r="F14" s="75" t="s">
        <v>37</v>
      </c>
      <c r="G14" s="84" t="s">
        <v>33</v>
      </c>
      <c r="H14" s="77" t="s">
        <v>34</v>
      </c>
      <c r="I14" s="75" t="s">
        <v>38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4</v>
      </c>
      <c r="C17" s="73"/>
      <c r="D17" s="73"/>
      <c r="E17" s="74"/>
      <c r="F17" s="75" t="s">
        <v>42</v>
      </c>
      <c r="G17" s="84" t="s">
        <v>43</v>
      </c>
      <c r="H17" s="77" t="s">
        <v>34</v>
      </c>
      <c r="I17" s="75" t="s">
        <v>42</v>
      </c>
      <c r="J17" s="85" t="s">
        <v>4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3</v>
      </c>
      <c r="C18" s="73"/>
      <c r="D18" s="73"/>
      <c r="E18" s="74"/>
      <c r="F18" s="75" t="s">
        <v>42</v>
      </c>
      <c r="G18" s="84" t="s">
        <v>43</v>
      </c>
      <c r="H18" s="77" t="s">
        <v>34</v>
      </c>
      <c r="I18" s="75" t="s">
        <v>42</v>
      </c>
      <c r="J18" s="85" t="s">
        <v>4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54</v>
      </c>
      <c r="H19" s="77" t="s">
        <v>34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67</v>
      </c>
      <c r="C20" s="73"/>
      <c r="D20" s="73"/>
      <c r="E20" s="74"/>
      <c r="F20" s="75" t="s">
        <v>65</v>
      </c>
      <c r="G20" s="84" t="s">
        <v>66</v>
      </c>
      <c r="H20" s="77" t="s">
        <v>34</v>
      </c>
      <c r="I20" s="75" t="s">
        <v>65</v>
      </c>
      <c r="J20" s="85" t="s">
        <v>6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75</v>
      </c>
      <c r="C21" s="73"/>
      <c r="D21" s="73"/>
      <c r="E21" s="74"/>
      <c r="F21" s="75" t="s">
        <v>253</v>
      </c>
      <c r="G21" s="84" t="s">
        <v>53</v>
      </c>
      <c r="H21" s="77" t="s">
        <v>34</v>
      </c>
      <c r="I21" s="75" t="s">
        <v>253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65</v>
      </c>
      <c r="C22" s="73"/>
      <c r="D22" s="73"/>
      <c r="E22" s="74"/>
      <c r="F22" s="75" t="s">
        <v>53</v>
      </c>
      <c r="G22" s="84" t="s">
        <v>54</v>
      </c>
      <c r="H22" s="77" t="s">
        <v>34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7</v>
      </c>
      <c r="C23" s="73"/>
      <c r="D23" s="73"/>
      <c r="E23" s="74"/>
      <c r="F23" s="75" t="s">
        <v>65</v>
      </c>
      <c r="G23" s="84" t="s">
        <v>66</v>
      </c>
      <c r="H23" s="77" t="s">
        <v>34</v>
      </c>
      <c r="I23" s="75" t="s">
        <v>65</v>
      </c>
      <c r="J23" s="85" t="s">
        <v>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3</v>
      </c>
      <c r="C24" s="73"/>
      <c r="D24" s="73"/>
      <c r="E24" s="74"/>
      <c r="F24" s="75" t="s">
        <v>81</v>
      </c>
      <c r="G24" s="84" t="s">
        <v>116</v>
      </c>
      <c r="H24" s="77" t="s">
        <v>34</v>
      </c>
      <c r="I24" s="75" t="s">
        <v>81</v>
      </c>
      <c r="J24" s="85" t="s">
        <v>11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5</v>
      </c>
      <c r="C25" s="73"/>
      <c r="D25" s="73"/>
      <c r="E25" s="74"/>
      <c r="F25" s="75" t="s">
        <v>65</v>
      </c>
      <c r="G25" s="84" t="s">
        <v>66</v>
      </c>
      <c r="H25" s="77" t="s">
        <v>34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7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77</v>
      </c>
      <c r="C28" s="73"/>
      <c r="D28" s="73"/>
      <c r="E28" s="74"/>
      <c r="F28" s="75" t="s">
        <v>50</v>
      </c>
      <c r="G28" s="84" t="s">
        <v>84</v>
      </c>
      <c r="H28" s="77" t="s">
        <v>34</v>
      </c>
      <c r="I28" s="75" t="s">
        <v>154</v>
      </c>
      <c r="J28" s="85" t="s">
        <v>15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5</v>
      </c>
      <c r="C29" s="73"/>
      <c r="D29" s="73"/>
      <c r="E29" s="74"/>
      <c r="F29" s="75" t="s">
        <v>53</v>
      </c>
      <c r="G29" s="84" t="s">
        <v>54</v>
      </c>
      <c r="H29" s="77" t="s">
        <v>34</v>
      </c>
      <c r="I29" s="75" t="s">
        <v>191</v>
      </c>
      <c r="J29" s="85" t="s">
        <v>18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79</v>
      </c>
      <c r="C30" s="73"/>
      <c r="D30" s="73"/>
      <c r="E30" s="74"/>
      <c r="F30" s="75" t="s">
        <v>65</v>
      </c>
      <c r="G30" s="84" t="s">
        <v>66</v>
      </c>
      <c r="H30" s="77" t="s">
        <v>34</v>
      </c>
      <c r="I30" s="75" t="s">
        <v>81</v>
      </c>
      <c r="J30" s="85" t="s">
        <v>11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2</v>
      </c>
      <c r="C31" s="73"/>
      <c r="D31" s="73"/>
      <c r="E31" s="74"/>
      <c r="F31" s="75" t="s">
        <v>65</v>
      </c>
      <c r="G31" s="84" t="s">
        <v>66</v>
      </c>
      <c r="H31" s="77" t="s">
        <v>34</v>
      </c>
      <c r="I31" s="75" t="s">
        <v>65</v>
      </c>
      <c r="J31" s="85" t="s">
        <v>6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04</v>
      </c>
      <c r="C32" s="73"/>
      <c r="D32" s="73"/>
      <c r="E32" s="74"/>
      <c r="F32" s="75" t="s">
        <v>81</v>
      </c>
      <c r="G32" s="84" t="s">
        <v>116</v>
      </c>
      <c r="H32" s="77" t="s">
        <v>34</v>
      </c>
      <c r="I32" s="75" t="s">
        <v>81</v>
      </c>
      <c r="J32" s="85" t="s">
        <v>1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6</v>
      </c>
      <c r="C33" s="73"/>
      <c r="D33" s="73"/>
      <c r="E33" s="74"/>
      <c r="F33" s="75" t="s">
        <v>122</v>
      </c>
      <c r="G33" s="84" t="s">
        <v>122</v>
      </c>
      <c r="H33" s="77" t="s">
        <v>34</v>
      </c>
      <c r="I33" s="75" t="s">
        <v>122</v>
      </c>
      <c r="J33" s="85" t="s">
        <v>12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5</v>
      </c>
      <c r="C34" s="73"/>
      <c r="D34" s="73"/>
      <c r="E34" s="74"/>
      <c r="F34" s="75" t="s">
        <v>122</v>
      </c>
      <c r="G34" s="84" t="s">
        <v>122</v>
      </c>
      <c r="H34" s="77" t="s">
        <v>34</v>
      </c>
      <c r="I34" s="75" t="s">
        <v>122</v>
      </c>
      <c r="J34" s="85" t="s">
        <v>12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0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6</v>
      </c>
      <c r="C37" s="73"/>
      <c r="D37" s="73"/>
      <c r="E37" s="74"/>
      <c r="F37" s="75" t="s">
        <v>107</v>
      </c>
      <c r="G37" s="84" t="s">
        <v>33</v>
      </c>
      <c r="H37" s="77" t="s">
        <v>34</v>
      </c>
      <c r="I37" s="75" t="s">
        <v>10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8</v>
      </c>
      <c r="C38" s="73"/>
      <c r="D38" s="73"/>
      <c r="E38" s="74"/>
      <c r="F38" s="75" t="s">
        <v>109</v>
      </c>
      <c r="G38" s="84" t="s">
        <v>33</v>
      </c>
      <c r="H38" s="77" t="s">
        <v>34</v>
      </c>
      <c r="I38" s="75" t="s">
        <v>109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23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1</v>
      </c>
      <c r="C41" s="73"/>
      <c r="D41" s="73"/>
      <c r="E41" s="74"/>
      <c r="F41" s="75" t="s">
        <v>32</v>
      </c>
      <c r="G41" s="84" t="s">
        <v>224</v>
      </c>
      <c r="H41" s="77" t="s">
        <v>34</v>
      </c>
      <c r="I41" s="75" t="s">
        <v>32</v>
      </c>
      <c r="J41" s="85" t="s">
        <v>22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7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79</v>
      </c>
      <c r="C44" s="73"/>
      <c r="D44" s="73"/>
      <c r="E44" s="74"/>
      <c r="F44" s="75" t="s">
        <v>50</v>
      </c>
      <c r="G44" s="84" t="s">
        <v>84</v>
      </c>
      <c r="H44" s="77" t="s">
        <v>34</v>
      </c>
      <c r="I44" s="75" t="s">
        <v>50</v>
      </c>
      <c r="J44" s="85" t="s">
        <v>84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12</v>
      </c>
      <c r="C45" s="73"/>
      <c r="D45" s="73"/>
      <c r="E45" s="74"/>
      <c r="F45" s="75" t="s">
        <v>248</v>
      </c>
      <c r="G45" s="84" t="s">
        <v>109</v>
      </c>
      <c r="H45" s="77" t="s">
        <v>34</v>
      </c>
      <c r="I45" s="75" t="s">
        <v>248</v>
      </c>
      <c r="J45" s="85" t="s">
        <v>10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</v>
      </c>
      <c r="C46" s="73"/>
      <c r="D46" s="73"/>
      <c r="E46" s="74"/>
      <c r="F46" s="75" t="s">
        <v>131</v>
      </c>
      <c r="G46" s="84" t="s">
        <v>216</v>
      </c>
      <c r="H46" s="77" t="s">
        <v>34</v>
      </c>
      <c r="I46" s="75" t="s">
        <v>131</v>
      </c>
      <c r="J46" s="85" t="s">
        <v>21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97</v>
      </c>
      <c r="C47" s="73"/>
      <c r="D47" s="73"/>
      <c r="E47" s="74"/>
      <c r="F47" s="75" t="s">
        <v>65</v>
      </c>
      <c r="G47" s="84" t="s">
        <v>66</v>
      </c>
      <c r="H47" s="77" t="s">
        <v>34</v>
      </c>
      <c r="I47" s="75" t="s">
        <v>65</v>
      </c>
      <c r="J47" s="85" t="s">
        <v>6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49</v>
      </c>
      <c r="C48" s="73"/>
      <c r="D48" s="73"/>
      <c r="E48" s="74"/>
      <c r="F48" s="75" t="s">
        <v>253</v>
      </c>
      <c r="G48" s="84" t="s">
        <v>53</v>
      </c>
      <c r="H48" s="77" t="s">
        <v>34</v>
      </c>
      <c r="I48" s="75" t="s">
        <v>253</v>
      </c>
      <c r="J48" s="85" t="s">
        <v>5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68</v>
      </c>
      <c r="C49" s="73"/>
      <c r="D49" s="73"/>
      <c r="E49" s="74"/>
      <c r="F49" s="75" t="s">
        <v>130</v>
      </c>
      <c r="G49" s="84" t="s">
        <v>131</v>
      </c>
      <c r="H49" s="77" t="s">
        <v>34</v>
      </c>
      <c r="I49" s="75" t="s">
        <v>130</v>
      </c>
      <c r="J49" s="85" t="s">
        <v>13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8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82</v>
      </c>
      <c r="C14" s="73"/>
      <c r="D14" s="73"/>
      <c r="E14" s="74"/>
      <c r="F14" s="75" t="s">
        <v>54</v>
      </c>
      <c r="G14" s="84" t="s">
        <v>33</v>
      </c>
      <c r="H14" s="77" t="s">
        <v>34</v>
      </c>
      <c r="I14" s="75" t="s">
        <v>5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8</v>
      </c>
      <c r="C17" s="73"/>
      <c r="D17" s="73"/>
      <c r="E17" s="74"/>
      <c r="F17" s="75" t="s">
        <v>107</v>
      </c>
      <c r="G17" s="84" t="s">
        <v>129</v>
      </c>
      <c r="H17" s="77" t="s">
        <v>34</v>
      </c>
      <c r="I17" s="75" t="s">
        <v>107</v>
      </c>
      <c r="J17" s="85" t="s">
        <v>12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3</v>
      </c>
      <c r="C18" s="73"/>
      <c r="D18" s="73"/>
      <c r="E18" s="74"/>
      <c r="F18" s="75" t="s">
        <v>62</v>
      </c>
      <c r="G18" s="84" t="s">
        <v>63</v>
      </c>
      <c r="H18" s="77" t="s">
        <v>34</v>
      </c>
      <c r="I18" s="75" t="s">
        <v>62</v>
      </c>
      <c r="J18" s="85" t="s">
        <v>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1</v>
      </c>
      <c r="C19" s="73"/>
      <c r="D19" s="73"/>
      <c r="E19" s="74"/>
      <c r="F19" s="75" t="s">
        <v>58</v>
      </c>
      <c r="G19" s="84" t="s">
        <v>59</v>
      </c>
      <c r="H19" s="77" t="s">
        <v>34</v>
      </c>
      <c r="I19" s="75" t="s">
        <v>58</v>
      </c>
      <c r="J19" s="85" t="s">
        <v>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6</v>
      </c>
      <c r="C20" s="73"/>
      <c r="D20" s="73"/>
      <c r="E20" s="74"/>
      <c r="F20" s="75" t="s">
        <v>81</v>
      </c>
      <c r="G20" s="84" t="s">
        <v>116</v>
      </c>
      <c r="H20" s="77" t="s">
        <v>34</v>
      </c>
      <c r="I20" s="75" t="s">
        <v>81</v>
      </c>
      <c r="J20" s="85" t="s">
        <v>11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42</v>
      </c>
      <c r="G21" s="84" t="s">
        <v>43</v>
      </c>
      <c r="H21" s="77" t="s">
        <v>34</v>
      </c>
      <c r="I21" s="75" t="s">
        <v>184</v>
      </c>
      <c r="J21" s="85" t="s">
        <v>3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8</v>
      </c>
      <c r="C22" s="73"/>
      <c r="D22" s="73"/>
      <c r="E22" s="74"/>
      <c r="F22" s="75" t="s">
        <v>53</v>
      </c>
      <c r="G22" s="84" t="s">
        <v>54</v>
      </c>
      <c r="H22" s="77" t="s">
        <v>34</v>
      </c>
      <c r="I22" s="75" t="s">
        <v>191</v>
      </c>
      <c r="J22" s="85" t="s">
        <v>18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8</v>
      </c>
      <c r="C23" s="73"/>
      <c r="D23" s="73"/>
      <c r="E23" s="74"/>
      <c r="F23" s="75" t="s">
        <v>202</v>
      </c>
      <c r="G23" s="84" t="s">
        <v>89</v>
      </c>
      <c r="H23" s="77" t="s">
        <v>34</v>
      </c>
      <c r="I23" s="75" t="s">
        <v>384</v>
      </c>
      <c r="J23" s="85" t="s">
        <v>3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52</v>
      </c>
      <c r="C24" s="73"/>
      <c r="D24" s="73"/>
      <c r="E24" s="74"/>
      <c r="F24" s="75" t="s">
        <v>53</v>
      </c>
      <c r="G24" s="84" t="s">
        <v>54</v>
      </c>
      <c r="H24" s="77" t="s">
        <v>34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86</v>
      </c>
      <c r="C25" s="73"/>
      <c r="D25" s="73"/>
      <c r="E25" s="74"/>
      <c r="F25" s="75" t="s">
        <v>53</v>
      </c>
      <c r="G25" s="84" t="s">
        <v>54</v>
      </c>
      <c r="H25" s="77" t="s">
        <v>34</v>
      </c>
      <c r="I25" s="75" t="s">
        <v>50</v>
      </c>
      <c r="J25" s="85" t="s">
        <v>8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7</v>
      </c>
      <c r="C26" s="73"/>
      <c r="D26" s="73"/>
      <c r="E26" s="74"/>
      <c r="F26" s="75" t="s">
        <v>58</v>
      </c>
      <c r="G26" s="84" t="s">
        <v>59</v>
      </c>
      <c r="H26" s="77" t="s">
        <v>34</v>
      </c>
      <c r="I26" s="75" t="s">
        <v>59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130</v>
      </c>
      <c r="G27" s="84" t="s">
        <v>131</v>
      </c>
      <c r="H27" s="77" t="s">
        <v>34</v>
      </c>
      <c r="I27" s="75" t="s">
        <v>130</v>
      </c>
      <c r="J27" s="85" t="s">
        <v>13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95</v>
      </c>
      <c r="C28" s="73"/>
      <c r="D28" s="73"/>
      <c r="E28" s="74"/>
      <c r="F28" s="75" t="s">
        <v>62</v>
      </c>
      <c r="G28" s="84" t="s">
        <v>63</v>
      </c>
      <c r="H28" s="77" t="s">
        <v>34</v>
      </c>
      <c r="I28" s="75" t="s">
        <v>62</v>
      </c>
      <c r="J28" s="85" t="s">
        <v>6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2</v>
      </c>
      <c r="C29" s="73"/>
      <c r="D29" s="73"/>
      <c r="E29" s="74"/>
      <c r="F29" s="75" t="s">
        <v>130</v>
      </c>
      <c r="G29" s="84" t="s">
        <v>131</v>
      </c>
      <c r="H29" s="77" t="s">
        <v>34</v>
      </c>
      <c r="I29" s="75" t="s">
        <v>130</v>
      </c>
      <c r="J29" s="85" t="s">
        <v>13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97</v>
      </c>
      <c r="C30" s="73"/>
      <c r="D30" s="73"/>
      <c r="E30" s="74"/>
      <c r="F30" s="75" t="s">
        <v>62</v>
      </c>
      <c r="G30" s="84" t="s">
        <v>63</v>
      </c>
      <c r="H30" s="77" t="s">
        <v>34</v>
      </c>
      <c r="I30" s="75" t="s">
        <v>62</v>
      </c>
      <c r="J30" s="85" t="s">
        <v>6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9</v>
      </c>
      <c r="C31" s="73"/>
      <c r="D31" s="73"/>
      <c r="E31" s="74"/>
      <c r="F31" s="75" t="s">
        <v>81</v>
      </c>
      <c r="G31" s="84" t="s">
        <v>116</v>
      </c>
      <c r="H31" s="77" t="s">
        <v>34</v>
      </c>
      <c r="I31" s="75" t="s">
        <v>81</v>
      </c>
      <c r="J31" s="85" t="s">
        <v>11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25</v>
      </c>
      <c r="C32" s="73"/>
      <c r="D32" s="73"/>
      <c r="E32" s="74"/>
      <c r="F32" s="75" t="s">
        <v>81</v>
      </c>
      <c r="G32" s="84" t="s">
        <v>116</v>
      </c>
      <c r="H32" s="77" t="s">
        <v>34</v>
      </c>
      <c r="I32" s="75" t="s">
        <v>81</v>
      </c>
      <c r="J32" s="85" t="s">
        <v>1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387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88</v>
      </c>
      <c r="C35" s="73"/>
      <c r="D35" s="73"/>
      <c r="E35" s="74"/>
      <c r="F35" s="75" t="s">
        <v>53</v>
      </c>
      <c r="G35" s="84" t="s">
        <v>54</v>
      </c>
      <c r="H35" s="77" t="s">
        <v>34</v>
      </c>
      <c r="I35" s="75" t="s">
        <v>53</v>
      </c>
      <c r="J35" s="85" t="s">
        <v>5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5</v>
      </c>
      <c r="C36" s="73"/>
      <c r="D36" s="73"/>
      <c r="E36" s="74"/>
      <c r="F36" s="75" t="s">
        <v>42</v>
      </c>
      <c r="G36" s="84" t="s">
        <v>43</v>
      </c>
      <c r="H36" s="77" t="s">
        <v>34</v>
      </c>
      <c r="I36" s="75" t="s">
        <v>42</v>
      </c>
      <c r="J36" s="85" t="s">
        <v>4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89</v>
      </c>
      <c r="C37" s="73"/>
      <c r="D37" s="73"/>
      <c r="E37" s="74"/>
      <c r="F37" s="75" t="s">
        <v>103</v>
      </c>
      <c r="G37" s="84" t="s">
        <v>104</v>
      </c>
      <c r="H37" s="77" t="s">
        <v>34</v>
      </c>
      <c r="I37" s="75" t="s">
        <v>103</v>
      </c>
      <c r="J37" s="85" t="s">
        <v>10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68</v>
      </c>
      <c r="C38" s="73"/>
      <c r="D38" s="73"/>
      <c r="E38" s="74"/>
      <c r="F38" s="75" t="s">
        <v>65</v>
      </c>
      <c r="G38" s="84" t="s">
        <v>66</v>
      </c>
      <c r="H38" s="77" t="s">
        <v>34</v>
      </c>
      <c r="I38" s="75" t="s">
        <v>65</v>
      </c>
      <c r="J38" s="85" t="s">
        <v>6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74</v>
      </c>
      <c r="C39" s="73"/>
      <c r="D39" s="73"/>
      <c r="E39" s="74"/>
      <c r="F39" s="75" t="s">
        <v>253</v>
      </c>
      <c r="G39" s="84" t="s">
        <v>53</v>
      </c>
      <c r="H39" s="77" t="s">
        <v>34</v>
      </c>
      <c r="I39" s="75" t="s">
        <v>253</v>
      </c>
      <c r="J39" s="85" t="s">
        <v>5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0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6</v>
      </c>
      <c r="C42" s="73"/>
      <c r="D42" s="73"/>
      <c r="E42" s="74"/>
      <c r="F42" s="75" t="s">
        <v>107</v>
      </c>
      <c r="G42" s="84" t="s">
        <v>33</v>
      </c>
      <c r="H42" s="77" t="s">
        <v>34</v>
      </c>
      <c r="I42" s="75" t="s">
        <v>107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8</v>
      </c>
      <c r="C43" s="73"/>
      <c r="D43" s="73"/>
      <c r="E43" s="74"/>
      <c r="F43" s="75" t="s">
        <v>109</v>
      </c>
      <c r="G43" s="84" t="s">
        <v>33</v>
      </c>
      <c r="H43" s="77" t="s">
        <v>34</v>
      </c>
      <c r="I43" s="75" t="s">
        <v>109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11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2</v>
      </c>
      <c r="C46" s="73"/>
      <c r="D46" s="73"/>
      <c r="E46" s="74"/>
      <c r="F46" s="75" t="s">
        <v>43</v>
      </c>
      <c r="G46" s="84" t="s">
        <v>113</v>
      </c>
      <c r="H46" s="77" t="s">
        <v>34</v>
      </c>
      <c r="I46" s="75" t="s">
        <v>43</v>
      </c>
      <c r="J46" s="85" t="s">
        <v>11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">
        <v>390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60</v>
      </c>
      <c r="C49" s="73"/>
      <c r="D49" s="73"/>
      <c r="E49" s="74"/>
      <c r="F49" s="75" t="s">
        <v>129</v>
      </c>
      <c r="G49" s="84" t="s">
        <v>162</v>
      </c>
      <c r="H49" s="77" t="s">
        <v>34</v>
      </c>
      <c r="I49" s="75" t="s">
        <v>134</v>
      </c>
      <c r="J49" s="85" t="s">
        <v>39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 t="s">
        <v>392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175</v>
      </c>
      <c r="C52" s="73"/>
      <c r="D52" s="73"/>
      <c r="E52" s="74"/>
      <c r="F52" s="75" t="s">
        <v>42</v>
      </c>
      <c r="G52" s="84" t="s">
        <v>42</v>
      </c>
      <c r="H52" s="77" t="s">
        <v>34</v>
      </c>
      <c r="I52" s="75" t="s">
        <v>42</v>
      </c>
      <c r="J52" s="85" t="s">
        <v>4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9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95</v>
      </c>
      <c r="C11" s="73"/>
      <c r="D11" s="73"/>
      <c r="E11" s="74"/>
      <c r="F11" s="75" t="s">
        <v>356</v>
      </c>
      <c r="G11" s="84" t="s">
        <v>33</v>
      </c>
      <c r="H11" s="77" t="s">
        <v>34</v>
      </c>
      <c r="I11" s="75" t="s">
        <v>356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1</v>
      </c>
      <c r="C12" s="73"/>
      <c r="D12" s="73"/>
      <c r="E12" s="74"/>
      <c r="F12" s="75" t="s">
        <v>172</v>
      </c>
      <c r="G12" s="84" t="s">
        <v>33</v>
      </c>
      <c r="H12" s="77" t="s">
        <v>34</v>
      </c>
      <c r="I12" s="75" t="s">
        <v>172</v>
      </c>
      <c r="J12" s="85" t="s">
        <v>33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396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45</v>
      </c>
      <c r="C15" s="73"/>
      <c r="D15" s="73"/>
      <c r="E15" s="74"/>
      <c r="F15" s="75" t="s">
        <v>107</v>
      </c>
      <c r="G15" s="84" t="s">
        <v>129</v>
      </c>
      <c r="H15" s="77" t="s">
        <v>34</v>
      </c>
      <c r="I15" s="75" t="s">
        <v>107</v>
      </c>
      <c r="J15" s="85" t="s">
        <v>129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68</v>
      </c>
      <c r="C16" s="73"/>
      <c r="D16" s="73"/>
      <c r="E16" s="74"/>
      <c r="F16" s="75" t="s">
        <v>50</v>
      </c>
      <c r="G16" s="84" t="s">
        <v>84</v>
      </c>
      <c r="H16" s="77" t="s">
        <v>34</v>
      </c>
      <c r="I16" s="75" t="s">
        <v>50</v>
      </c>
      <c r="J16" s="85" t="s">
        <v>8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8</v>
      </c>
      <c r="C17" s="73"/>
      <c r="D17" s="73"/>
      <c r="E17" s="74"/>
      <c r="F17" s="75" t="s">
        <v>50</v>
      </c>
      <c r="G17" s="84" t="s">
        <v>84</v>
      </c>
      <c r="H17" s="77" t="s">
        <v>34</v>
      </c>
      <c r="I17" s="75" t="s">
        <v>198</v>
      </c>
      <c r="J17" s="85" t="s">
        <v>18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6</v>
      </c>
      <c r="C18" s="73"/>
      <c r="D18" s="73"/>
      <c r="E18" s="74"/>
      <c r="F18" s="75" t="s">
        <v>58</v>
      </c>
      <c r="G18" s="84" t="s">
        <v>59</v>
      </c>
      <c r="H18" s="77" t="s">
        <v>34</v>
      </c>
      <c r="I18" s="75" t="s">
        <v>58</v>
      </c>
      <c r="J18" s="85" t="s">
        <v>5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23</v>
      </c>
      <c r="C19" s="73"/>
      <c r="D19" s="73"/>
      <c r="E19" s="74"/>
      <c r="F19" s="75" t="s">
        <v>81</v>
      </c>
      <c r="G19" s="84" t="s">
        <v>116</v>
      </c>
      <c r="H19" s="77" t="s">
        <v>34</v>
      </c>
      <c r="I19" s="75" t="s">
        <v>81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5</v>
      </c>
      <c r="C20" s="73"/>
      <c r="D20" s="73"/>
      <c r="E20" s="74"/>
      <c r="F20" s="75" t="s">
        <v>253</v>
      </c>
      <c r="G20" s="84" t="s">
        <v>53</v>
      </c>
      <c r="H20" s="77" t="s">
        <v>34</v>
      </c>
      <c r="I20" s="75" t="s">
        <v>216</v>
      </c>
      <c r="J20" s="85" t="s">
        <v>19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6</v>
      </c>
      <c r="C21" s="73"/>
      <c r="D21" s="73"/>
      <c r="E21" s="74"/>
      <c r="F21" s="75" t="s">
        <v>122</v>
      </c>
      <c r="G21" s="84" t="s">
        <v>122</v>
      </c>
      <c r="H21" s="77" t="s">
        <v>34</v>
      </c>
      <c r="I21" s="75" t="s">
        <v>122</v>
      </c>
      <c r="J21" s="85" t="s">
        <v>12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5</v>
      </c>
      <c r="C22" s="73"/>
      <c r="D22" s="73"/>
      <c r="E22" s="74"/>
      <c r="F22" s="75" t="s">
        <v>122</v>
      </c>
      <c r="G22" s="84" t="s">
        <v>122</v>
      </c>
      <c r="H22" s="77" t="s">
        <v>34</v>
      </c>
      <c r="I22" s="75" t="s">
        <v>122</v>
      </c>
      <c r="J22" s="85" t="s">
        <v>12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6</v>
      </c>
      <c r="C23" s="73"/>
      <c r="D23" s="73"/>
      <c r="E23" s="74"/>
      <c r="F23" s="75" t="s">
        <v>62</v>
      </c>
      <c r="G23" s="84" t="s">
        <v>63</v>
      </c>
      <c r="H23" s="77" t="s">
        <v>34</v>
      </c>
      <c r="I23" s="75" t="s">
        <v>62</v>
      </c>
      <c r="J23" s="85" t="s">
        <v>6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02</v>
      </c>
      <c r="C24" s="73"/>
      <c r="D24" s="73"/>
      <c r="E24" s="74"/>
      <c r="F24" s="75" t="s">
        <v>81</v>
      </c>
      <c r="G24" s="84" t="s">
        <v>116</v>
      </c>
      <c r="H24" s="77" t="s">
        <v>34</v>
      </c>
      <c r="I24" s="75" t="s">
        <v>81</v>
      </c>
      <c r="J24" s="85" t="s">
        <v>11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3</v>
      </c>
      <c r="C25" s="73"/>
      <c r="D25" s="73"/>
      <c r="E25" s="74"/>
      <c r="F25" s="75" t="s">
        <v>65</v>
      </c>
      <c r="G25" s="84" t="s">
        <v>66</v>
      </c>
      <c r="H25" s="77" t="s">
        <v>34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7</v>
      </c>
      <c r="C26" s="73"/>
      <c r="D26" s="73"/>
      <c r="E26" s="74"/>
      <c r="F26" s="75" t="s">
        <v>42</v>
      </c>
      <c r="G26" s="84" t="s">
        <v>43</v>
      </c>
      <c r="H26" s="77" t="s">
        <v>34</v>
      </c>
      <c r="I26" s="75" t="s">
        <v>250</v>
      </c>
      <c r="J26" s="85" t="s">
        <v>25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3</v>
      </c>
      <c r="C27" s="73"/>
      <c r="D27" s="73"/>
      <c r="E27" s="74"/>
      <c r="F27" s="75" t="s">
        <v>50</v>
      </c>
      <c r="G27" s="84" t="s">
        <v>84</v>
      </c>
      <c r="H27" s="77" t="s">
        <v>34</v>
      </c>
      <c r="I27" s="75" t="s">
        <v>107</v>
      </c>
      <c r="J27" s="85" t="s">
        <v>12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97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98</v>
      </c>
      <c r="C30" s="73"/>
      <c r="D30" s="73"/>
      <c r="E30" s="74"/>
      <c r="F30" s="75" t="s">
        <v>81</v>
      </c>
      <c r="G30" s="84" t="s">
        <v>116</v>
      </c>
      <c r="H30" s="77" t="s">
        <v>34</v>
      </c>
      <c r="I30" s="75" t="s">
        <v>399</v>
      </c>
      <c r="J30" s="85" t="s">
        <v>13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00</v>
      </c>
      <c r="C31" s="73"/>
      <c r="D31" s="73"/>
      <c r="E31" s="74"/>
      <c r="F31" s="75" t="s">
        <v>58</v>
      </c>
      <c r="G31" s="84" t="s">
        <v>59</v>
      </c>
      <c r="H31" s="77" t="s">
        <v>34</v>
      </c>
      <c r="I31" s="75" t="s">
        <v>58</v>
      </c>
      <c r="J31" s="85" t="s">
        <v>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2</v>
      </c>
      <c r="C32" s="73"/>
      <c r="D32" s="73"/>
      <c r="E32" s="74"/>
      <c r="F32" s="75" t="s">
        <v>53</v>
      </c>
      <c r="G32" s="84" t="s">
        <v>54</v>
      </c>
      <c r="H32" s="77" t="s">
        <v>34</v>
      </c>
      <c r="I32" s="75" t="s">
        <v>55</v>
      </c>
      <c r="J32" s="85" t="s">
        <v>5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85</v>
      </c>
      <c r="C33" s="73"/>
      <c r="D33" s="73"/>
      <c r="E33" s="74"/>
      <c r="F33" s="75" t="s">
        <v>42</v>
      </c>
      <c r="G33" s="84" t="s">
        <v>43</v>
      </c>
      <c r="H33" s="77" t="s">
        <v>34</v>
      </c>
      <c r="I33" s="75" t="s">
        <v>401</v>
      </c>
      <c r="J33" s="85" t="s">
        <v>40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6</v>
      </c>
      <c r="C34" s="73"/>
      <c r="D34" s="73"/>
      <c r="E34" s="74"/>
      <c r="F34" s="75" t="s">
        <v>122</v>
      </c>
      <c r="G34" s="84" t="s">
        <v>122</v>
      </c>
      <c r="H34" s="77" t="s">
        <v>34</v>
      </c>
      <c r="I34" s="75" t="s">
        <v>122</v>
      </c>
      <c r="J34" s="85" t="s">
        <v>12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40</v>
      </c>
      <c r="C35" s="73"/>
      <c r="D35" s="73"/>
      <c r="E35" s="74"/>
      <c r="F35" s="75" t="s">
        <v>103</v>
      </c>
      <c r="G35" s="84" t="s">
        <v>103</v>
      </c>
      <c r="H35" s="77" t="s">
        <v>34</v>
      </c>
      <c r="I35" s="75" t="s">
        <v>103</v>
      </c>
      <c r="J35" s="85" t="s">
        <v>10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3</v>
      </c>
      <c r="C36" s="73"/>
      <c r="D36" s="73"/>
      <c r="E36" s="74"/>
      <c r="F36" s="75" t="s">
        <v>81</v>
      </c>
      <c r="G36" s="84" t="s">
        <v>116</v>
      </c>
      <c r="H36" s="77" t="s">
        <v>34</v>
      </c>
      <c r="I36" s="75" t="s">
        <v>81</v>
      </c>
      <c r="J36" s="85" t="s">
        <v>11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22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71</v>
      </c>
      <c r="C39" s="73"/>
      <c r="D39" s="73"/>
      <c r="E39" s="74"/>
      <c r="F39" s="75" t="s">
        <v>172</v>
      </c>
      <c r="G39" s="84" t="s">
        <v>172</v>
      </c>
      <c r="H39" s="77" t="s">
        <v>34</v>
      </c>
      <c r="I39" s="75" t="s">
        <v>173</v>
      </c>
      <c r="J39" s="85" t="s">
        <v>17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0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6</v>
      </c>
      <c r="C42" s="73"/>
      <c r="D42" s="73"/>
      <c r="E42" s="74"/>
      <c r="F42" s="75" t="s">
        <v>107</v>
      </c>
      <c r="G42" s="84" t="s">
        <v>33</v>
      </c>
      <c r="H42" s="77" t="s">
        <v>34</v>
      </c>
      <c r="I42" s="75" t="s">
        <v>107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8</v>
      </c>
      <c r="C43" s="73"/>
      <c r="D43" s="73"/>
      <c r="E43" s="74"/>
      <c r="F43" s="75" t="s">
        <v>109</v>
      </c>
      <c r="G43" s="84" t="s">
        <v>33</v>
      </c>
      <c r="H43" s="77" t="s">
        <v>34</v>
      </c>
      <c r="I43" s="75" t="s">
        <v>109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11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12</v>
      </c>
      <c r="C46" s="73"/>
      <c r="D46" s="73"/>
      <c r="E46" s="74"/>
      <c r="F46" s="75" t="s">
        <v>43</v>
      </c>
      <c r="G46" s="84" t="s">
        <v>113</v>
      </c>
      <c r="H46" s="77" t="s">
        <v>34</v>
      </c>
      <c r="I46" s="75" t="s">
        <v>43</v>
      </c>
      <c r="J46" s="85" t="s">
        <v>11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">
        <v>403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19</v>
      </c>
      <c r="C49" s="73"/>
      <c r="D49" s="73"/>
      <c r="E49" s="74"/>
      <c r="F49" s="75" t="s">
        <v>50</v>
      </c>
      <c r="G49" s="84" t="s">
        <v>84</v>
      </c>
      <c r="H49" s="77" t="s">
        <v>34</v>
      </c>
      <c r="I49" s="75" t="s">
        <v>50</v>
      </c>
      <c r="J49" s="85" t="s">
        <v>8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347</v>
      </c>
      <c r="C50" s="73"/>
      <c r="D50" s="73"/>
      <c r="E50" s="74"/>
      <c r="F50" s="75" t="s">
        <v>132</v>
      </c>
      <c r="G50" s="84" t="s">
        <v>58</v>
      </c>
      <c r="H50" s="77" t="s">
        <v>34</v>
      </c>
      <c r="I50" s="75" t="s">
        <v>132</v>
      </c>
      <c r="J50" s="85" t="s">
        <v>5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97</v>
      </c>
      <c r="C51" s="73"/>
      <c r="D51" s="73"/>
      <c r="E51" s="74"/>
      <c r="F51" s="75" t="s">
        <v>65</v>
      </c>
      <c r="G51" s="84" t="s">
        <v>66</v>
      </c>
      <c r="H51" s="77" t="s">
        <v>34</v>
      </c>
      <c r="I51" s="75" t="s">
        <v>65</v>
      </c>
      <c r="J51" s="85" t="s">
        <v>6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31</v>
      </c>
      <c r="C52" s="73"/>
      <c r="D52" s="73"/>
      <c r="E52" s="74"/>
      <c r="F52" s="75" t="s">
        <v>49</v>
      </c>
      <c r="G52" s="84" t="s">
        <v>50</v>
      </c>
      <c r="H52" s="77" t="s">
        <v>34</v>
      </c>
      <c r="I52" s="75" t="s">
        <v>49</v>
      </c>
      <c r="J52" s="85" t="s">
        <v>50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404</v>
      </c>
      <c r="C53" s="73"/>
      <c r="D53" s="73"/>
      <c r="E53" s="74"/>
      <c r="F53" s="75" t="s">
        <v>81</v>
      </c>
      <c r="G53" s="84" t="s">
        <v>116</v>
      </c>
      <c r="H53" s="77" t="s">
        <v>34</v>
      </c>
      <c r="I53" s="75" t="s">
        <v>81</v>
      </c>
      <c r="J53" s="85" t="s">
        <v>11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0</v>
      </c>
      <c r="C14" s="73"/>
      <c r="D14" s="73"/>
      <c r="E14" s="74"/>
      <c r="F14" s="75" t="s">
        <v>129</v>
      </c>
      <c r="G14" s="84" t="s">
        <v>33</v>
      </c>
      <c r="H14" s="77" t="s">
        <v>34</v>
      </c>
      <c r="I14" s="75" t="s">
        <v>13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7</v>
      </c>
      <c r="C17" s="73"/>
      <c r="D17" s="73"/>
      <c r="E17" s="74"/>
      <c r="F17" s="75" t="s">
        <v>356</v>
      </c>
      <c r="G17" s="84" t="s">
        <v>172</v>
      </c>
      <c r="H17" s="77" t="s">
        <v>34</v>
      </c>
      <c r="I17" s="75" t="s">
        <v>356</v>
      </c>
      <c r="J17" s="85" t="s">
        <v>17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84</v>
      </c>
      <c r="C18" s="73"/>
      <c r="D18" s="73"/>
      <c r="E18" s="74"/>
      <c r="F18" s="75" t="s">
        <v>253</v>
      </c>
      <c r="G18" s="84" t="s">
        <v>53</v>
      </c>
      <c r="H18" s="77" t="s">
        <v>34</v>
      </c>
      <c r="I18" s="75" t="s">
        <v>253</v>
      </c>
      <c r="J18" s="85" t="s">
        <v>5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08</v>
      </c>
      <c r="C19" s="73"/>
      <c r="D19" s="73"/>
      <c r="E19" s="74"/>
      <c r="F19" s="75" t="s">
        <v>53</v>
      </c>
      <c r="G19" s="84" t="s">
        <v>54</v>
      </c>
      <c r="H19" s="77" t="s">
        <v>34</v>
      </c>
      <c r="I19" s="75" t="s">
        <v>358</v>
      </c>
      <c r="J19" s="85" t="s">
        <v>3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253</v>
      </c>
      <c r="G20" s="84" t="s">
        <v>53</v>
      </c>
      <c r="H20" s="77" t="s">
        <v>34</v>
      </c>
      <c r="I20" s="75" t="s">
        <v>409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50</v>
      </c>
      <c r="G21" s="84" t="s">
        <v>84</v>
      </c>
      <c r="H21" s="77" t="s">
        <v>34</v>
      </c>
      <c r="I21" s="75" t="s">
        <v>198</v>
      </c>
      <c r="J21" s="85" t="s">
        <v>18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10</v>
      </c>
      <c r="C22" s="73"/>
      <c r="D22" s="73"/>
      <c r="E22" s="74"/>
      <c r="F22" s="75" t="s">
        <v>139</v>
      </c>
      <c r="G22" s="84" t="s">
        <v>94</v>
      </c>
      <c r="H22" s="77" t="s">
        <v>34</v>
      </c>
      <c r="I22" s="75" t="s">
        <v>117</v>
      </c>
      <c r="J22" s="85" t="s">
        <v>41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65</v>
      </c>
      <c r="G23" s="84" t="s">
        <v>66</v>
      </c>
      <c r="H23" s="77" t="s">
        <v>34</v>
      </c>
      <c r="I23" s="75" t="s">
        <v>65</v>
      </c>
      <c r="J23" s="85" t="s">
        <v>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41</v>
      </c>
      <c r="C24" s="73"/>
      <c r="D24" s="73"/>
      <c r="E24" s="74"/>
      <c r="F24" s="75" t="s">
        <v>65</v>
      </c>
      <c r="G24" s="84" t="s">
        <v>66</v>
      </c>
      <c r="H24" s="77" t="s">
        <v>34</v>
      </c>
      <c r="I24" s="75" t="s">
        <v>65</v>
      </c>
      <c r="J24" s="85" t="s">
        <v>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1</v>
      </c>
      <c r="C25" s="73"/>
      <c r="D25" s="73"/>
      <c r="E25" s="74"/>
      <c r="F25" s="75" t="s">
        <v>202</v>
      </c>
      <c r="G25" s="84" t="s">
        <v>89</v>
      </c>
      <c r="H25" s="77" t="s">
        <v>34</v>
      </c>
      <c r="I25" s="75" t="s">
        <v>202</v>
      </c>
      <c r="J25" s="85" t="s">
        <v>8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6</v>
      </c>
      <c r="C26" s="73"/>
      <c r="D26" s="73"/>
      <c r="E26" s="74"/>
      <c r="F26" s="75" t="s">
        <v>122</v>
      </c>
      <c r="G26" s="84" t="s">
        <v>122</v>
      </c>
      <c r="H26" s="77" t="s">
        <v>34</v>
      </c>
      <c r="I26" s="75" t="s">
        <v>122</v>
      </c>
      <c r="J26" s="85" t="s">
        <v>12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5</v>
      </c>
      <c r="C27" s="73"/>
      <c r="D27" s="73"/>
      <c r="E27" s="74"/>
      <c r="F27" s="75" t="s">
        <v>33</v>
      </c>
      <c r="G27" s="84" t="s">
        <v>33</v>
      </c>
      <c r="H27" s="77" t="s">
        <v>34</v>
      </c>
      <c r="I27" s="75" t="s">
        <v>33</v>
      </c>
      <c r="J27" s="85" t="s">
        <v>3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6</v>
      </c>
      <c r="C28" s="73"/>
      <c r="D28" s="73"/>
      <c r="E28" s="74"/>
      <c r="F28" s="75" t="s">
        <v>62</v>
      </c>
      <c r="G28" s="84" t="s">
        <v>63</v>
      </c>
      <c r="H28" s="77" t="s">
        <v>34</v>
      </c>
      <c r="I28" s="75" t="s">
        <v>62</v>
      </c>
      <c r="J28" s="85" t="s">
        <v>6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24</v>
      </c>
      <c r="C29" s="73"/>
      <c r="D29" s="73"/>
      <c r="E29" s="74"/>
      <c r="F29" s="75" t="s">
        <v>107</v>
      </c>
      <c r="G29" s="84" t="s">
        <v>129</v>
      </c>
      <c r="H29" s="77" t="s">
        <v>34</v>
      </c>
      <c r="I29" s="75" t="s">
        <v>107</v>
      </c>
      <c r="J29" s="85" t="s">
        <v>12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412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7</v>
      </c>
      <c r="C32" s="73"/>
      <c r="D32" s="73"/>
      <c r="E32" s="74"/>
      <c r="F32" s="75" t="s">
        <v>356</v>
      </c>
      <c r="G32" s="84" t="s">
        <v>172</v>
      </c>
      <c r="H32" s="77" t="s">
        <v>34</v>
      </c>
      <c r="I32" s="75" t="s">
        <v>413</v>
      </c>
      <c r="J32" s="85" t="s">
        <v>41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1</v>
      </c>
      <c r="C33" s="73"/>
      <c r="D33" s="73"/>
      <c r="E33" s="74"/>
      <c r="F33" s="75" t="s">
        <v>58</v>
      </c>
      <c r="G33" s="84" t="s">
        <v>59</v>
      </c>
      <c r="H33" s="77" t="s">
        <v>34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7</v>
      </c>
      <c r="C34" s="73"/>
      <c r="D34" s="73"/>
      <c r="E34" s="74"/>
      <c r="F34" s="75" t="s">
        <v>58</v>
      </c>
      <c r="G34" s="84" t="s">
        <v>59</v>
      </c>
      <c r="H34" s="77" t="s">
        <v>34</v>
      </c>
      <c r="I34" s="75" t="s">
        <v>58</v>
      </c>
      <c r="J34" s="85" t="s">
        <v>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3</v>
      </c>
      <c r="C35" s="73"/>
      <c r="D35" s="73"/>
      <c r="E35" s="74"/>
      <c r="F35" s="75" t="s">
        <v>62</v>
      </c>
      <c r="G35" s="84" t="s">
        <v>63</v>
      </c>
      <c r="H35" s="77" t="s">
        <v>34</v>
      </c>
      <c r="I35" s="75" t="s">
        <v>62</v>
      </c>
      <c r="J35" s="85" t="s">
        <v>6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223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1</v>
      </c>
      <c r="C38" s="73"/>
      <c r="D38" s="73"/>
      <c r="E38" s="74"/>
      <c r="F38" s="75" t="s">
        <v>32</v>
      </c>
      <c r="G38" s="84" t="s">
        <v>224</v>
      </c>
      <c r="H38" s="77" t="s">
        <v>34</v>
      </c>
      <c r="I38" s="75" t="s">
        <v>32</v>
      </c>
      <c r="J38" s="85" t="s">
        <v>22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41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16</v>
      </c>
      <c r="C41" s="73"/>
      <c r="D41" s="73"/>
      <c r="E41" s="74"/>
      <c r="F41" s="75" t="s">
        <v>107</v>
      </c>
      <c r="G41" s="84" t="s">
        <v>129</v>
      </c>
      <c r="H41" s="77" t="s">
        <v>34</v>
      </c>
      <c r="I41" s="75" t="s">
        <v>107</v>
      </c>
      <c r="J41" s="85" t="s">
        <v>12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6</v>
      </c>
      <c r="C14" s="73"/>
      <c r="D14" s="73"/>
      <c r="E14" s="74"/>
      <c r="F14" s="75" t="s">
        <v>54</v>
      </c>
      <c r="G14" s="84" t="s">
        <v>33</v>
      </c>
      <c r="H14" s="77" t="s">
        <v>34</v>
      </c>
      <c r="I14" s="75" t="s">
        <v>5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0</v>
      </c>
      <c r="C17" s="73"/>
      <c r="D17" s="73"/>
      <c r="E17" s="74"/>
      <c r="F17" s="75" t="s">
        <v>42</v>
      </c>
      <c r="G17" s="84" t="s">
        <v>43</v>
      </c>
      <c r="H17" s="77" t="s">
        <v>34</v>
      </c>
      <c r="I17" s="75" t="s">
        <v>42</v>
      </c>
      <c r="J17" s="85" t="s">
        <v>4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1</v>
      </c>
      <c r="C18" s="73"/>
      <c r="D18" s="73"/>
      <c r="E18" s="74"/>
      <c r="F18" s="75" t="s">
        <v>42</v>
      </c>
      <c r="G18" s="84" t="s">
        <v>43</v>
      </c>
      <c r="H18" s="77" t="s">
        <v>34</v>
      </c>
      <c r="I18" s="75" t="s">
        <v>42</v>
      </c>
      <c r="J18" s="85" t="s">
        <v>4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6</v>
      </c>
      <c r="C19" s="73"/>
      <c r="D19" s="73"/>
      <c r="E19" s="74"/>
      <c r="F19" s="75" t="s">
        <v>122</v>
      </c>
      <c r="G19" s="84" t="s">
        <v>122</v>
      </c>
      <c r="H19" s="77" t="s">
        <v>34</v>
      </c>
      <c r="I19" s="75" t="s">
        <v>122</v>
      </c>
      <c r="J19" s="85" t="s">
        <v>12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5</v>
      </c>
      <c r="C20" s="73"/>
      <c r="D20" s="73"/>
      <c r="E20" s="74"/>
      <c r="F20" s="75" t="s">
        <v>33</v>
      </c>
      <c r="G20" s="84" t="s">
        <v>33</v>
      </c>
      <c r="H20" s="77" t="s">
        <v>34</v>
      </c>
      <c r="I20" s="75" t="s">
        <v>33</v>
      </c>
      <c r="J20" s="85" t="s">
        <v>3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1</v>
      </c>
      <c r="C21" s="73"/>
      <c r="D21" s="73"/>
      <c r="E21" s="74"/>
      <c r="F21" s="75" t="s">
        <v>150</v>
      </c>
      <c r="G21" s="84" t="s">
        <v>81</v>
      </c>
      <c r="H21" s="77" t="s">
        <v>34</v>
      </c>
      <c r="I21" s="75" t="s">
        <v>150</v>
      </c>
      <c r="J21" s="85" t="s">
        <v>8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53</v>
      </c>
      <c r="G22" s="84" t="s">
        <v>54</v>
      </c>
      <c r="H22" s="77" t="s">
        <v>34</v>
      </c>
      <c r="I22" s="75" t="s">
        <v>321</v>
      </c>
      <c r="J22" s="85" t="s">
        <v>32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5</v>
      </c>
      <c r="C23" s="73"/>
      <c r="D23" s="73"/>
      <c r="E23" s="74"/>
      <c r="F23" s="75" t="s">
        <v>65</v>
      </c>
      <c r="G23" s="84" t="s">
        <v>66</v>
      </c>
      <c r="H23" s="77" t="s">
        <v>34</v>
      </c>
      <c r="I23" s="75" t="s">
        <v>80</v>
      </c>
      <c r="J23" s="85" t="s">
        <v>31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53</v>
      </c>
      <c r="G24" s="84" t="s">
        <v>54</v>
      </c>
      <c r="H24" s="77" t="s">
        <v>34</v>
      </c>
      <c r="I24" s="75" t="s">
        <v>55</v>
      </c>
      <c r="J24" s="85" t="s">
        <v>5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3</v>
      </c>
      <c r="C25" s="73"/>
      <c r="D25" s="73"/>
      <c r="E25" s="74"/>
      <c r="F25" s="75" t="s">
        <v>50</v>
      </c>
      <c r="G25" s="84" t="s">
        <v>84</v>
      </c>
      <c r="H25" s="77" t="s">
        <v>34</v>
      </c>
      <c r="I25" s="75" t="s">
        <v>154</v>
      </c>
      <c r="J25" s="85" t="s">
        <v>15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9</v>
      </c>
      <c r="C26" s="73"/>
      <c r="D26" s="73"/>
      <c r="E26" s="74"/>
      <c r="F26" s="75" t="s">
        <v>65</v>
      </c>
      <c r="G26" s="84" t="s">
        <v>66</v>
      </c>
      <c r="H26" s="77" t="s">
        <v>34</v>
      </c>
      <c r="I26" s="75" t="s">
        <v>65</v>
      </c>
      <c r="J26" s="85" t="s">
        <v>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8</v>
      </c>
      <c r="C27" s="73"/>
      <c r="D27" s="73"/>
      <c r="E27" s="74"/>
      <c r="F27" s="75" t="s">
        <v>65</v>
      </c>
      <c r="G27" s="84" t="s">
        <v>66</v>
      </c>
      <c r="H27" s="77" t="s">
        <v>34</v>
      </c>
      <c r="I27" s="75" t="s">
        <v>149</v>
      </c>
      <c r="J27" s="85" t="s">
        <v>15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40</v>
      </c>
      <c r="C28" s="73"/>
      <c r="D28" s="73"/>
      <c r="E28" s="74"/>
      <c r="F28" s="75" t="s">
        <v>58</v>
      </c>
      <c r="G28" s="84" t="s">
        <v>59</v>
      </c>
      <c r="H28" s="77" t="s">
        <v>34</v>
      </c>
      <c r="I28" s="75" t="s">
        <v>58</v>
      </c>
      <c r="J28" s="85" t="s">
        <v>5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6</v>
      </c>
      <c r="C29" s="73"/>
      <c r="D29" s="73"/>
      <c r="E29" s="74"/>
      <c r="F29" s="75" t="s">
        <v>122</v>
      </c>
      <c r="G29" s="84" t="s">
        <v>122</v>
      </c>
      <c r="H29" s="77" t="s">
        <v>34</v>
      </c>
      <c r="I29" s="75" t="s">
        <v>122</v>
      </c>
      <c r="J29" s="85" t="s">
        <v>12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3</v>
      </c>
      <c r="C30" s="73"/>
      <c r="D30" s="73"/>
      <c r="E30" s="74"/>
      <c r="F30" s="75" t="s">
        <v>130</v>
      </c>
      <c r="G30" s="84" t="s">
        <v>131</v>
      </c>
      <c r="H30" s="77" t="s">
        <v>34</v>
      </c>
      <c r="I30" s="75" t="s">
        <v>130</v>
      </c>
      <c r="J30" s="85" t="s">
        <v>13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1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4</v>
      </c>
      <c r="C33" s="73"/>
      <c r="D33" s="73"/>
      <c r="E33" s="74"/>
      <c r="F33" s="75" t="s">
        <v>420</v>
      </c>
      <c r="G33" s="84" t="s">
        <v>421</v>
      </c>
      <c r="H33" s="77" t="s">
        <v>34</v>
      </c>
      <c r="I33" s="75" t="s">
        <v>422</v>
      </c>
      <c r="J33" s="85" t="s">
        <v>42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2</v>
      </c>
      <c r="C34" s="73"/>
      <c r="D34" s="73"/>
      <c r="E34" s="74"/>
      <c r="F34" s="75" t="s">
        <v>65</v>
      </c>
      <c r="G34" s="84" t="s">
        <v>66</v>
      </c>
      <c r="H34" s="77" t="s">
        <v>34</v>
      </c>
      <c r="I34" s="75" t="s">
        <v>65</v>
      </c>
      <c r="J34" s="85" t="s">
        <v>6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3</v>
      </c>
      <c r="C35" s="73"/>
      <c r="D35" s="73"/>
      <c r="E35" s="74"/>
      <c r="F35" s="75" t="s">
        <v>129</v>
      </c>
      <c r="G35" s="84" t="s">
        <v>37</v>
      </c>
      <c r="H35" s="77" t="s">
        <v>34</v>
      </c>
      <c r="I35" s="75" t="s">
        <v>158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2</v>
      </c>
      <c r="C36" s="73"/>
      <c r="D36" s="73"/>
      <c r="E36" s="74"/>
      <c r="F36" s="75" t="s">
        <v>53</v>
      </c>
      <c r="G36" s="84" t="s">
        <v>54</v>
      </c>
      <c r="H36" s="77" t="s">
        <v>34</v>
      </c>
      <c r="I36" s="75" t="s">
        <v>55</v>
      </c>
      <c r="J36" s="85" t="s">
        <v>5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24</v>
      </c>
      <c r="C37" s="73"/>
      <c r="D37" s="73"/>
      <c r="E37" s="74"/>
      <c r="F37" s="75" t="s">
        <v>81</v>
      </c>
      <c r="G37" s="84" t="s">
        <v>116</v>
      </c>
      <c r="H37" s="77" t="s">
        <v>34</v>
      </c>
      <c r="I37" s="75" t="s">
        <v>81</v>
      </c>
      <c r="J37" s="85" t="s">
        <v>11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58</v>
      </c>
      <c r="G38" s="84" t="s">
        <v>59</v>
      </c>
      <c r="H38" s="77" t="s">
        <v>34</v>
      </c>
      <c r="I38" s="75" t="s">
        <v>58</v>
      </c>
      <c r="J38" s="85" t="s">
        <v>5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54</v>
      </c>
      <c r="C39" s="73"/>
      <c r="D39" s="73"/>
      <c r="E39" s="74"/>
      <c r="F39" s="75" t="s">
        <v>53</v>
      </c>
      <c r="G39" s="84" t="s">
        <v>54</v>
      </c>
      <c r="H39" s="77" t="s">
        <v>34</v>
      </c>
      <c r="I39" s="75" t="s">
        <v>53</v>
      </c>
      <c r="J39" s="85" t="s">
        <v>5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56</v>
      </c>
      <c r="C40" s="73"/>
      <c r="D40" s="73"/>
      <c r="E40" s="74"/>
      <c r="F40" s="75" t="s">
        <v>103</v>
      </c>
      <c r="G40" s="84" t="s">
        <v>104</v>
      </c>
      <c r="H40" s="77" t="s">
        <v>34</v>
      </c>
      <c r="I40" s="75" t="s">
        <v>103</v>
      </c>
      <c r="J40" s="85" t="s">
        <v>10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5</v>
      </c>
      <c r="C41" s="73"/>
      <c r="D41" s="73"/>
      <c r="E41" s="74"/>
      <c r="F41" s="75" t="s">
        <v>122</v>
      </c>
      <c r="G41" s="84" t="s">
        <v>122</v>
      </c>
      <c r="H41" s="77" t="s">
        <v>34</v>
      </c>
      <c r="I41" s="75" t="s">
        <v>122</v>
      </c>
      <c r="J41" s="85" t="s">
        <v>12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0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6</v>
      </c>
      <c r="C44" s="73"/>
      <c r="D44" s="73"/>
      <c r="E44" s="74"/>
      <c r="F44" s="75" t="s">
        <v>107</v>
      </c>
      <c r="G44" s="84" t="s">
        <v>33</v>
      </c>
      <c r="H44" s="77" t="s">
        <v>34</v>
      </c>
      <c r="I44" s="75" t="s">
        <v>107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8</v>
      </c>
      <c r="C45" s="73"/>
      <c r="D45" s="73"/>
      <c r="E45" s="74"/>
      <c r="F45" s="75" t="s">
        <v>109</v>
      </c>
      <c r="G45" s="84" t="s">
        <v>33</v>
      </c>
      <c r="H45" s="77" t="s">
        <v>34</v>
      </c>
      <c r="I45" s="75" t="s">
        <v>109</v>
      </c>
      <c r="J45" s="85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 t="s">
        <v>111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2</v>
      </c>
      <c r="C48" s="73"/>
      <c r="D48" s="73"/>
      <c r="E48" s="74"/>
      <c r="F48" s="75" t="s">
        <v>43</v>
      </c>
      <c r="G48" s="84" t="s">
        <v>113</v>
      </c>
      <c r="H48" s="77" t="s">
        <v>34</v>
      </c>
      <c r="I48" s="75" t="s">
        <v>43</v>
      </c>
      <c r="J48" s="85" t="s">
        <v>11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 t="s">
        <v>425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119</v>
      </c>
      <c r="C51" s="73"/>
      <c r="D51" s="73"/>
      <c r="E51" s="74"/>
      <c r="F51" s="75" t="s">
        <v>50</v>
      </c>
      <c r="G51" s="84" t="s">
        <v>84</v>
      </c>
      <c r="H51" s="77" t="s">
        <v>34</v>
      </c>
      <c r="I51" s="75" t="s">
        <v>50</v>
      </c>
      <c r="J51" s="85" t="s">
        <v>8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347</v>
      </c>
      <c r="C52" s="73"/>
      <c r="D52" s="73"/>
      <c r="E52" s="74"/>
      <c r="F52" s="75" t="s">
        <v>132</v>
      </c>
      <c r="G52" s="84" t="s">
        <v>58</v>
      </c>
      <c r="H52" s="77" t="s">
        <v>34</v>
      </c>
      <c r="I52" s="75" t="s">
        <v>132</v>
      </c>
      <c r="J52" s="85" t="s">
        <v>5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153</v>
      </c>
      <c r="C53" s="73"/>
      <c r="D53" s="73"/>
      <c r="E53" s="74"/>
      <c r="F53" s="75" t="s">
        <v>253</v>
      </c>
      <c r="G53" s="84" t="s">
        <v>53</v>
      </c>
      <c r="H53" s="77" t="s">
        <v>34</v>
      </c>
      <c r="I53" s="75" t="s">
        <v>253</v>
      </c>
      <c r="J53" s="85" t="s">
        <v>53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426</v>
      </c>
      <c r="C54" s="73"/>
      <c r="D54" s="73"/>
      <c r="E54" s="74"/>
      <c r="F54" s="75" t="s">
        <v>253</v>
      </c>
      <c r="G54" s="84" t="s">
        <v>53</v>
      </c>
      <c r="H54" s="77" t="s">
        <v>34</v>
      </c>
      <c r="I54" s="75" t="s">
        <v>253</v>
      </c>
      <c r="J54" s="85" t="s">
        <v>53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115</v>
      </c>
      <c r="C55" s="73"/>
      <c r="D55" s="73"/>
      <c r="E55" s="74"/>
      <c r="F55" s="75" t="s">
        <v>130</v>
      </c>
      <c r="G55" s="84" t="s">
        <v>131</v>
      </c>
      <c r="H55" s="77" t="s">
        <v>34</v>
      </c>
      <c r="I55" s="75" t="s">
        <v>139</v>
      </c>
      <c r="J55" s="85" t="s">
        <v>140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97</v>
      </c>
      <c r="C56" s="73"/>
      <c r="D56" s="73"/>
      <c r="E56" s="74"/>
      <c r="F56" s="75" t="s">
        <v>253</v>
      </c>
      <c r="G56" s="84" t="s">
        <v>53</v>
      </c>
      <c r="H56" s="77" t="s">
        <v>34</v>
      </c>
      <c r="I56" s="75" t="s">
        <v>253</v>
      </c>
      <c r="J56" s="85" t="s">
        <v>53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31</v>
      </c>
      <c r="C57" s="73"/>
      <c r="D57" s="73"/>
      <c r="E57" s="74"/>
      <c r="F57" s="75" t="s">
        <v>130</v>
      </c>
      <c r="G57" s="84" t="s">
        <v>131</v>
      </c>
      <c r="H57" s="77" t="s">
        <v>34</v>
      </c>
      <c r="I57" s="75" t="s">
        <v>130</v>
      </c>
      <c r="J57" s="85" t="s">
        <v>131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87" t="str">
        <f aca="false">CONCATENATE(R58,S58)</f>
        <v/>
      </c>
      <c r="B58" s="88"/>
      <c r="C58" s="88"/>
      <c r="D58" s="88"/>
      <c r="E58" s="89"/>
      <c r="F58" s="90"/>
      <c r="G58" s="91"/>
      <c r="H58" s="92"/>
      <c r="I58" s="90"/>
      <c r="J58" s="93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4</v>
      </c>
      <c r="C14" s="73"/>
      <c r="D14" s="73"/>
      <c r="E14" s="74"/>
      <c r="F14" s="75" t="s">
        <v>54</v>
      </c>
      <c r="G14" s="84" t="s">
        <v>33</v>
      </c>
      <c r="H14" s="77" t="s">
        <v>34</v>
      </c>
      <c r="I14" s="75" t="s">
        <v>5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29</v>
      </c>
      <c r="C17" s="73"/>
      <c r="D17" s="73"/>
      <c r="E17" s="74"/>
      <c r="F17" s="75" t="s">
        <v>129</v>
      </c>
      <c r="G17" s="84" t="s">
        <v>37</v>
      </c>
      <c r="H17" s="77" t="s">
        <v>34</v>
      </c>
      <c r="I17" s="75" t="s">
        <v>129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3</v>
      </c>
      <c r="C18" s="73"/>
      <c r="D18" s="73"/>
      <c r="E18" s="74"/>
      <c r="F18" s="75" t="s">
        <v>65</v>
      </c>
      <c r="G18" s="84" t="s">
        <v>66</v>
      </c>
      <c r="H18" s="77" t="s">
        <v>34</v>
      </c>
      <c r="I18" s="75" t="s">
        <v>65</v>
      </c>
      <c r="J18" s="85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9</v>
      </c>
      <c r="C19" s="73"/>
      <c r="D19" s="73"/>
      <c r="E19" s="74"/>
      <c r="F19" s="75" t="s">
        <v>81</v>
      </c>
      <c r="G19" s="84" t="s">
        <v>116</v>
      </c>
      <c r="H19" s="77" t="s">
        <v>34</v>
      </c>
      <c r="I19" s="75" t="s">
        <v>81</v>
      </c>
      <c r="J19" s="85" t="s">
        <v>11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5</v>
      </c>
      <c r="C20" s="73"/>
      <c r="D20" s="73"/>
      <c r="E20" s="74"/>
      <c r="F20" s="75" t="s">
        <v>81</v>
      </c>
      <c r="G20" s="84" t="s">
        <v>116</v>
      </c>
      <c r="H20" s="77" t="s">
        <v>34</v>
      </c>
      <c r="I20" s="75" t="s">
        <v>430</v>
      </c>
      <c r="J20" s="85" t="s">
        <v>11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81</v>
      </c>
      <c r="G21" s="84" t="s">
        <v>116</v>
      </c>
      <c r="H21" s="77" t="s">
        <v>34</v>
      </c>
      <c r="I21" s="75" t="s">
        <v>136</v>
      </c>
      <c r="J21" s="85" t="s">
        <v>13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53</v>
      </c>
      <c r="G22" s="84" t="s">
        <v>54</v>
      </c>
      <c r="H22" s="77" t="s">
        <v>34</v>
      </c>
      <c r="I22" s="75" t="s">
        <v>321</v>
      </c>
      <c r="J22" s="85" t="s">
        <v>32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0</v>
      </c>
      <c r="C23" s="73"/>
      <c r="D23" s="73"/>
      <c r="E23" s="74"/>
      <c r="F23" s="75" t="s">
        <v>58</v>
      </c>
      <c r="G23" s="84" t="s">
        <v>59</v>
      </c>
      <c r="H23" s="77" t="s">
        <v>34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6</v>
      </c>
      <c r="C24" s="73"/>
      <c r="D24" s="73"/>
      <c r="E24" s="74"/>
      <c r="F24" s="75" t="s">
        <v>81</v>
      </c>
      <c r="G24" s="84" t="s">
        <v>116</v>
      </c>
      <c r="H24" s="77" t="s">
        <v>34</v>
      </c>
      <c r="I24" s="75" t="s">
        <v>81</v>
      </c>
      <c r="J24" s="85" t="s">
        <v>11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3</v>
      </c>
      <c r="C25" s="73"/>
      <c r="D25" s="73"/>
      <c r="E25" s="74"/>
      <c r="F25" s="75" t="s">
        <v>107</v>
      </c>
      <c r="G25" s="84" t="s">
        <v>129</v>
      </c>
      <c r="H25" s="77" t="s">
        <v>34</v>
      </c>
      <c r="I25" s="75" t="s">
        <v>431</v>
      </c>
      <c r="J25" s="85" t="s">
        <v>13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32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5</v>
      </c>
      <c r="C28" s="73"/>
      <c r="D28" s="73"/>
      <c r="E28" s="74"/>
      <c r="F28" s="75" t="s">
        <v>42</v>
      </c>
      <c r="G28" s="84" t="s">
        <v>43</v>
      </c>
      <c r="H28" s="77" t="s">
        <v>34</v>
      </c>
      <c r="I28" s="75" t="s">
        <v>42</v>
      </c>
      <c r="J28" s="85" t="s">
        <v>4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89</v>
      </c>
      <c r="C29" s="73"/>
      <c r="D29" s="73"/>
      <c r="E29" s="74"/>
      <c r="F29" s="75" t="s">
        <v>99</v>
      </c>
      <c r="G29" s="84" t="s">
        <v>100</v>
      </c>
      <c r="H29" s="77" t="s">
        <v>34</v>
      </c>
      <c r="I29" s="75" t="s">
        <v>99</v>
      </c>
      <c r="J29" s="85" t="s">
        <v>10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8</v>
      </c>
      <c r="C30" s="73"/>
      <c r="D30" s="73"/>
      <c r="E30" s="74"/>
      <c r="F30" s="75" t="s">
        <v>62</v>
      </c>
      <c r="G30" s="84" t="s">
        <v>63</v>
      </c>
      <c r="H30" s="77" t="s">
        <v>34</v>
      </c>
      <c r="I30" s="75" t="s">
        <v>267</v>
      </c>
      <c r="J30" s="85" t="s">
        <v>9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68</v>
      </c>
      <c r="C31" s="73"/>
      <c r="D31" s="73"/>
      <c r="E31" s="74"/>
      <c r="F31" s="75" t="s">
        <v>65</v>
      </c>
      <c r="G31" s="84" t="s">
        <v>66</v>
      </c>
      <c r="H31" s="77" t="s">
        <v>34</v>
      </c>
      <c r="I31" s="75" t="s">
        <v>65</v>
      </c>
      <c r="J31" s="85" t="s">
        <v>6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4</v>
      </c>
      <c r="C32" s="73"/>
      <c r="D32" s="73"/>
      <c r="E32" s="74"/>
      <c r="F32" s="75" t="s">
        <v>253</v>
      </c>
      <c r="G32" s="84" t="s">
        <v>53</v>
      </c>
      <c r="H32" s="77" t="s">
        <v>34</v>
      </c>
      <c r="I32" s="75" t="s">
        <v>253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433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6</v>
      </c>
      <c r="C35" s="73"/>
      <c r="D35" s="73"/>
      <c r="E35" s="74"/>
      <c r="F35" s="75" t="s">
        <v>46</v>
      </c>
      <c r="G35" s="84" t="s">
        <v>47</v>
      </c>
      <c r="H35" s="77" t="s">
        <v>34</v>
      </c>
      <c r="I35" s="75" t="s">
        <v>434</v>
      </c>
      <c r="J35" s="85" t="s">
        <v>43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0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6</v>
      </c>
      <c r="C38" s="73"/>
      <c r="D38" s="73"/>
      <c r="E38" s="74"/>
      <c r="F38" s="75" t="s">
        <v>107</v>
      </c>
      <c r="G38" s="84" t="s">
        <v>33</v>
      </c>
      <c r="H38" s="77" t="s">
        <v>34</v>
      </c>
      <c r="I38" s="75" t="s">
        <v>107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8</v>
      </c>
      <c r="C39" s="73"/>
      <c r="D39" s="73"/>
      <c r="E39" s="74"/>
      <c r="F39" s="75" t="s">
        <v>109</v>
      </c>
      <c r="G39" s="84" t="s">
        <v>33</v>
      </c>
      <c r="H39" s="77" t="s">
        <v>34</v>
      </c>
      <c r="I39" s="75" t="s">
        <v>109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224</v>
      </c>
      <c r="H42" s="77" t="s">
        <v>34</v>
      </c>
      <c r="I42" s="75" t="s">
        <v>32</v>
      </c>
      <c r="J42" s="85" t="s">
        <v>22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3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60</v>
      </c>
      <c r="C45" s="73"/>
      <c r="D45" s="73"/>
      <c r="E45" s="74"/>
      <c r="F45" s="75" t="s">
        <v>437</v>
      </c>
      <c r="G45" s="84" t="s">
        <v>257</v>
      </c>
      <c r="H45" s="77" t="s">
        <v>34</v>
      </c>
      <c r="I45" s="75" t="s">
        <v>172</v>
      </c>
      <c r="J45" s="85" t="s">
        <v>3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7</v>
      </c>
      <c r="C46" s="73"/>
      <c r="D46" s="73"/>
      <c r="E46" s="74"/>
      <c r="F46" s="75" t="s">
        <v>80</v>
      </c>
      <c r="G46" s="84" t="s">
        <v>81</v>
      </c>
      <c r="H46" s="77" t="s">
        <v>34</v>
      </c>
      <c r="I46" s="75" t="s">
        <v>80</v>
      </c>
      <c r="J46" s="85" t="s">
        <v>8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349</v>
      </c>
      <c r="C47" s="73"/>
      <c r="D47" s="73"/>
      <c r="E47" s="74"/>
      <c r="F47" s="75" t="s">
        <v>70</v>
      </c>
      <c r="G47" s="84" t="s">
        <v>77</v>
      </c>
      <c r="H47" s="77" t="s">
        <v>34</v>
      </c>
      <c r="I47" s="75" t="s">
        <v>70</v>
      </c>
      <c r="J47" s="85" t="s">
        <v>7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1</v>
      </c>
      <c r="C48" s="73"/>
      <c r="D48" s="73"/>
      <c r="E48" s="74"/>
      <c r="F48" s="75" t="s">
        <v>139</v>
      </c>
      <c r="G48" s="84" t="s">
        <v>53</v>
      </c>
      <c r="H48" s="77" t="s">
        <v>34</v>
      </c>
      <c r="I48" s="75" t="s">
        <v>139</v>
      </c>
      <c r="J48" s="85" t="s">
        <v>5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15</v>
      </c>
      <c r="C49" s="73"/>
      <c r="D49" s="73"/>
      <c r="E49" s="74"/>
      <c r="F49" s="75" t="s">
        <v>70</v>
      </c>
      <c r="G49" s="84" t="s">
        <v>77</v>
      </c>
      <c r="H49" s="77" t="s">
        <v>34</v>
      </c>
      <c r="I49" s="75" t="s">
        <v>76</v>
      </c>
      <c r="J49" s="85" t="s">
        <v>248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438</v>
      </c>
      <c r="C50" s="73"/>
      <c r="D50" s="73"/>
      <c r="E50" s="74"/>
      <c r="F50" s="75" t="s">
        <v>70</v>
      </c>
      <c r="G50" s="84" t="s">
        <v>77</v>
      </c>
      <c r="H50" s="77" t="s">
        <v>34</v>
      </c>
      <c r="I50" s="75" t="s">
        <v>70</v>
      </c>
      <c r="J50" s="85" t="s">
        <v>7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2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26</v>
      </c>
      <c r="C14" s="73"/>
      <c r="D14" s="73"/>
      <c r="E14" s="74"/>
      <c r="F14" s="75" t="s">
        <v>54</v>
      </c>
      <c r="G14" s="84" t="s">
        <v>33</v>
      </c>
      <c r="H14" s="77" t="s">
        <v>34</v>
      </c>
      <c r="I14" s="75" t="s">
        <v>5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4</v>
      </c>
      <c r="C17" s="73"/>
      <c r="D17" s="73"/>
      <c r="E17" s="74"/>
      <c r="F17" s="75" t="s">
        <v>182</v>
      </c>
      <c r="G17" s="84" t="s">
        <v>42</v>
      </c>
      <c r="H17" s="77" t="s">
        <v>34</v>
      </c>
      <c r="I17" s="75" t="s">
        <v>182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1</v>
      </c>
      <c r="C18" s="73"/>
      <c r="D18" s="73"/>
      <c r="E18" s="74"/>
      <c r="F18" s="75" t="s">
        <v>53</v>
      </c>
      <c r="G18" s="84" t="s">
        <v>54</v>
      </c>
      <c r="H18" s="77" t="s">
        <v>34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34</v>
      </c>
      <c r="C19" s="73"/>
      <c r="D19" s="73"/>
      <c r="E19" s="74"/>
      <c r="F19" s="75" t="s">
        <v>129</v>
      </c>
      <c r="G19" s="84" t="s">
        <v>37</v>
      </c>
      <c r="H19" s="77" t="s">
        <v>34</v>
      </c>
      <c r="I19" s="75" t="s">
        <v>236</v>
      </c>
      <c r="J19" s="85" t="s">
        <v>3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42</v>
      </c>
      <c r="G20" s="84" t="s">
        <v>43</v>
      </c>
      <c r="H20" s="77" t="s">
        <v>34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1</v>
      </c>
      <c r="C21" s="73"/>
      <c r="D21" s="73"/>
      <c r="E21" s="74"/>
      <c r="F21" s="75" t="s">
        <v>253</v>
      </c>
      <c r="G21" s="84" t="s">
        <v>53</v>
      </c>
      <c r="H21" s="77" t="s">
        <v>34</v>
      </c>
      <c r="I21" s="75" t="s">
        <v>253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53</v>
      </c>
      <c r="G22" s="84" t="s">
        <v>54</v>
      </c>
      <c r="H22" s="77" t="s">
        <v>34</v>
      </c>
      <c r="I22" s="75" t="s">
        <v>55</v>
      </c>
      <c r="J22" s="85" t="s">
        <v>5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6</v>
      </c>
      <c r="C23" s="73"/>
      <c r="D23" s="73"/>
      <c r="E23" s="74"/>
      <c r="F23" s="75" t="s">
        <v>58</v>
      </c>
      <c r="G23" s="84" t="s">
        <v>59</v>
      </c>
      <c r="H23" s="77" t="s">
        <v>34</v>
      </c>
      <c r="I23" s="75" t="s">
        <v>58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42</v>
      </c>
      <c r="C24" s="73"/>
      <c r="D24" s="73"/>
      <c r="E24" s="74"/>
      <c r="F24" s="75" t="s">
        <v>58</v>
      </c>
      <c r="G24" s="84" t="s">
        <v>59</v>
      </c>
      <c r="H24" s="77" t="s">
        <v>34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7</v>
      </c>
      <c r="C25" s="73"/>
      <c r="D25" s="73"/>
      <c r="E25" s="74"/>
      <c r="F25" s="75" t="s">
        <v>65</v>
      </c>
      <c r="G25" s="84" t="s">
        <v>66</v>
      </c>
      <c r="H25" s="77" t="s">
        <v>34</v>
      </c>
      <c r="I25" s="75" t="s">
        <v>65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4</v>
      </c>
      <c r="C26" s="73"/>
      <c r="D26" s="73"/>
      <c r="E26" s="74"/>
      <c r="F26" s="75" t="s">
        <v>81</v>
      </c>
      <c r="G26" s="84" t="s">
        <v>116</v>
      </c>
      <c r="H26" s="77" t="s">
        <v>34</v>
      </c>
      <c r="I26" s="75" t="s">
        <v>81</v>
      </c>
      <c r="J26" s="85" t="s">
        <v>11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2</v>
      </c>
      <c r="C27" s="73"/>
      <c r="D27" s="73"/>
      <c r="E27" s="74"/>
      <c r="F27" s="75" t="s">
        <v>81</v>
      </c>
      <c r="G27" s="84" t="s">
        <v>116</v>
      </c>
      <c r="H27" s="77" t="s">
        <v>34</v>
      </c>
      <c r="I27" s="75" t="s">
        <v>81</v>
      </c>
      <c r="J27" s="85" t="s">
        <v>11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6</v>
      </c>
      <c r="C28" s="73"/>
      <c r="D28" s="73"/>
      <c r="E28" s="74"/>
      <c r="F28" s="75" t="s">
        <v>33</v>
      </c>
      <c r="G28" s="84" t="s">
        <v>33</v>
      </c>
      <c r="H28" s="77" t="s">
        <v>34</v>
      </c>
      <c r="I28" s="75" t="s">
        <v>33</v>
      </c>
      <c r="J28" s="85" t="s">
        <v>3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4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5</v>
      </c>
      <c r="C31" s="73"/>
      <c r="D31" s="73"/>
      <c r="E31" s="74"/>
      <c r="F31" s="75" t="s">
        <v>42</v>
      </c>
      <c r="G31" s="84" t="s">
        <v>43</v>
      </c>
      <c r="H31" s="77" t="s">
        <v>34</v>
      </c>
      <c r="I31" s="75" t="s">
        <v>49</v>
      </c>
      <c r="J31" s="85" t="s">
        <v>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8</v>
      </c>
      <c r="C32" s="73"/>
      <c r="D32" s="73"/>
      <c r="E32" s="74"/>
      <c r="F32" s="75" t="s">
        <v>182</v>
      </c>
      <c r="G32" s="84" t="s">
        <v>42</v>
      </c>
      <c r="H32" s="77" t="s">
        <v>34</v>
      </c>
      <c r="I32" s="75" t="s">
        <v>329</v>
      </c>
      <c r="J32" s="85" t="s">
        <v>4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2</v>
      </c>
      <c r="C33" s="73"/>
      <c r="D33" s="73"/>
      <c r="E33" s="74"/>
      <c r="F33" s="75" t="s">
        <v>81</v>
      </c>
      <c r="G33" s="84" t="s">
        <v>116</v>
      </c>
      <c r="H33" s="77" t="s">
        <v>34</v>
      </c>
      <c r="I33" s="75" t="s">
        <v>136</v>
      </c>
      <c r="J33" s="85" t="s">
        <v>13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7</v>
      </c>
      <c r="C34" s="73"/>
      <c r="D34" s="73"/>
      <c r="E34" s="74"/>
      <c r="F34" s="75" t="s">
        <v>53</v>
      </c>
      <c r="G34" s="84" t="s">
        <v>54</v>
      </c>
      <c r="H34" s="77" t="s">
        <v>34</v>
      </c>
      <c r="I34" s="75" t="s">
        <v>55</v>
      </c>
      <c r="J34" s="85" t="s">
        <v>32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60</v>
      </c>
      <c r="C35" s="73"/>
      <c r="D35" s="73"/>
      <c r="E35" s="74"/>
      <c r="F35" s="75" t="s">
        <v>53</v>
      </c>
      <c r="G35" s="84" t="s">
        <v>54</v>
      </c>
      <c r="H35" s="77" t="s">
        <v>34</v>
      </c>
      <c r="I35" s="75" t="s">
        <v>191</v>
      </c>
      <c r="J35" s="85" t="s">
        <v>18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54</v>
      </c>
      <c r="C36" s="73"/>
      <c r="D36" s="73"/>
      <c r="E36" s="74"/>
      <c r="F36" s="75" t="s">
        <v>81</v>
      </c>
      <c r="G36" s="84" t="s">
        <v>116</v>
      </c>
      <c r="H36" s="77" t="s">
        <v>34</v>
      </c>
      <c r="I36" s="75" t="s">
        <v>81</v>
      </c>
      <c r="J36" s="85" t="s">
        <v>11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4</v>
      </c>
      <c r="C37" s="73"/>
      <c r="D37" s="73"/>
      <c r="E37" s="74"/>
      <c r="F37" s="75" t="s">
        <v>58</v>
      </c>
      <c r="G37" s="84" t="s">
        <v>59</v>
      </c>
      <c r="H37" s="77" t="s">
        <v>34</v>
      </c>
      <c r="I37" s="75" t="s">
        <v>58</v>
      </c>
      <c r="J37" s="85" t="s">
        <v>5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45</v>
      </c>
      <c r="C38" s="73"/>
      <c r="D38" s="73"/>
      <c r="E38" s="74"/>
      <c r="F38" s="75" t="s">
        <v>33</v>
      </c>
      <c r="G38" s="84" t="s">
        <v>33</v>
      </c>
      <c r="H38" s="77" t="s">
        <v>34</v>
      </c>
      <c r="I38" s="75" t="s">
        <v>33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56</v>
      </c>
      <c r="C39" s="73"/>
      <c r="D39" s="73"/>
      <c r="E39" s="74"/>
      <c r="F39" s="75" t="s">
        <v>33</v>
      </c>
      <c r="G39" s="84" t="s">
        <v>33</v>
      </c>
      <c r="H39" s="77" t="s">
        <v>34</v>
      </c>
      <c r="I39" s="75" t="s">
        <v>33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0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06</v>
      </c>
      <c r="C42" s="73"/>
      <c r="D42" s="73"/>
      <c r="E42" s="74"/>
      <c r="F42" s="75" t="s">
        <v>107</v>
      </c>
      <c r="G42" s="84" t="s">
        <v>33</v>
      </c>
      <c r="H42" s="77" t="s">
        <v>34</v>
      </c>
      <c r="I42" s="75" t="s">
        <v>107</v>
      </c>
      <c r="J42" s="85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8</v>
      </c>
      <c r="C43" s="73"/>
      <c r="D43" s="73"/>
      <c r="E43" s="74"/>
      <c r="F43" s="75" t="s">
        <v>109</v>
      </c>
      <c r="G43" s="84" t="s">
        <v>33</v>
      </c>
      <c r="H43" s="77" t="s">
        <v>34</v>
      </c>
      <c r="I43" s="75" t="s">
        <v>109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44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6</v>
      </c>
      <c r="C46" s="73"/>
      <c r="D46" s="73"/>
      <c r="E46" s="74"/>
      <c r="F46" s="75" t="s">
        <v>445</v>
      </c>
      <c r="G46" s="84" t="s">
        <v>50</v>
      </c>
      <c r="H46" s="77" t="s">
        <v>34</v>
      </c>
      <c r="I46" s="75" t="s">
        <v>445</v>
      </c>
      <c r="J46" s="85" t="s">
        <v>5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15</v>
      </c>
      <c r="C47" s="73"/>
      <c r="D47" s="73"/>
      <c r="E47" s="74"/>
      <c r="F47" s="75" t="s">
        <v>446</v>
      </c>
      <c r="G47" s="84" t="s">
        <v>179</v>
      </c>
      <c r="H47" s="77" t="s">
        <v>34</v>
      </c>
      <c r="I47" s="75" t="s">
        <v>86</v>
      </c>
      <c r="J47" s="85" t="s">
        <v>44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71</v>
      </c>
      <c r="C48" s="73"/>
      <c r="D48" s="73"/>
      <c r="E48" s="74"/>
      <c r="F48" s="75" t="s">
        <v>98</v>
      </c>
      <c r="G48" s="84" t="s">
        <v>63</v>
      </c>
      <c r="H48" s="77" t="s">
        <v>34</v>
      </c>
      <c r="I48" s="75" t="s">
        <v>98</v>
      </c>
      <c r="J48" s="85" t="s">
        <v>6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2</v>
      </c>
      <c r="C49" s="73"/>
      <c r="D49" s="73"/>
      <c r="E49" s="74"/>
      <c r="F49" s="75" t="s">
        <v>370</v>
      </c>
      <c r="G49" s="84" t="s">
        <v>43</v>
      </c>
      <c r="H49" s="77" t="s">
        <v>34</v>
      </c>
      <c r="I49" s="75" t="s">
        <v>448</v>
      </c>
      <c r="J49" s="85" t="s">
        <v>36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48</v>
      </c>
      <c r="C50" s="73"/>
      <c r="D50" s="73"/>
      <c r="E50" s="74"/>
      <c r="F50" s="75" t="s">
        <v>94</v>
      </c>
      <c r="G50" s="84" t="s">
        <v>54</v>
      </c>
      <c r="H50" s="77" t="s">
        <v>34</v>
      </c>
      <c r="I50" s="75" t="s">
        <v>411</v>
      </c>
      <c r="J50" s="85" t="s">
        <v>32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138</v>
      </c>
      <c r="C51" s="73"/>
      <c r="D51" s="73"/>
      <c r="E51" s="74"/>
      <c r="F51" s="75" t="s">
        <v>311</v>
      </c>
      <c r="G51" s="84" t="s">
        <v>116</v>
      </c>
      <c r="H51" s="77" t="s">
        <v>34</v>
      </c>
      <c r="I51" s="75" t="s">
        <v>136</v>
      </c>
      <c r="J51" s="85" t="s">
        <v>11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52</v>
      </c>
      <c r="C52" s="73"/>
      <c r="D52" s="73"/>
      <c r="E52" s="74"/>
      <c r="F52" s="75" t="s">
        <v>96</v>
      </c>
      <c r="G52" s="84" t="s">
        <v>66</v>
      </c>
      <c r="H52" s="77" t="s">
        <v>34</v>
      </c>
      <c r="I52" s="75" t="s">
        <v>449</v>
      </c>
      <c r="J52" s="85" t="s">
        <v>15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284</v>
      </c>
      <c r="C53" s="73"/>
      <c r="D53" s="73"/>
      <c r="E53" s="74"/>
      <c r="F53" s="75" t="s">
        <v>311</v>
      </c>
      <c r="G53" s="84" t="s">
        <v>116</v>
      </c>
      <c r="H53" s="77" t="s">
        <v>34</v>
      </c>
      <c r="I53" s="75" t="s">
        <v>311</v>
      </c>
      <c r="J53" s="85" t="s">
        <v>11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450</v>
      </c>
      <c r="C54" s="73"/>
      <c r="D54" s="73"/>
      <c r="E54" s="74"/>
      <c r="F54" s="75" t="s">
        <v>98</v>
      </c>
      <c r="G54" s="84" t="s">
        <v>63</v>
      </c>
      <c r="H54" s="77" t="s">
        <v>34</v>
      </c>
      <c r="I54" s="75" t="s">
        <v>98</v>
      </c>
      <c r="J54" s="85" t="s">
        <v>63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156</v>
      </c>
      <c r="C55" s="73"/>
      <c r="D55" s="73"/>
      <c r="E55" s="74"/>
      <c r="F55" s="75" t="s">
        <v>122</v>
      </c>
      <c r="G55" s="84" t="s">
        <v>103</v>
      </c>
      <c r="H55" s="77" t="s">
        <v>34</v>
      </c>
      <c r="I55" s="75" t="s">
        <v>122</v>
      </c>
      <c r="J55" s="85" t="s">
        <v>103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45</v>
      </c>
      <c r="C56" s="73"/>
      <c r="D56" s="73"/>
      <c r="E56" s="74"/>
      <c r="F56" s="75" t="s">
        <v>33</v>
      </c>
      <c r="G56" s="84" t="s">
        <v>33</v>
      </c>
      <c r="H56" s="77" t="s">
        <v>34</v>
      </c>
      <c r="I56" s="75" t="s">
        <v>33</v>
      </c>
      <c r="J56" s="85" t="s">
        <v>33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146</v>
      </c>
      <c r="C57" s="73"/>
      <c r="D57" s="73"/>
      <c r="E57" s="74"/>
      <c r="F57" s="75" t="s">
        <v>102</v>
      </c>
      <c r="G57" s="84" t="s">
        <v>59</v>
      </c>
      <c r="H57" s="77" t="s">
        <v>34</v>
      </c>
      <c r="I57" s="75" t="s">
        <v>102</v>
      </c>
      <c r="J57" s="85" t="s">
        <v>59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302</v>
      </c>
      <c r="C58" s="73"/>
      <c r="D58" s="73"/>
      <c r="E58" s="74"/>
      <c r="F58" s="75" t="s">
        <v>96</v>
      </c>
      <c r="G58" s="84" t="s">
        <v>66</v>
      </c>
      <c r="H58" s="77" t="s">
        <v>34</v>
      </c>
      <c r="I58" s="75" t="s">
        <v>96</v>
      </c>
      <c r="J58" s="85" t="s">
        <v>66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87" t="str">
        <f aca="false">CONCATENATE(R59,S59)</f>
        <v/>
      </c>
      <c r="B59" s="88"/>
      <c r="C59" s="88"/>
      <c r="D59" s="88"/>
      <c r="E59" s="89"/>
      <c r="F59" s="90"/>
      <c r="G59" s="91"/>
      <c r="H59" s="92"/>
      <c r="I59" s="90"/>
      <c r="J59" s="93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1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5</v>
      </c>
      <c r="C11" s="73"/>
      <c r="D11" s="73"/>
      <c r="E11" s="74"/>
      <c r="F11" s="75" t="s">
        <v>54</v>
      </c>
      <c r="G11" s="84" t="s">
        <v>33</v>
      </c>
      <c r="H11" s="77" t="s">
        <v>34</v>
      </c>
      <c r="I11" s="75" t="s">
        <v>54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5</v>
      </c>
      <c r="C17" s="73"/>
      <c r="D17" s="73"/>
      <c r="E17" s="74"/>
      <c r="F17" s="75" t="s">
        <v>202</v>
      </c>
      <c r="G17" s="84" t="s">
        <v>89</v>
      </c>
      <c r="H17" s="77" t="s">
        <v>34</v>
      </c>
      <c r="I17" s="75" t="s">
        <v>263</v>
      </c>
      <c r="J17" s="85" t="s">
        <v>26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53</v>
      </c>
      <c r="C18" s="73"/>
      <c r="D18" s="73"/>
      <c r="E18" s="74"/>
      <c r="F18" s="75" t="s">
        <v>84</v>
      </c>
      <c r="G18" s="84" t="s">
        <v>179</v>
      </c>
      <c r="H18" s="77" t="s">
        <v>34</v>
      </c>
      <c r="I18" s="75" t="s">
        <v>84</v>
      </c>
      <c r="J18" s="85" t="s">
        <v>17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62</v>
      </c>
      <c r="C19" s="73"/>
      <c r="D19" s="73"/>
      <c r="E19" s="74"/>
      <c r="F19" s="75" t="s">
        <v>107</v>
      </c>
      <c r="G19" s="84" t="s">
        <v>129</v>
      </c>
      <c r="H19" s="77" t="s">
        <v>34</v>
      </c>
      <c r="I19" s="75" t="s">
        <v>235</v>
      </c>
      <c r="J19" s="85" t="s">
        <v>2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77</v>
      </c>
      <c r="C20" s="73"/>
      <c r="D20" s="73"/>
      <c r="E20" s="74"/>
      <c r="F20" s="75" t="s">
        <v>202</v>
      </c>
      <c r="G20" s="84" t="s">
        <v>89</v>
      </c>
      <c r="H20" s="77" t="s">
        <v>34</v>
      </c>
      <c r="I20" s="75" t="s">
        <v>263</v>
      </c>
      <c r="J20" s="85" t="s">
        <v>2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65</v>
      </c>
      <c r="C21" s="73"/>
      <c r="D21" s="73"/>
      <c r="E21" s="74"/>
      <c r="F21" s="75" t="s">
        <v>50</v>
      </c>
      <c r="G21" s="84" t="s">
        <v>84</v>
      </c>
      <c r="H21" s="77" t="s">
        <v>34</v>
      </c>
      <c r="I21" s="75" t="s">
        <v>50</v>
      </c>
      <c r="J21" s="85" t="s">
        <v>8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61</v>
      </c>
      <c r="C22" s="73"/>
      <c r="D22" s="73"/>
      <c r="E22" s="74"/>
      <c r="F22" s="75" t="s">
        <v>84</v>
      </c>
      <c r="G22" s="84" t="s">
        <v>179</v>
      </c>
      <c r="H22" s="77" t="s">
        <v>34</v>
      </c>
      <c r="I22" s="75" t="s">
        <v>84</v>
      </c>
      <c r="J22" s="85" t="s">
        <v>17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4</v>
      </c>
      <c r="C23" s="73"/>
      <c r="D23" s="73"/>
      <c r="E23" s="74"/>
      <c r="F23" s="75" t="s">
        <v>122</v>
      </c>
      <c r="G23" s="84" t="s">
        <v>122</v>
      </c>
      <c r="H23" s="77" t="s">
        <v>34</v>
      </c>
      <c r="I23" s="75" t="s">
        <v>122</v>
      </c>
      <c r="J23" s="85" t="s">
        <v>12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7</v>
      </c>
      <c r="C24" s="73"/>
      <c r="D24" s="73"/>
      <c r="E24" s="74"/>
      <c r="F24" s="75" t="s">
        <v>81</v>
      </c>
      <c r="G24" s="84" t="s">
        <v>116</v>
      </c>
      <c r="H24" s="77" t="s">
        <v>34</v>
      </c>
      <c r="I24" s="75" t="s">
        <v>81</v>
      </c>
      <c r="J24" s="85" t="s">
        <v>11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3</v>
      </c>
      <c r="C25" s="73"/>
      <c r="D25" s="73"/>
      <c r="E25" s="74"/>
      <c r="F25" s="75" t="s">
        <v>139</v>
      </c>
      <c r="G25" s="84" t="s">
        <v>94</v>
      </c>
      <c r="H25" s="77" t="s">
        <v>34</v>
      </c>
      <c r="I25" s="75" t="s">
        <v>139</v>
      </c>
      <c r="J25" s="85" t="s">
        <v>9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8</v>
      </c>
      <c r="C26" s="73"/>
      <c r="D26" s="73"/>
      <c r="E26" s="74"/>
      <c r="F26" s="75" t="s">
        <v>122</v>
      </c>
      <c r="G26" s="84" t="s">
        <v>122</v>
      </c>
      <c r="H26" s="77" t="s">
        <v>34</v>
      </c>
      <c r="I26" s="75" t="s">
        <v>122</v>
      </c>
      <c r="J26" s="85" t="s">
        <v>12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54</v>
      </c>
      <c r="C27" s="73"/>
      <c r="D27" s="73"/>
      <c r="E27" s="74"/>
      <c r="F27" s="75" t="s">
        <v>62</v>
      </c>
      <c r="G27" s="84" t="s">
        <v>63</v>
      </c>
      <c r="H27" s="77" t="s">
        <v>34</v>
      </c>
      <c r="I27" s="75" t="s">
        <v>62</v>
      </c>
      <c r="J27" s="85" t="s">
        <v>6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55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10</v>
      </c>
      <c r="C30" s="73"/>
      <c r="D30" s="73"/>
      <c r="E30" s="74"/>
      <c r="F30" s="75" t="s">
        <v>356</v>
      </c>
      <c r="G30" s="84" t="s">
        <v>172</v>
      </c>
      <c r="H30" s="77" t="s">
        <v>34</v>
      </c>
      <c r="I30" s="75" t="s">
        <v>456</v>
      </c>
      <c r="J30" s="85" t="s">
        <v>45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3</v>
      </c>
      <c r="C31" s="73"/>
      <c r="D31" s="73"/>
      <c r="E31" s="74"/>
      <c r="F31" s="75" t="s">
        <v>50</v>
      </c>
      <c r="G31" s="84" t="s">
        <v>84</v>
      </c>
      <c r="H31" s="77" t="s">
        <v>34</v>
      </c>
      <c r="I31" s="75" t="s">
        <v>154</v>
      </c>
      <c r="J31" s="85" t="s">
        <v>15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4</v>
      </c>
      <c r="C32" s="73"/>
      <c r="D32" s="73"/>
      <c r="E32" s="74"/>
      <c r="F32" s="75" t="s">
        <v>131</v>
      </c>
      <c r="G32" s="84" t="s">
        <v>216</v>
      </c>
      <c r="H32" s="77" t="s">
        <v>34</v>
      </c>
      <c r="I32" s="75" t="s">
        <v>131</v>
      </c>
      <c r="J32" s="85" t="s">
        <v>2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99</v>
      </c>
      <c r="C33" s="73"/>
      <c r="D33" s="73"/>
      <c r="E33" s="74"/>
      <c r="F33" s="75" t="s">
        <v>58</v>
      </c>
      <c r="G33" s="84" t="s">
        <v>59</v>
      </c>
      <c r="H33" s="77" t="s">
        <v>34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7</v>
      </c>
      <c r="C34" s="73"/>
      <c r="D34" s="73"/>
      <c r="E34" s="74"/>
      <c r="F34" s="75" t="s">
        <v>132</v>
      </c>
      <c r="G34" s="84" t="s">
        <v>58</v>
      </c>
      <c r="H34" s="77" t="s">
        <v>34</v>
      </c>
      <c r="I34" s="75" t="s">
        <v>132</v>
      </c>
      <c r="J34" s="85" t="s">
        <v>5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3</v>
      </c>
      <c r="C35" s="73"/>
      <c r="D35" s="73"/>
      <c r="E35" s="74"/>
      <c r="F35" s="75" t="s">
        <v>76</v>
      </c>
      <c r="G35" s="84" t="s">
        <v>77</v>
      </c>
      <c r="H35" s="77" t="s">
        <v>34</v>
      </c>
      <c r="I35" s="75" t="s">
        <v>76</v>
      </c>
      <c r="J35" s="85" t="s">
        <v>7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5</v>
      </c>
      <c r="C36" s="73"/>
      <c r="D36" s="73"/>
      <c r="E36" s="74"/>
      <c r="F36" s="75" t="s">
        <v>65</v>
      </c>
      <c r="G36" s="84" t="s">
        <v>66</v>
      </c>
      <c r="H36" s="77" t="s">
        <v>34</v>
      </c>
      <c r="I36" s="75" t="s">
        <v>65</v>
      </c>
      <c r="J36" s="85" t="s">
        <v>6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0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6</v>
      </c>
      <c r="C39" s="73"/>
      <c r="D39" s="73"/>
      <c r="E39" s="74"/>
      <c r="F39" s="75" t="s">
        <v>107</v>
      </c>
      <c r="G39" s="84" t="s">
        <v>33</v>
      </c>
      <c r="H39" s="77" t="s">
        <v>34</v>
      </c>
      <c r="I39" s="75" t="s">
        <v>10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8</v>
      </c>
      <c r="C40" s="73"/>
      <c r="D40" s="73"/>
      <c r="E40" s="74"/>
      <c r="F40" s="75" t="s">
        <v>109</v>
      </c>
      <c r="G40" s="84" t="s">
        <v>33</v>
      </c>
      <c r="H40" s="77" t="s">
        <v>34</v>
      </c>
      <c r="I40" s="75" t="s">
        <v>109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45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459</v>
      </c>
      <c r="C43" s="73"/>
      <c r="D43" s="73"/>
      <c r="E43" s="74"/>
      <c r="F43" s="75" t="s">
        <v>84</v>
      </c>
      <c r="G43" s="84" t="s">
        <v>179</v>
      </c>
      <c r="H43" s="77" t="s">
        <v>34</v>
      </c>
      <c r="I43" s="75" t="s">
        <v>84</v>
      </c>
      <c r="J43" s="85" t="s">
        <v>17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60</v>
      </c>
      <c r="C44" s="73"/>
      <c r="D44" s="73"/>
      <c r="E44" s="74"/>
      <c r="F44" s="75" t="s">
        <v>346</v>
      </c>
      <c r="G44" s="84" t="s">
        <v>271</v>
      </c>
      <c r="H44" s="77" t="s">
        <v>34</v>
      </c>
      <c r="I44" s="75" t="s">
        <v>346</v>
      </c>
      <c r="J44" s="85" t="s">
        <v>27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56</v>
      </c>
      <c r="C45" s="73"/>
      <c r="D45" s="73"/>
      <c r="E45" s="74"/>
      <c r="F45" s="75" t="s">
        <v>122</v>
      </c>
      <c r="G45" s="84" t="s">
        <v>122</v>
      </c>
      <c r="H45" s="77" t="s">
        <v>34</v>
      </c>
      <c r="I45" s="75" t="s">
        <v>122</v>
      </c>
      <c r="J45" s="85" t="s">
        <v>12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70</v>
      </c>
      <c r="C46" s="73"/>
      <c r="D46" s="73"/>
      <c r="E46" s="74"/>
      <c r="F46" s="75" t="s">
        <v>461</v>
      </c>
      <c r="G46" s="84" t="s">
        <v>462</v>
      </c>
      <c r="H46" s="77" t="s">
        <v>34</v>
      </c>
      <c r="I46" s="75" t="s">
        <v>461</v>
      </c>
      <c r="J46" s="85" t="s">
        <v>46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2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2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26</v>
      </c>
      <c r="C14" s="73"/>
      <c r="D14" s="73"/>
      <c r="E14" s="74"/>
      <c r="F14" s="75" t="s">
        <v>54</v>
      </c>
      <c r="G14" s="84" t="s">
        <v>33</v>
      </c>
      <c r="H14" s="77" t="s">
        <v>34</v>
      </c>
      <c r="I14" s="75" t="s">
        <v>5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2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8</v>
      </c>
      <c r="C17" s="73"/>
      <c r="D17" s="73"/>
      <c r="E17" s="74"/>
      <c r="F17" s="75" t="s">
        <v>107</v>
      </c>
      <c r="G17" s="84" t="s">
        <v>129</v>
      </c>
      <c r="H17" s="77" t="s">
        <v>34</v>
      </c>
      <c r="I17" s="75" t="s">
        <v>107</v>
      </c>
      <c r="J17" s="85" t="s">
        <v>12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5</v>
      </c>
      <c r="C18" s="73"/>
      <c r="D18" s="73"/>
      <c r="E18" s="74"/>
      <c r="F18" s="75" t="s">
        <v>130</v>
      </c>
      <c r="G18" s="84" t="s">
        <v>131</v>
      </c>
      <c r="H18" s="77" t="s">
        <v>34</v>
      </c>
      <c r="I18" s="75" t="s">
        <v>130</v>
      </c>
      <c r="J18" s="85" t="s">
        <v>13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3</v>
      </c>
      <c r="C19" s="73"/>
      <c r="D19" s="73"/>
      <c r="E19" s="74"/>
      <c r="F19" s="75" t="s">
        <v>100</v>
      </c>
      <c r="G19" s="84" t="s">
        <v>132</v>
      </c>
      <c r="H19" s="77" t="s">
        <v>34</v>
      </c>
      <c r="I19" s="75" t="s">
        <v>100</v>
      </c>
      <c r="J19" s="85" t="s">
        <v>1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1</v>
      </c>
      <c r="C20" s="73"/>
      <c r="D20" s="73"/>
      <c r="E20" s="74"/>
      <c r="F20" s="75" t="s">
        <v>130</v>
      </c>
      <c r="G20" s="84" t="s">
        <v>131</v>
      </c>
      <c r="H20" s="77" t="s">
        <v>34</v>
      </c>
      <c r="I20" s="75" t="s">
        <v>130</v>
      </c>
      <c r="J20" s="85" t="s">
        <v>13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33</v>
      </c>
      <c r="C21" s="73"/>
      <c r="D21" s="73"/>
      <c r="E21" s="74"/>
      <c r="F21" s="75" t="s">
        <v>129</v>
      </c>
      <c r="G21" s="84" t="s">
        <v>37</v>
      </c>
      <c r="H21" s="77" t="s">
        <v>34</v>
      </c>
      <c r="I21" s="75" t="s">
        <v>134</v>
      </c>
      <c r="J21" s="85" t="s">
        <v>13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81</v>
      </c>
      <c r="G22" s="84" t="s">
        <v>116</v>
      </c>
      <c r="H22" s="77" t="s">
        <v>34</v>
      </c>
      <c r="I22" s="75" t="s">
        <v>136</v>
      </c>
      <c r="J22" s="85" t="s">
        <v>13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8</v>
      </c>
      <c r="C23" s="73"/>
      <c r="D23" s="73"/>
      <c r="E23" s="74"/>
      <c r="F23" s="75" t="s">
        <v>130</v>
      </c>
      <c r="G23" s="84" t="s">
        <v>131</v>
      </c>
      <c r="H23" s="77" t="s">
        <v>34</v>
      </c>
      <c r="I23" s="75" t="s">
        <v>139</v>
      </c>
      <c r="J23" s="85" t="s">
        <v>14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7</v>
      </c>
      <c r="C24" s="73"/>
      <c r="D24" s="73"/>
      <c r="E24" s="74"/>
      <c r="F24" s="75" t="s">
        <v>58</v>
      </c>
      <c r="G24" s="84" t="s">
        <v>59</v>
      </c>
      <c r="H24" s="77" t="s">
        <v>34</v>
      </c>
      <c r="I24" s="75" t="s">
        <v>59</v>
      </c>
      <c r="J24" s="85" t="s">
        <v>6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58</v>
      </c>
      <c r="G25" s="84" t="s">
        <v>59</v>
      </c>
      <c r="H25" s="77" t="s">
        <v>34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1</v>
      </c>
      <c r="C26" s="73"/>
      <c r="D26" s="73"/>
      <c r="E26" s="74"/>
      <c r="F26" s="75" t="s">
        <v>142</v>
      </c>
      <c r="G26" s="84" t="s">
        <v>143</v>
      </c>
      <c r="H26" s="77" t="s">
        <v>34</v>
      </c>
      <c r="I26" s="75" t="s">
        <v>142</v>
      </c>
      <c r="J26" s="85" t="s">
        <v>14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100</v>
      </c>
      <c r="G27" s="84" t="s">
        <v>132</v>
      </c>
      <c r="H27" s="77" t="s">
        <v>34</v>
      </c>
      <c r="I27" s="75" t="s">
        <v>100</v>
      </c>
      <c r="J27" s="85" t="s">
        <v>1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4</v>
      </c>
      <c r="C28" s="73"/>
      <c r="D28" s="73"/>
      <c r="E28" s="74"/>
      <c r="F28" s="75" t="s">
        <v>59</v>
      </c>
      <c r="G28" s="84" t="s">
        <v>76</v>
      </c>
      <c r="H28" s="77" t="s">
        <v>34</v>
      </c>
      <c r="I28" s="75" t="s">
        <v>59</v>
      </c>
      <c r="J28" s="85" t="s">
        <v>7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44</v>
      </c>
      <c r="C29" s="73"/>
      <c r="D29" s="73"/>
      <c r="E29" s="74"/>
      <c r="F29" s="75" t="s">
        <v>142</v>
      </c>
      <c r="G29" s="84" t="s">
        <v>143</v>
      </c>
      <c r="H29" s="77" t="s">
        <v>34</v>
      </c>
      <c r="I29" s="75" t="s">
        <v>142</v>
      </c>
      <c r="J29" s="85" t="s">
        <v>14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5</v>
      </c>
      <c r="C30" s="73"/>
      <c r="D30" s="73"/>
      <c r="E30" s="74"/>
      <c r="F30" s="75" t="s">
        <v>65</v>
      </c>
      <c r="G30" s="84" t="s">
        <v>66</v>
      </c>
      <c r="H30" s="77" t="s">
        <v>34</v>
      </c>
      <c r="I30" s="75" t="s">
        <v>65</v>
      </c>
      <c r="J30" s="85" t="s">
        <v>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5</v>
      </c>
      <c r="C31" s="73"/>
      <c r="D31" s="73"/>
      <c r="E31" s="74"/>
      <c r="F31" s="75" t="s">
        <v>33</v>
      </c>
      <c r="G31" s="84" t="s">
        <v>33</v>
      </c>
      <c r="H31" s="77" t="s">
        <v>34</v>
      </c>
      <c r="I31" s="75" t="s">
        <v>33</v>
      </c>
      <c r="J31" s="85" t="s">
        <v>3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46</v>
      </c>
      <c r="C32" s="73"/>
      <c r="D32" s="73"/>
      <c r="E32" s="74"/>
      <c r="F32" s="75" t="s">
        <v>59</v>
      </c>
      <c r="G32" s="84" t="s">
        <v>76</v>
      </c>
      <c r="H32" s="77" t="s">
        <v>34</v>
      </c>
      <c r="I32" s="75" t="s">
        <v>59</v>
      </c>
      <c r="J32" s="85" t="s">
        <v>7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4</v>
      </c>
      <c r="C33" s="73"/>
      <c r="D33" s="73"/>
      <c r="E33" s="74"/>
      <c r="F33" s="75" t="s">
        <v>59</v>
      </c>
      <c r="G33" s="84" t="s">
        <v>76</v>
      </c>
      <c r="H33" s="77" t="s">
        <v>34</v>
      </c>
      <c r="I33" s="75" t="s">
        <v>59</v>
      </c>
      <c r="J33" s="85" t="s">
        <v>7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47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5</v>
      </c>
      <c r="C36" s="73"/>
      <c r="D36" s="73"/>
      <c r="E36" s="74"/>
      <c r="F36" s="75" t="s">
        <v>50</v>
      </c>
      <c r="G36" s="84" t="s">
        <v>84</v>
      </c>
      <c r="H36" s="77" t="s">
        <v>34</v>
      </c>
      <c r="I36" s="75" t="s">
        <v>50</v>
      </c>
      <c r="J36" s="85" t="s">
        <v>8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48</v>
      </c>
      <c r="C37" s="73"/>
      <c r="D37" s="73"/>
      <c r="E37" s="74"/>
      <c r="F37" s="75" t="s">
        <v>65</v>
      </c>
      <c r="G37" s="84" t="s">
        <v>66</v>
      </c>
      <c r="H37" s="77" t="s">
        <v>34</v>
      </c>
      <c r="I37" s="75" t="s">
        <v>149</v>
      </c>
      <c r="J37" s="85" t="s">
        <v>15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2</v>
      </c>
      <c r="C38" s="73"/>
      <c r="D38" s="73"/>
      <c r="E38" s="74"/>
      <c r="F38" s="75" t="s">
        <v>65</v>
      </c>
      <c r="G38" s="84" t="s">
        <v>66</v>
      </c>
      <c r="H38" s="77" t="s">
        <v>34</v>
      </c>
      <c r="I38" s="75" t="s">
        <v>151</v>
      </c>
      <c r="J38" s="85" t="s">
        <v>15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53</v>
      </c>
      <c r="C39" s="73"/>
      <c r="D39" s="73"/>
      <c r="E39" s="74"/>
      <c r="F39" s="75" t="s">
        <v>53</v>
      </c>
      <c r="G39" s="84" t="s">
        <v>54</v>
      </c>
      <c r="H39" s="77" t="s">
        <v>34</v>
      </c>
      <c r="I39" s="75" t="s">
        <v>53</v>
      </c>
      <c r="J39" s="85" t="s">
        <v>5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15</v>
      </c>
      <c r="C40" s="73"/>
      <c r="D40" s="73"/>
      <c r="E40" s="74"/>
      <c r="F40" s="75" t="s">
        <v>50</v>
      </c>
      <c r="G40" s="84" t="s">
        <v>84</v>
      </c>
      <c r="H40" s="77" t="s">
        <v>34</v>
      </c>
      <c r="I40" s="75" t="s">
        <v>154</v>
      </c>
      <c r="J40" s="85" t="s">
        <v>15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56</v>
      </c>
      <c r="C41" s="73"/>
      <c r="D41" s="73"/>
      <c r="E41" s="74"/>
      <c r="F41" s="75" t="s">
        <v>103</v>
      </c>
      <c r="G41" s="84" t="s">
        <v>103</v>
      </c>
      <c r="H41" s="77" t="s">
        <v>34</v>
      </c>
      <c r="I41" s="75" t="s">
        <v>103</v>
      </c>
      <c r="J41" s="85" t="s">
        <v>10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73</v>
      </c>
      <c r="C42" s="73"/>
      <c r="D42" s="73"/>
      <c r="E42" s="74"/>
      <c r="F42" s="75" t="s">
        <v>81</v>
      </c>
      <c r="G42" s="84" t="s">
        <v>116</v>
      </c>
      <c r="H42" s="77" t="s">
        <v>34</v>
      </c>
      <c r="I42" s="75" t="s">
        <v>81</v>
      </c>
      <c r="J42" s="85" t="s">
        <v>11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71</v>
      </c>
      <c r="C43" s="73"/>
      <c r="D43" s="73"/>
      <c r="E43" s="74"/>
      <c r="F43" s="75" t="s">
        <v>62</v>
      </c>
      <c r="G43" s="84" t="s">
        <v>63</v>
      </c>
      <c r="H43" s="77" t="s">
        <v>34</v>
      </c>
      <c r="I43" s="75" t="s">
        <v>62</v>
      </c>
      <c r="J43" s="85" t="s">
        <v>6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57</v>
      </c>
      <c r="C44" s="73"/>
      <c r="D44" s="73"/>
      <c r="E44" s="74"/>
      <c r="F44" s="75" t="s">
        <v>158</v>
      </c>
      <c r="G44" s="84" t="s">
        <v>32</v>
      </c>
      <c r="H44" s="77" t="s">
        <v>34</v>
      </c>
      <c r="I44" s="75" t="s">
        <v>158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">
        <v>105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106</v>
      </c>
      <c r="C47" s="73"/>
      <c r="D47" s="73"/>
      <c r="E47" s="74"/>
      <c r="F47" s="75" t="s">
        <v>107</v>
      </c>
      <c r="G47" s="84" t="s">
        <v>33</v>
      </c>
      <c r="H47" s="77" t="s">
        <v>34</v>
      </c>
      <c r="I47" s="75" t="s">
        <v>107</v>
      </c>
      <c r="J47" s="85" t="s">
        <v>3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8</v>
      </c>
      <c r="C48" s="73"/>
      <c r="D48" s="73"/>
      <c r="E48" s="74"/>
      <c r="F48" s="75" t="s">
        <v>109</v>
      </c>
      <c r="G48" s="84" t="s">
        <v>33</v>
      </c>
      <c r="H48" s="77" t="s">
        <v>34</v>
      </c>
      <c r="I48" s="75" t="s">
        <v>109</v>
      </c>
      <c r="J48" s="85" t="s">
        <v>3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 t="s">
        <v>159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160</v>
      </c>
      <c r="C51" s="73"/>
      <c r="D51" s="73"/>
      <c r="E51" s="74"/>
      <c r="F51" s="75" t="s">
        <v>161</v>
      </c>
      <c r="G51" s="84" t="s">
        <v>162</v>
      </c>
      <c r="H51" s="77" t="s">
        <v>34</v>
      </c>
      <c r="I51" s="75" t="s">
        <v>163</v>
      </c>
      <c r="J51" s="85" t="s">
        <v>16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83" t="s">
        <v>146</v>
      </c>
      <c r="C52" s="73"/>
      <c r="D52" s="73"/>
      <c r="E52" s="74"/>
      <c r="F52" s="75" t="s">
        <v>150</v>
      </c>
      <c r="G52" s="84" t="s">
        <v>81</v>
      </c>
      <c r="H52" s="77" t="s">
        <v>34</v>
      </c>
      <c r="I52" s="75" t="s">
        <v>150</v>
      </c>
      <c r="J52" s="85" t="s">
        <v>8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83" t="s">
        <v>165</v>
      </c>
      <c r="C53" s="73"/>
      <c r="D53" s="73"/>
      <c r="E53" s="74"/>
      <c r="F53" s="75" t="s">
        <v>58</v>
      </c>
      <c r="G53" s="84" t="s">
        <v>59</v>
      </c>
      <c r="H53" s="77" t="s">
        <v>34</v>
      </c>
      <c r="I53" s="75" t="s">
        <v>58</v>
      </c>
      <c r="J53" s="85" t="s">
        <v>5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83" t="s">
        <v>112</v>
      </c>
      <c r="C54" s="73"/>
      <c r="D54" s="73"/>
      <c r="E54" s="74"/>
      <c r="F54" s="75" t="s">
        <v>150</v>
      </c>
      <c r="G54" s="84" t="s">
        <v>81</v>
      </c>
      <c r="H54" s="77" t="s">
        <v>34</v>
      </c>
      <c r="I54" s="75" t="s">
        <v>150</v>
      </c>
      <c r="J54" s="85" t="s">
        <v>81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83" t="s">
        <v>97</v>
      </c>
      <c r="C55" s="73"/>
      <c r="D55" s="73"/>
      <c r="E55" s="74"/>
      <c r="F55" s="75" t="s">
        <v>65</v>
      </c>
      <c r="G55" s="84" t="s">
        <v>66</v>
      </c>
      <c r="H55" s="77" t="s">
        <v>34</v>
      </c>
      <c r="I55" s="75" t="s">
        <v>65</v>
      </c>
      <c r="J55" s="85" t="s">
        <v>66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66</v>
      </c>
      <c r="C56" s="73"/>
      <c r="D56" s="104" t="s">
        <v>167</v>
      </c>
      <c r="E56" s="74"/>
      <c r="F56" s="75" t="s">
        <v>33</v>
      </c>
      <c r="G56" s="84" t="s">
        <v>33</v>
      </c>
      <c r="H56" s="77" t="s">
        <v>34</v>
      </c>
      <c r="I56" s="75" t="s">
        <v>33</v>
      </c>
      <c r="J56" s="85" t="s">
        <v>33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95</v>
      </c>
      <c r="C57" s="73"/>
      <c r="D57" s="73"/>
      <c r="E57" s="74"/>
      <c r="F57" s="75" t="s">
        <v>122</v>
      </c>
      <c r="G57" s="84" t="s">
        <v>122</v>
      </c>
      <c r="H57" s="77" t="s">
        <v>34</v>
      </c>
      <c r="I57" s="75" t="s">
        <v>122</v>
      </c>
      <c r="J57" s="85" t="s">
        <v>122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168</v>
      </c>
      <c r="C58" s="73"/>
      <c r="D58" s="73"/>
      <c r="E58" s="74"/>
      <c r="F58" s="75" t="s">
        <v>81</v>
      </c>
      <c r="G58" s="84" t="s">
        <v>116</v>
      </c>
      <c r="H58" s="77" t="s">
        <v>34</v>
      </c>
      <c r="I58" s="75" t="s">
        <v>81</v>
      </c>
      <c r="J58" s="85" t="s">
        <v>116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87" t="str">
        <f aca="false">CONCATENATE(R59,S59)</f>
        <v/>
      </c>
      <c r="B59" s="88"/>
      <c r="C59" s="88"/>
      <c r="D59" s="88"/>
      <c r="E59" s="89"/>
      <c r="F59" s="90"/>
      <c r="G59" s="91"/>
      <c r="H59" s="92"/>
      <c r="I59" s="90"/>
      <c r="J59" s="93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31</v>
      </c>
      <c r="C11" s="73"/>
      <c r="D11" s="73"/>
      <c r="E11" s="74"/>
      <c r="F11" s="75" t="s">
        <v>116</v>
      </c>
      <c r="G11" s="84" t="s">
        <v>33</v>
      </c>
      <c r="H11" s="77" t="s">
        <v>34</v>
      </c>
      <c r="I11" s="75" t="s">
        <v>116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6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6</v>
      </c>
      <c r="C14" s="73"/>
      <c r="D14" s="73"/>
      <c r="E14" s="74"/>
      <c r="F14" s="75" t="s">
        <v>58</v>
      </c>
      <c r="G14" s="84" t="s">
        <v>59</v>
      </c>
      <c r="H14" s="77" t="s">
        <v>34</v>
      </c>
      <c r="I14" s="75" t="s">
        <v>58</v>
      </c>
      <c r="J14" s="85" t="s">
        <v>59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465</v>
      </c>
      <c r="C15" s="73"/>
      <c r="D15" s="73"/>
      <c r="E15" s="74"/>
      <c r="F15" s="75" t="s">
        <v>158</v>
      </c>
      <c r="G15" s="84" t="s">
        <v>32</v>
      </c>
      <c r="H15" s="77" t="s">
        <v>34</v>
      </c>
      <c r="I15" s="75" t="s">
        <v>158</v>
      </c>
      <c r="J15" s="85" t="s">
        <v>3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77</v>
      </c>
      <c r="C16" s="73"/>
      <c r="D16" s="73"/>
      <c r="E16" s="74"/>
      <c r="F16" s="75" t="s">
        <v>53</v>
      </c>
      <c r="G16" s="84" t="s">
        <v>54</v>
      </c>
      <c r="H16" s="77" t="s">
        <v>34</v>
      </c>
      <c r="I16" s="75" t="s">
        <v>53</v>
      </c>
      <c r="J16" s="85" t="s">
        <v>5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7</v>
      </c>
      <c r="C17" s="73"/>
      <c r="D17" s="73"/>
      <c r="E17" s="74"/>
      <c r="F17" s="75" t="s">
        <v>58</v>
      </c>
      <c r="G17" s="84" t="s">
        <v>59</v>
      </c>
      <c r="H17" s="77" t="s">
        <v>34</v>
      </c>
      <c r="I17" s="75" t="s">
        <v>59</v>
      </c>
      <c r="J17" s="85" t="s">
        <v>6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8</v>
      </c>
      <c r="C18" s="73"/>
      <c r="D18" s="73"/>
      <c r="E18" s="74"/>
      <c r="F18" s="75" t="s">
        <v>58</v>
      </c>
      <c r="G18" s="84" t="s">
        <v>59</v>
      </c>
      <c r="H18" s="77" t="s">
        <v>34</v>
      </c>
      <c r="I18" s="75" t="s">
        <v>69</v>
      </c>
      <c r="J18" s="85" t="s">
        <v>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4</v>
      </c>
      <c r="C19" s="73"/>
      <c r="D19" s="73"/>
      <c r="E19" s="74"/>
      <c r="F19" s="75" t="s">
        <v>238</v>
      </c>
      <c r="G19" s="84" t="s">
        <v>239</v>
      </c>
      <c r="H19" s="77" t="s">
        <v>34</v>
      </c>
      <c r="I19" s="75" t="s">
        <v>238</v>
      </c>
      <c r="J19" s="85" t="s">
        <v>23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7</v>
      </c>
      <c r="C20" s="73"/>
      <c r="D20" s="73"/>
      <c r="E20" s="74"/>
      <c r="F20" s="75" t="s">
        <v>149</v>
      </c>
      <c r="G20" s="84" t="s">
        <v>466</v>
      </c>
      <c r="H20" s="77" t="s">
        <v>34</v>
      </c>
      <c r="I20" s="75" t="s">
        <v>149</v>
      </c>
      <c r="J20" s="85" t="s">
        <v>46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3</v>
      </c>
      <c r="C21" s="73"/>
      <c r="D21" s="73"/>
      <c r="E21" s="74"/>
      <c r="F21" s="75" t="s">
        <v>132</v>
      </c>
      <c r="G21" s="84" t="s">
        <v>58</v>
      </c>
      <c r="H21" s="77" t="s">
        <v>34</v>
      </c>
      <c r="I21" s="75" t="s">
        <v>132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6</v>
      </c>
      <c r="C22" s="73"/>
      <c r="D22" s="73"/>
      <c r="E22" s="74"/>
      <c r="F22" s="75" t="s">
        <v>76</v>
      </c>
      <c r="G22" s="84" t="s">
        <v>77</v>
      </c>
      <c r="H22" s="77" t="s">
        <v>34</v>
      </c>
      <c r="I22" s="75" t="s">
        <v>76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5</v>
      </c>
      <c r="C23" s="73"/>
      <c r="D23" s="73"/>
      <c r="E23" s="74"/>
      <c r="F23" s="75" t="s">
        <v>66</v>
      </c>
      <c r="G23" s="84" t="s">
        <v>467</v>
      </c>
      <c r="H23" s="77" t="s">
        <v>34</v>
      </c>
      <c r="I23" s="75" t="s">
        <v>66</v>
      </c>
      <c r="J23" s="85" t="s">
        <v>46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66</v>
      </c>
      <c r="C24" s="73"/>
      <c r="D24" s="73"/>
      <c r="E24" s="74"/>
      <c r="F24" s="75" t="s">
        <v>221</v>
      </c>
      <c r="G24" s="84" t="s">
        <v>468</v>
      </c>
      <c r="H24" s="77" t="s">
        <v>34</v>
      </c>
      <c r="I24" s="75" t="s">
        <v>221</v>
      </c>
      <c r="J24" s="85" t="s">
        <v>46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4</v>
      </c>
      <c r="C25" s="73"/>
      <c r="D25" s="73"/>
      <c r="E25" s="74"/>
      <c r="F25" s="75" t="s">
        <v>58</v>
      </c>
      <c r="G25" s="84" t="s">
        <v>59</v>
      </c>
      <c r="H25" s="77" t="s">
        <v>34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1</v>
      </c>
      <c r="C26" s="73"/>
      <c r="D26" s="73"/>
      <c r="E26" s="74"/>
      <c r="F26" s="75" t="s">
        <v>248</v>
      </c>
      <c r="G26" s="84" t="s">
        <v>109</v>
      </c>
      <c r="H26" s="77" t="s">
        <v>34</v>
      </c>
      <c r="I26" s="75" t="s">
        <v>248</v>
      </c>
      <c r="J26" s="85" t="s">
        <v>10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6</v>
      </c>
      <c r="C27" s="73"/>
      <c r="D27" s="73"/>
      <c r="E27" s="74"/>
      <c r="F27" s="75" t="s">
        <v>58</v>
      </c>
      <c r="G27" s="84" t="s">
        <v>59</v>
      </c>
      <c r="H27" s="77" t="s">
        <v>34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7</v>
      </c>
      <c r="C28" s="73"/>
      <c r="D28" s="73"/>
      <c r="E28" s="74"/>
      <c r="F28" s="75" t="s">
        <v>42</v>
      </c>
      <c r="G28" s="84" t="s">
        <v>43</v>
      </c>
      <c r="H28" s="77" t="s">
        <v>34</v>
      </c>
      <c r="I28" s="75" t="s">
        <v>42</v>
      </c>
      <c r="J28" s="85" t="s">
        <v>4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3</v>
      </c>
      <c r="C29" s="73"/>
      <c r="D29" s="73"/>
      <c r="E29" s="74"/>
      <c r="F29" s="75" t="s">
        <v>83</v>
      </c>
      <c r="G29" s="84" t="s">
        <v>446</v>
      </c>
      <c r="H29" s="77" t="s">
        <v>34</v>
      </c>
      <c r="I29" s="75" t="s">
        <v>337</v>
      </c>
      <c r="J29" s="85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81</v>
      </c>
      <c r="G30" s="84" t="s">
        <v>116</v>
      </c>
      <c r="H30" s="77" t="s">
        <v>34</v>
      </c>
      <c r="I30" s="75" t="s">
        <v>136</v>
      </c>
      <c r="J30" s="85" t="s">
        <v>1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85</v>
      </c>
      <c r="C31" s="73"/>
      <c r="D31" s="73"/>
      <c r="E31" s="74"/>
      <c r="F31" s="75" t="s">
        <v>84</v>
      </c>
      <c r="G31" s="84" t="s">
        <v>179</v>
      </c>
      <c r="H31" s="77" t="s">
        <v>34</v>
      </c>
      <c r="I31" s="75" t="s">
        <v>287</v>
      </c>
      <c r="J31" s="85" t="s">
        <v>46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6</v>
      </c>
      <c r="C32" s="73"/>
      <c r="D32" s="73"/>
      <c r="E32" s="74"/>
      <c r="F32" s="75" t="s">
        <v>122</v>
      </c>
      <c r="G32" s="84" t="s">
        <v>122</v>
      </c>
      <c r="H32" s="77" t="s">
        <v>34</v>
      </c>
      <c r="I32" s="75" t="s">
        <v>122</v>
      </c>
      <c r="J32" s="85" t="s">
        <v>12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5</v>
      </c>
      <c r="C33" s="73"/>
      <c r="D33" s="73"/>
      <c r="E33" s="74"/>
      <c r="F33" s="75" t="s">
        <v>33</v>
      </c>
      <c r="G33" s="84" t="s">
        <v>33</v>
      </c>
      <c r="H33" s="77" t="s">
        <v>34</v>
      </c>
      <c r="I33" s="75" t="s">
        <v>33</v>
      </c>
      <c r="J33" s="85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79</v>
      </c>
      <c r="C34" s="73"/>
      <c r="D34" s="73"/>
      <c r="E34" s="74"/>
      <c r="F34" s="75" t="s">
        <v>58</v>
      </c>
      <c r="G34" s="84" t="s">
        <v>59</v>
      </c>
      <c r="H34" s="77" t="s">
        <v>34</v>
      </c>
      <c r="I34" s="75" t="s">
        <v>60</v>
      </c>
      <c r="J34" s="85" t="s">
        <v>26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470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3</v>
      </c>
      <c r="C37" s="73"/>
      <c r="D37" s="73"/>
      <c r="E37" s="74"/>
      <c r="F37" s="75" t="s">
        <v>84</v>
      </c>
      <c r="G37" s="84" t="s">
        <v>179</v>
      </c>
      <c r="H37" s="77" t="s">
        <v>34</v>
      </c>
      <c r="I37" s="75" t="s">
        <v>129</v>
      </c>
      <c r="J37" s="85" t="s">
        <v>3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71</v>
      </c>
      <c r="C38" s="73"/>
      <c r="D38" s="73"/>
      <c r="E38" s="74"/>
      <c r="F38" s="75" t="s">
        <v>58</v>
      </c>
      <c r="G38" s="84" t="s">
        <v>59</v>
      </c>
      <c r="H38" s="77" t="s">
        <v>34</v>
      </c>
      <c r="I38" s="75" t="s">
        <v>58</v>
      </c>
      <c r="J38" s="85" t="s">
        <v>5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73</v>
      </c>
      <c r="C39" s="73"/>
      <c r="D39" s="73"/>
      <c r="E39" s="74"/>
      <c r="F39" s="75" t="s">
        <v>76</v>
      </c>
      <c r="G39" s="84" t="s">
        <v>77</v>
      </c>
      <c r="H39" s="77" t="s">
        <v>34</v>
      </c>
      <c r="I39" s="75" t="s">
        <v>76</v>
      </c>
      <c r="J39" s="85" t="s">
        <v>7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23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1</v>
      </c>
      <c r="C42" s="73"/>
      <c r="D42" s="73"/>
      <c r="E42" s="74"/>
      <c r="F42" s="75" t="s">
        <v>32</v>
      </c>
      <c r="G42" s="84" t="s">
        <v>224</v>
      </c>
      <c r="H42" s="77" t="s">
        <v>34</v>
      </c>
      <c r="I42" s="75" t="s">
        <v>32</v>
      </c>
      <c r="J42" s="85" t="s">
        <v>22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72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73</v>
      </c>
      <c r="C45" s="73"/>
      <c r="D45" s="73"/>
      <c r="E45" s="74"/>
      <c r="F45" s="75" t="s">
        <v>129</v>
      </c>
      <c r="G45" s="84" t="s">
        <v>129</v>
      </c>
      <c r="H45" s="77" t="s">
        <v>34</v>
      </c>
      <c r="I45" s="75" t="s">
        <v>129</v>
      </c>
      <c r="J45" s="85" t="s">
        <v>12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71</v>
      </c>
      <c r="C11" s="73"/>
      <c r="D11" s="73"/>
      <c r="E11" s="74"/>
      <c r="F11" s="75" t="s">
        <v>172</v>
      </c>
      <c r="G11" s="84" t="s">
        <v>33</v>
      </c>
      <c r="H11" s="77" t="s">
        <v>34</v>
      </c>
      <c r="I11" s="75" t="s">
        <v>173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7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5</v>
      </c>
      <c r="C14" s="73"/>
      <c r="D14" s="73"/>
      <c r="E14" s="74"/>
      <c r="F14" s="75" t="s">
        <v>42</v>
      </c>
      <c r="G14" s="84" t="s">
        <v>33</v>
      </c>
      <c r="H14" s="77" t="s">
        <v>34</v>
      </c>
      <c r="I14" s="75" t="s">
        <v>4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38</v>
      </c>
      <c r="C17" s="73"/>
      <c r="D17" s="73"/>
      <c r="E17" s="74"/>
      <c r="F17" s="75" t="s">
        <v>84</v>
      </c>
      <c r="G17" s="84" t="s">
        <v>179</v>
      </c>
      <c r="H17" s="77" t="s">
        <v>34</v>
      </c>
      <c r="I17" s="75" t="s">
        <v>84</v>
      </c>
      <c r="J17" s="85" t="s">
        <v>17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6</v>
      </c>
      <c r="C18" s="73"/>
      <c r="D18" s="73"/>
      <c r="E18" s="74"/>
      <c r="F18" s="75" t="s">
        <v>122</v>
      </c>
      <c r="G18" s="84" t="s">
        <v>122</v>
      </c>
      <c r="H18" s="77" t="s">
        <v>34</v>
      </c>
      <c r="I18" s="75" t="s">
        <v>122</v>
      </c>
      <c r="J18" s="85" t="s">
        <v>12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5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202</v>
      </c>
      <c r="G20" s="84" t="s">
        <v>89</v>
      </c>
      <c r="H20" s="77" t="s">
        <v>34</v>
      </c>
      <c r="I20" s="75" t="s">
        <v>384</v>
      </c>
      <c r="J20" s="85" t="s">
        <v>38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42</v>
      </c>
      <c r="G21" s="84" t="s">
        <v>43</v>
      </c>
      <c r="H21" s="77" t="s">
        <v>34</v>
      </c>
      <c r="I21" s="75" t="s">
        <v>184</v>
      </c>
      <c r="J21" s="85" t="s">
        <v>36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98</v>
      </c>
      <c r="C22" s="73"/>
      <c r="D22" s="73"/>
      <c r="E22" s="74"/>
      <c r="F22" s="75" t="s">
        <v>53</v>
      </c>
      <c r="G22" s="84" t="s">
        <v>54</v>
      </c>
      <c r="H22" s="77" t="s">
        <v>34</v>
      </c>
      <c r="I22" s="75" t="s">
        <v>358</v>
      </c>
      <c r="J22" s="85" t="s">
        <v>3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3</v>
      </c>
      <c r="C23" s="73"/>
      <c r="D23" s="73"/>
      <c r="E23" s="74"/>
      <c r="F23" s="75" t="s">
        <v>65</v>
      </c>
      <c r="G23" s="84" t="s">
        <v>66</v>
      </c>
      <c r="H23" s="77" t="s">
        <v>34</v>
      </c>
      <c r="I23" s="75" t="s">
        <v>65</v>
      </c>
      <c r="J23" s="85" t="s">
        <v>6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6</v>
      </c>
      <c r="C24" s="73"/>
      <c r="D24" s="73"/>
      <c r="E24" s="74"/>
      <c r="F24" s="75" t="s">
        <v>65</v>
      </c>
      <c r="G24" s="84" t="s">
        <v>66</v>
      </c>
      <c r="H24" s="77" t="s">
        <v>34</v>
      </c>
      <c r="I24" s="75" t="s">
        <v>65</v>
      </c>
      <c r="J24" s="85" t="s">
        <v>6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9</v>
      </c>
      <c r="C25" s="73"/>
      <c r="D25" s="73"/>
      <c r="E25" s="74"/>
      <c r="F25" s="75" t="s">
        <v>150</v>
      </c>
      <c r="G25" s="84" t="s">
        <v>81</v>
      </c>
      <c r="H25" s="77" t="s">
        <v>34</v>
      </c>
      <c r="I25" s="75" t="s">
        <v>150</v>
      </c>
      <c r="J25" s="85" t="s">
        <v>8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76</v>
      </c>
      <c r="C26" s="73"/>
      <c r="D26" s="73"/>
      <c r="E26" s="74"/>
      <c r="F26" s="75" t="s">
        <v>50</v>
      </c>
      <c r="G26" s="84" t="s">
        <v>84</v>
      </c>
      <c r="H26" s="77" t="s">
        <v>34</v>
      </c>
      <c r="I26" s="75" t="s">
        <v>50</v>
      </c>
      <c r="J26" s="85" t="s">
        <v>8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77</v>
      </c>
      <c r="C27" s="73"/>
      <c r="D27" s="73"/>
      <c r="E27" s="74"/>
      <c r="F27" s="75" t="s">
        <v>81</v>
      </c>
      <c r="G27" s="84" t="s">
        <v>116</v>
      </c>
      <c r="H27" s="77" t="s">
        <v>34</v>
      </c>
      <c r="I27" s="75" t="s">
        <v>81</v>
      </c>
      <c r="J27" s="85" t="s">
        <v>11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40</v>
      </c>
      <c r="C28" s="73"/>
      <c r="D28" s="73"/>
      <c r="E28" s="74"/>
      <c r="F28" s="75" t="s">
        <v>99</v>
      </c>
      <c r="G28" s="84" t="s">
        <v>100</v>
      </c>
      <c r="H28" s="77" t="s">
        <v>34</v>
      </c>
      <c r="I28" s="75" t="s">
        <v>99</v>
      </c>
      <c r="J28" s="85" t="s">
        <v>10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66</v>
      </c>
      <c r="C29" s="73"/>
      <c r="D29" s="73"/>
      <c r="E29" s="74"/>
      <c r="F29" s="75" t="s">
        <v>220</v>
      </c>
      <c r="G29" s="84" t="s">
        <v>221</v>
      </c>
      <c r="H29" s="77" t="s">
        <v>34</v>
      </c>
      <c r="I29" s="75" t="s">
        <v>220</v>
      </c>
      <c r="J29" s="85" t="s">
        <v>22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78</v>
      </c>
      <c r="C30" s="73"/>
      <c r="D30" s="73"/>
      <c r="E30" s="74"/>
      <c r="F30" s="75" t="s">
        <v>81</v>
      </c>
      <c r="G30" s="84" t="s">
        <v>116</v>
      </c>
      <c r="H30" s="77" t="s">
        <v>34</v>
      </c>
      <c r="I30" s="75" t="s">
        <v>81</v>
      </c>
      <c r="J30" s="85" t="s">
        <v>11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7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89</v>
      </c>
      <c r="C33" s="73"/>
      <c r="D33" s="73"/>
      <c r="E33" s="74"/>
      <c r="F33" s="75" t="s">
        <v>58</v>
      </c>
      <c r="G33" s="84" t="s">
        <v>59</v>
      </c>
      <c r="H33" s="77" t="s">
        <v>34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7</v>
      </c>
      <c r="C34" s="73"/>
      <c r="D34" s="73"/>
      <c r="E34" s="74"/>
      <c r="F34" s="75" t="s">
        <v>202</v>
      </c>
      <c r="G34" s="84" t="s">
        <v>89</v>
      </c>
      <c r="H34" s="77" t="s">
        <v>34</v>
      </c>
      <c r="I34" s="75" t="s">
        <v>203</v>
      </c>
      <c r="J34" s="85" t="s">
        <v>9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9</v>
      </c>
      <c r="C35" s="73"/>
      <c r="D35" s="73"/>
      <c r="E35" s="74"/>
      <c r="F35" s="75" t="s">
        <v>253</v>
      </c>
      <c r="G35" s="84" t="s">
        <v>53</v>
      </c>
      <c r="H35" s="77" t="s">
        <v>34</v>
      </c>
      <c r="I35" s="75" t="s">
        <v>253</v>
      </c>
      <c r="J35" s="85" t="s">
        <v>5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2</v>
      </c>
      <c r="C36" s="73"/>
      <c r="D36" s="73"/>
      <c r="E36" s="74"/>
      <c r="F36" s="75" t="s">
        <v>81</v>
      </c>
      <c r="G36" s="84" t="s">
        <v>116</v>
      </c>
      <c r="H36" s="77" t="s">
        <v>34</v>
      </c>
      <c r="I36" s="75" t="s">
        <v>81</v>
      </c>
      <c r="J36" s="85" t="s">
        <v>11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7</v>
      </c>
      <c r="C37" s="73"/>
      <c r="D37" s="73"/>
      <c r="E37" s="74"/>
      <c r="F37" s="75" t="s">
        <v>62</v>
      </c>
      <c r="G37" s="84" t="s">
        <v>63</v>
      </c>
      <c r="H37" s="77" t="s">
        <v>34</v>
      </c>
      <c r="I37" s="75" t="s">
        <v>62</v>
      </c>
      <c r="J37" s="85" t="s">
        <v>6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5</v>
      </c>
      <c r="C38" s="73"/>
      <c r="D38" s="73"/>
      <c r="E38" s="74"/>
      <c r="F38" s="75" t="s">
        <v>65</v>
      </c>
      <c r="G38" s="84" t="s">
        <v>66</v>
      </c>
      <c r="H38" s="77" t="s">
        <v>34</v>
      </c>
      <c r="I38" s="75" t="s">
        <v>65</v>
      </c>
      <c r="J38" s="85" t="s">
        <v>6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73</v>
      </c>
      <c r="C39" s="73"/>
      <c r="D39" s="73"/>
      <c r="E39" s="74"/>
      <c r="F39" s="75" t="s">
        <v>65</v>
      </c>
      <c r="G39" s="84" t="s">
        <v>66</v>
      </c>
      <c r="H39" s="77" t="s">
        <v>34</v>
      </c>
      <c r="I39" s="75" t="s">
        <v>65</v>
      </c>
      <c r="J39" s="85" t="s">
        <v>6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480</v>
      </c>
      <c r="C40" s="73"/>
      <c r="D40" s="73"/>
      <c r="E40" s="74"/>
      <c r="F40" s="75" t="s">
        <v>42</v>
      </c>
      <c r="G40" s="84" t="s">
        <v>43</v>
      </c>
      <c r="H40" s="77" t="s">
        <v>34</v>
      </c>
      <c r="I40" s="75" t="s">
        <v>42</v>
      </c>
      <c r="J40" s="85" t="s">
        <v>4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0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6</v>
      </c>
      <c r="C43" s="73"/>
      <c r="D43" s="73"/>
      <c r="E43" s="74"/>
      <c r="F43" s="75" t="s">
        <v>107</v>
      </c>
      <c r="G43" s="84" t="s">
        <v>33</v>
      </c>
      <c r="H43" s="77" t="s">
        <v>34</v>
      </c>
      <c r="I43" s="75" t="s">
        <v>107</v>
      </c>
      <c r="J43" s="85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8</v>
      </c>
      <c r="C44" s="73"/>
      <c r="D44" s="73"/>
      <c r="E44" s="74"/>
      <c r="F44" s="75" t="s">
        <v>109</v>
      </c>
      <c r="G44" s="84" t="s">
        <v>33</v>
      </c>
      <c r="H44" s="77" t="s">
        <v>34</v>
      </c>
      <c r="I44" s="75" t="s">
        <v>109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">
        <v>48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482</v>
      </c>
      <c r="C47" s="73"/>
      <c r="D47" s="73"/>
      <c r="E47" s="74"/>
      <c r="F47" s="75" t="s">
        <v>42</v>
      </c>
      <c r="G47" s="84" t="s">
        <v>43</v>
      </c>
      <c r="H47" s="77" t="s">
        <v>34</v>
      </c>
      <c r="I47" s="75" t="s">
        <v>42</v>
      </c>
      <c r="J47" s="85" t="s">
        <v>4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83</v>
      </c>
      <c r="C48" s="73"/>
      <c r="D48" s="73"/>
      <c r="E48" s="74"/>
      <c r="F48" s="75" t="s">
        <v>84</v>
      </c>
      <c r="G48" s="84" t="s">
        <v>179</v>
      </c>
      <c r="H48" s="77" t="s">
        <v>34</v>
      </c>
      <c r="I48" s="75" t="s">
        <v>84</v>
      </c>
      <c r="J48" s="85" t="s">
        <v>17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06</v>
      </c>
      <c r="C49" s="73"/>
      <c r="D49" s="73"/>
      <c r="E49" s="74"/>
      <c r="F49" s="75" t="s">
        <v>81</v>
      </c>
      <c r="G49" s="84" t="s">
        <v>116</v>
      </c>
      <c r="H49" s="77" t="s">
        <v>34</v>
      </c>
      <c r="I49" s="75" t="s">
        <v>81</v>
      </c>
      <c r="J49" s="85" t="s">
        <v>11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97</v>
      </c>
      <c r="C50" s="73"/>
      <c r="D50" s="73"/>
      <c r="E50" s="74"/>
      <c r="F50" s="75" t="s">
        <v>65</v>
      </c>
      <c r="G50" s="84" t="s">
        <v>66</v>
      </c>
      <c r="H50" s="77" t="s">
        <v>34</v>
      </c>
      <c r="I50" s="75" t="s">
        <v>65</v>
      </c>
      <c r="J50" s="85" t="s">
        <v>6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6</v>
      </c>
      <c r="C14" s="73"/>
      <c r="D14" s="73"/>
      <c r="E14" s="74"/>
      <c r="F14" s="75" t="s">
        <v>54</v>
      </c>
      <c r="G14" s="84" t="s">
        <v>33</v>
      </c>
      <c r="H14" s="77" t="s">
        <v>34</v>
      </c>
      <c r="I14" s="75" t="s">
        <v>5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86</v>
      </c>
      <c r="C17" s="73"/>
      <c r="D17" s="73"/>
      <c r="E17" s="74"/>
      <c r="F17" s="75" t="s">
        <v>202</v>
      </c>
      <c r="G17" s="84" t="s">
        <v>89</v>
      </c>
      <c r="H17" s="77" t="s">
        <v>34</v>
      </c>
      <c r="I17" s="75" t="s">
        <v>202</v>
      </c>
      <c r="J17" s="85" t="s">
        <v>8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0</v>
      </c>
      <c r="C18" s="73"/>
      <c r="D18" s="73"/>
      <c r="E18" s="74"/>
      <c r="F18" s="75" t="s">
        <v>50</v>
      </c>
      <c r="G18" s="84" t="s">
        <v>84</v>
      </c>
      <c r="H18" s="77" t="s">
        <v>34</v>
      </c>
      <c r="I18" s="75" t="s">
        <v>487</v>
      </c>
      <c r="J18" s="85" t="s">
        <v>3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53</v>
      </c>
      <c r="G19" s="84" t="s">
        <v>54</v>
      </c>
      <c r="H19" s="77" t="s">
        <v>34</v>
      </c>
      <c r="I19" s="75" t="s">
        <v>321</v>
      </c>
      <c r="J19" s="85" t="s">
        <v>32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8</v>
      </c>
      <c r="C20" s="73"/>
      <c r="D20" s="73"/>
      <c r="E20" s="74"/>
      <c r="F20" s="75" t="s">
        <v>346</v>
      </c>
      <c r="G20" s="84" t="s">
        <v>271</v>
      </c>
      <c r="H20" s="77" t="s">
        <v>34</v>
      </c>
      <c r="I20" s="75" t="s">
        <v>346</v>
      </c>
      <c r="J20" s="85" t="s">
        <v>27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5</v>
      </c>
      <c r="C21" s="73"/>
      <c r="D21" s="73"/>
      <c r="E21" s="74"/>
      <c r="F21" s="75" t="s">
        <v>42</v>
      </c>
      <c r="G21" s="84" t="s">
        <v>43</v>
      </c>
      <c r="H21" s="77" t="s">
        <v>34</v>
      </c>
      <c r="I21" s="75" t="s">
        <v>343</v>
      </c>
      <c r="J21" s="85" t="s">
        <v>34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6</v>
      </c>
      <c r="C22" s="73"/>
      <c r="D22" s="73"/>
      <c r="E22" s="74"/>
      <c r="F22" s="75" t="s">
        <v>99</v>
      </c>
      <c r="G22" s="84" t="s">
        <v>100</v>
      </c>
      <c r="H22" s="77" t="s">
        <v>34</v>
      </c>
      <c r="I22" s="75" t="s">
        <v>99</v>
      </c>
      <c r="J22" s="85" t="s">
        <v>10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66</v>
      </c>
      <c r="C23" s="73"/>
      <c r="D23" s="73"/>
      <c r="E23" s="74"/>
      <c r="F23" s="75" t="s">
        <v>131</v>
      </c>
      <c r="G23" s="84" t="s">
        <v>216</v>
      </c>
      <c r="H23" s="77" t="s">
        <v>34</v>
      </c>
      <c r="I23" s="75" t="s">
        <v>131</v>
      </c>
      <c r="J23" s="85" t="s">
        <v>21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6</v>
      </c>
      <c r="C24" s="73"/>
      <c r="D24" s="73"/>
      <c r="E24" s="74"/>
      <c r="F24" s="75" t="s">
        <v>253</v>
      </c>
      <c r="G24" s="84" t="s">
        <v>53</v>
      </c>
      <c r="H24" s="77" t="s">
        <v>34</v>
      </c>
      <c r="I24" s="75" t="s">
        <v>253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3</v>
      </c>
      <c r="C25" s="73"/>
      <c r="D25" s="73"/>
      <c r="E25" s="74"/>
      <c r="F25" s="75" t="s">
        <v>50</v>
      </c>
      <c r="G25" s="84" t="s">
        <v>84</v>
      </c>
      <c r="H25" s="77" t="s">
        <v>34</v>
      </c>
      <c r="I25" s="75" t="s">
        <v>154</v>
      </c>
      <c r="J25" s="85" t="s">
        <v>15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8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90</v>
      </c>
      <c r="C28" s="73"/>
      <c r="D28" s="73"/>
      <c r="E28" s="74"/>
      <c r="F28" s="75" t="s">
        <v>53</v>
      </c>
      <c r="G28" s="84" t="s">
        <v>54</v>
      </c>
      <c r="H28" s="77" t="s">
        <v>34</v>
      </c>
      <c r="I28" s="75" t="s">
        <v>191</v>
      </c>
      <c r="J28" s="85" t="s">
        <v>18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2</v>
      </c>
      <c r="C29" s="73"/>
      <c r="D29" s="73"/>
      <c r="E29" s="74"/>
      <c r="F29" s="75" t="s">
        <v>81</v>
      </c>
      <c r="G29" s="84" t="s">
        <v>116</v>
      </c>
      <c r="H29" s="77" t="s">
        <v>34</v>
      </c>
      <c r="I29" s="75" t="s">
        <v>81</v>
      </c>
      <c r="J29" s="85" t="s">
        <v>11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8</v>
      </c>
      <c r="C30" s="73"/>
      <c r="D30" s="73"/>
      <c r="E30" s="74"/>
      <c r="F30" s="75" t="s">
        <v>62</v>
      </c>
      <c r="G30" s="84" t="s">
        <v>63</v>
      </c>
      <c r="H30" s="77" t="s">
        <v>34</v>
      </c>
      <c r="I30" s="75" t="s">
        <v>267</v>
      </c>
      <c r="J30" s="85" t="s">
        <v>9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2</v>
      </c>
      <c r="C31" s="73"/>
      <c r="D31" s="73"/>
      <c r="E31" s="74"/>
      <c r="F31" s="75" t="s">
        <v>65</v>
      </c>
      <c r="G31" s="84" t="s">
        <v>66</v>
      </c>
      <c r="H31" s="77" t="s">
        <v>34</v>
      </c>
      <c r="I31" s="75" t="s">
        <v>65</v>
      </c>
      <c r="J31" s="85" t="s">
        <v>6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81</v>
      </c>
      <c r="G32" s="84" t="s">
        <v>116</v>
      </c>
      <c r="H32" s="77" t="s">
        <v>34</v>
      </c>
      <c r="I32" s="75" t="s">
        <v>81</v>
      </c>
      <c r="J32" s="85" t="s">
        <v>1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05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6</v>
      </c>
      <c r="C35" s="73"/>
      <c r="D35" s="73"/>
      <c r="E35" s="74"/>
      <c r="F35" s="75" t="s">
        <v>107</v>
      </c>
      <c r="G35" s="84" t="s">
        <v>33</v>
      </c>
      <c r="H35" s="77" t="s">
        <v>34</v>
      </c>
      <c r="I35" s="75" t="s">
        <v>107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8</v>
      </c>
      <c r="C36" s="73"/>
      <c r="D36" s="73"/>
      <c r="E36" s="74"/>
      <c r="F36" s="75" t="s">
        <v>109</v>
      </c>
      <c r="G36" s="84" t="s">
        <v>33</v>
      </c>
      <c r="H36" s="77" t="s">
        <v>34</v>
      </c>
      <c r="I36" s="75" t="s">
        <v>109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22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1</v>
      </c>
      <c r="C39" s="73"/>
      <c r="D39" s="73"/>
      <c r="E39" s="74"/>
      <c r="F39" s="75" t="s">
        <v>32</v>
      </c>
      <c r="G39" s="84" t="s">
        <v>224</v>
      </c>
      <c r="H39" s="77" t="s">
        <v>34</v>
      </c>
      <c r="I39" s="75" t="s">
        <v>32</v>
      </c>
      <c r="J39" s="85" t="s">
        <v>224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91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92</v>
      </c>
      <c r="C42" s="73"/>
      <c r="D42" s="73"/>
      <c r="E42" s="74"/>
      <c r="F42" s="75" t="s">
        <v>107</v>
      </c>
      <c r="G42" s="84" t="s">
        <v>129</v>
      </c>
      <c r="H42" s="77" t="s">
        <v>34</v>
      </c>
      <c r="I42" s="75" t="s">
        <v>107</v>
      </c>
      <c r="J42" s="85" t="s">
        <v>12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48</v>
      </c>
      <c r="C43" s="73"/>
      <c r="D43" s="73"/>
      <c r="E43" s="74"/>
      <c r="F43" s="75" t="s">
        <v>104</v>
      </c>
      <c r="G43" s="84" t="s">
        <v>99</v>
      </c>
      <c r="H43" s="77" t="s">
        <v>34</v>
      </c>
      <c r="I43" s="75" t="s">
        <v>104</v>
      </c>
      <c r="J43" s="85" t="s">
        <v>9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93</v>
      </c>
      <c r="C44" s="73"/>
      <c r="D44" s="73"/>
      <c r="E44" s="74"/>
      <c r="F44" s="75" t="s">
        <v>494</v>
      </c>
      <c r="G44" s="84" t="s">
        <v>182</v>
      </c>
      <c r="H44" s="77" t="s">
        <v>34</v>
      </c>
      <c r="I44" s="75" t="s">
        <v>494</v>
      </c>
      <c r="J44" s="85" t="s">
        <v>18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18</v>
      </c>
      <c r="C45" s="73"/>
      <c r="D45" s="73"/>
      <c r="E45" s="74"/>
      <c r="F45" s="75" t="s">
        <v>150</v>
      </c>
      <c r="G45" s="84" t="s">
        <v>81</v>
      </c>
      <c r="H45" s="77" t="s">
        <v>34</v>
      </c>
      <c r="I45" s="75" t="s">
        <v>150</v>
      </c>
      <c r="J45" s="85" t="s">
        <v>8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71</v>
      </c>
      <c r="C46" s="73"/>
      <c r="D46" s="73"/>
      <c r="E46" s="74"/>
      <c r="F46" s="75" t="s">
        <v>104</v>
      </c>
      <c r="G46" s="84" t="s">
        <v>99</v>
      </c>
      <c r="H46" s="77" t="s">
        <v>34</v>
      </c>
      <c r="I46" s="75" t="s">
        <v>104</v>
      </c>
      <c r="J46" s="85" t="s">
        <v>9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7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71</v>
      </c>
      <c r="C11" s="73"/>
      <c r="D11" s="73"/>
      <c r="E11" s="74"/>
      <c r="F11" s="75" t="s">
        <v>172</v>
      </c>
      <c r="G11" s="84" t="s">
        <v>33</v>
      </c>
      <c r="H11" s="77" t="s">
        <v>34</v>
      </c>
      <c r="I11" s="75" t="s">
        <v>173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7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5</v>
      </c>
      <c r="C14" s="73"/>
      <c r="D14" s="73"/>
      <c r="E14" s="74"/>
      <c r="F14" s="75" t="s">
        <v>42</v>
      </c>
      <c r="G14" s="84" t="s">
        <v>33</v>
      </c>
      <c r="H14" s="77" t="s">
        <v>34</v>
      </c>
      <c r="I14" s="75" t="s">
        <v>4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7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7</v>
      </c>
      <c r="C17" s="73"/>
      <c r="D17" s="73"/>
      <c r="E17" s="74"/>
      <c r="F17" s="75" t="s">
        <v>53</v>
      </c>
      <c r="G17" s="84" t="s">
        <v>54</v>
      </c>
      <c r="H17" s="77" t="s">
        <v>34</v>
      </c>
      <c r="I17" s="75" t="s">
        <v>53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8</v>
      </c>
      <c r="C18" s="73"/>
      <c r="D18" s="73"/>
      <c r="E18" s="74"/>
      <c r="F18" s="75" t="s">
        <v>42</v>
      </c>
      <c r="G18" s="84" t="s">
        <v>43</v>
      </c>
      <c r="H18" s="77" t="s">
        <v>34</v>
      </c>
      <c r="I18" s="75" t="s">
        <v>42</v>
      </c>
      <c r="J18" s="85" t="s">
        <v>4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84</v>
      </c>
      <c r="G19" s="84" t="s">
        <v>179</v>
      </c>
      <c r="H19" s="77" t="s">
        <v>34</v>
      </c>
      <c r="I19" s="75" t="s">
        <v>180</v>
      </c>
      <c r="J19" s="85" t="s">
        <v>18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182</v>
      </c>
      <c r="G20" s="84" t="s">
        <v>42</v>
      </c>
      <c r="H20" s="77" t="s">
        <v>34</v>
      </c>
      <c r="I20" s="75" t="s">
        <v>183</v>
      </c>
      <c r="J20" s="85" t="s">
        <v>18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5</v>
      </c>
      <c r="C21" s="73"/>
      <c r="D21" s="73"/>
      <c r="E21" s="74"/>
      <c r="F21" s="75" t="s">
        <v>107</v>
      </c>
      <c r="G21" s="84" t="s">
        <v>129</v>
      </c>
      <c r="H21" s="77" t="s">
        <v>34</v>
      </c>
      <c r="I21" s="75" t="s">
        <v>186</v>
      </c>
      <c r="J21" s="85" t="s">
        <v>18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88</v>
      </c>
      <c r="C22" s="73"/>
      <c r="D22" s="73"/>
      <c r="E22" s="74"/>
      <c r="F22" s="75" t="s">
        <v>54</v>
      </c>
      <c r="G22" s="84" t="s">
        <v>54</v>
      </c>
      <c r="H22" s="77" t="s">
        <v>34</v>
      </c>
      <c r="I22" s="75" t="s">
        <v>189</v>
      </c>
      <c r="J22" s="85" t="s">
        <v>18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0</v>
      </c>
      <c r="C23" s="73"/>
      <c r="D23" s="73"/>
      <c r="E23" s="74"/>
      <c r="F23" s="75" t="s">
        <v>53</v>
      </c>
      <c r="G23" s="84" t="s">
        <v>54</v>
      </c>
      <c r="H23" s="77" t="s">
        <v>34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38</v>
      </c>
      <c r="C24" s="73"/>
      <c r="D24" s="73"/>
      <c r="E24" s="74"/>
      <c r="F24" s="75" t="s">
        <v>53</v>
      </c>
      <c r="G24" s="84" t="s">
        <v>54</v>
      </c>
      <c r="H24" s="77" t="s">
        <v>34</v>
      </c>
      <c r="I24" s="75" t="s">
        <v>191</v>
      </c>
      <c r="J24" s="85" t="s">
        <v>18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2</v>
      </c>
      <c r="C25" s="73"/>
      <c r="D25" s="73"/>
      <c r="E25" s="74"/>
      <c r="F25" s="75" t="s">
        <v>81</v>
      </c>
      <c r="G25" s="84" t="s">
        <v>116</v>
      </c>
      <c r="H25" s="77" t="s">
        <v>34</v>
      </c>
      <c r="I25" s="75" t="s">
        <v>81</v>
      </c>
      <c r="J25" s="85" t="s">
        <v>11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7</v>
      </c>
      <c r="C26" s="73"/>
      <c r="D26" s="73"/>
      <c r="E26" s="74"/>
      <c r="F26" s="75" t="s">
        <v>58</v>
      </c>
      <c r="G26" s="84" t="s">
        <v>59</v>
      </c>
      <c r="H26" s="77" t="s">
        <v>34</v>
      </c>
      <c r="I26" s="75" t="s">
        <v>59</v>
      </c>
      <c r="J26" s="85" t="s">
        <v>6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46</v>
      </c>
      <c r="C27" s="73"/>
      <c r="D27" s="73"/>
      <c r="E27" s="74"/>
      <c r="F27" s="75" t="s">
        <v>58</v>
      </c>
      <c r="G27" s="84" t="s">
        <v>59</v>
      </c>
      <c r="H27" s="77" t="s">
        <v>34</v>
      </c>
      <c r="I27" s="75" t="s">
        <v>58</v>
      </c>
      <c r="J27" s="85" t="s">
        <v>5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6</v>
      </c>
      <c r="C28" s="73"/>
      <c r="D28" s="73"/>
      <c r="E28" s="74"/>
      <c r="F28" s="75" t="s">
        <v>122</v>
      </c>
      <c r="G28" s="84" t="s">
        <v>122</v>
      </c>
      <c r="H28" s="77" t="s">
        <v>34</v>
      </c>
      <c r="I28" s="75" t="s">
        <v>122</v>
      </c>
      <c r="J28" s="85" t="s">
        <v>12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3</v>
      </c>
      <c r="C29" s="73"/>
      <c r="D29" s="73"/>
      <c r="E29" s="74"/>
      <c r="F29" s="75" t="s">
        <v>150</v>
      </c>
      <c r="G29" s="84" t="s">
        <v>81</v>
      </c>
      <c r="H29" s="77" t="s">
        <v>34</v>
      </c>
      <c r="I29" s="75" t="s">
        <v>150</v>
      </c>
      <c r="J29" s="85" t="s">
        <v>8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1</v>
      </c>
      <c r="C30" s="73"/>
      <c r="D30" s="73"/>
      <c r="E30" s="74"/>
      <c r="F30" s="75" t="s">
        <v>62</v>
      </c>
      <c r="G30" s="84" t="s">
        <v>63</v>
      </c>
      <c r="H30" s="77" t="s">
        <v>34</v>
      </c>
      <c r="I30" s="75" t="s">
        <v>62</v>
      </c>
      <c r="J30" s="85" t="s">
        <v>6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93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94</v>
      </c>
      <c r="C33" s="73"/>
      <c r="D33" s="73"/>
      <c r="E33" s="74"/>
      <c r="F33" s="75" t="s">
        <v>84</v>
      </c>
      <c r="G33" s="84" t="s">
        <v>179</v>
      </c>
      <c r="H33" s="77" t="s">
        <v>34</v>
      </c>
      <c r="I33" s="75" t="s">
        <v>195</v>
      </c>
      <c r="J33" s="85" t="s">
        <v>19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97</v>
      </c>
      <c r="C34" s="73"/>
      <c r="D34" s="73"/>
      <c r="E34" s="74"/>
      <c r="F34" s="75" t="s">
        <v>42</v>
      </c>
      <c r="G34" s="84" t="s">
        <v>43</v>
      </c>
      <c r="H34" s="77" t="s">
        <v>34</v>
      </c>
      <c r="I34" s="75" t="s">
        <v>42</v>
      </c>
      <c r="J34" s="85" t="s">
        <v>4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53</v>
      </c>
      <c r="C35" s="73"/>
      <c r="D35" s="73"/>
      <c r="E35" s="74"/>
      <c r="F35" s="75" t="s">
        <v>84</v>
      </c>
      <c r="G35" s="84" t="s">
        <v>179</v>
      </c>
      <c r="H35" s="77" t="s">
        <v>34</v>
      </c>
      <c r="I35" s="75" t="s">
        <v>84</v>
      </c>
      <c r="J35" s="85" t="s">
        <v>17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8</v>
      </c>
      <c r="C36" s="73"/>
      <c r="D36" s="73"/>
      <c r="E36" s="74"/>
      <c r="F36" s="75" t="s">
        <v>50</v>
      </c>
      <c r="G36" s="84" t="s">
        <v>84</v>
      </c>
      <c r="H36" s="77" t="s">
        <v>34</v>
      </c>
      <c r="I36" s="75" t="s">
        <v>198</v>
      </c>
      <c r="J36" s="85" t="s">
        <v>18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99</v>
      </c>
      <c r="C37" s="73"/>
      <c r="D37" s="73"/>
      <c r="E37" s="74"/>
      <c r="F37" s="75" t="s">
        <v>130</v>
      </c>
      <c r="G37" s="84" t="s">
        <v>131</v>
      </c>
      <c r="H37" s="77" t="s">
        <v>34</v>
      </c>
      <c r="I37" s="75" t="s">
        <v>130</v>
      </c>
      <c r="J37" s="85" t="s">
        <v>13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00</v>
      </c>
      <c r="C38" s="73"/>
      <c r="D38" s="73"/>
      <c r="E38" s="74"/>
      <c r="F38" s="75" t="s">
        <v>139</v>
      </c>
      <c r="G38" s="84" t="s">
        <v>94</v>
      </c>
      <c r="H38" s="77" t="s">
        <v>34</v>
      </c>
      <c r="I38" s="75" t="s">
        <v>139</v>
      </c>
      <c r="J38" s="85" t="s">
        <v>9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7</v>
      </c>
      <c r="C39" s="73"/>
      <c r="D39" s="73"/>
      <c r="E39" s="74"/>
      <c r="F39" s="75" t="s">
        <v>76</v>
      </c>
      <c r="G39" s="84" t="s">
        <v>77</v>
      </c>
      <c r="H39" s="77" t="s">
        <v>34</v>
      </c>
      <c r="I39" s="75" t="s">
        <v>76</v>
      </c>
      <c r="J39" s="85" t="s">
        <v>7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56</v>
      </c>
      <c r="C40" s="73"/>
      <c r="D40" s="73"/>
      <c r="E40" s="74"/>
      <c r="F40" s="75" t="s">
        <v>122</v>
      </c>
      <c r="G40" s="84" t="s">
        <v>122</v>
      </c>
      <c r="H40" s="77" t="s">
        <v>34</v>
      </c>
      <c r="I40" s="75" t="s">
        <v>122</v>
      </c>
      <c r="J40" s="85" t="s">
        <v>12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01</v>
      </c>
      <c r="C41" s="73"/>
      <c r="D41" s="73"/>
      <c r="E41" s="74"/>
      <c r="F41" s="75" t="s">
        <v>202</v>
      </c>
      <c r="G41" s="84" t="s">
        <v>89</v>
      </c>
      <c r="H41" s="77" t="s">
        <v>34</v>
      </c>
      <c r="I41" s="75" t="s">
        <v>203</v>
      </c>
      <c r="J41" s="85" t="s">
        <v>9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0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06</v>
      </c>
      <c r="C44" s="73"/>
      <c r="D44" s="73"/>
      <c r="E44" s="74"/>
      <c r="F44" s="75" t="s">
        <v>107</v>
      </c>
      <c r="G44" s="84" t="s">
        <v>33</v>
      </c>
      <c r="H44" s="77" t="s">
        <v>34</v>
      </c>
      <c r="I44" s="75" t="s">
        <v>107</v>
      </c>
      <c r="J44" s="85" t="s">
        <v>3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08</v>
      </c>
      <c r="C45" s="73"/>
      <c r="D45" s="73"/>
      <c r="E45" s="74"/>
      <c r="F45" s="75" t="s">
        <v>109</v>
      </c>
      <c r="G45" s="84" t="s">
        <v>33</v>
      </c>
      <c r="H45" s="77" t="s">
        <v>34</v>
      </c>
      <c r="I45" s="75" t="s">
        <v>109</v>
      </c>
      <c r="J45" s="85" t="s">
        <v>3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 t="s">
        <v>204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05</v>
      </c>
      <c r="C48" s="73"/>
      <c r="D48" s="73"/>
      <c r="E48" s="74"/>
      <c r="F48" s="75" t="s">
        <v>182</v>
      </c>
      <c r="G48" s="84" t="s">
        <v>42</v>
      </c>
      <c r="H48" s="77" t="s">
        <v>34</v>
      </c>
      <c r="I48" s="75" t="s">
        <v>182</v>
      </c>
      <c r="J48" s="85" t="s">
        <v>4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06</v>
      </c>
      <c r="C49" s="73"/>
      <c r="D49" s="73"/>
      <c r="E49" s="74"/>
      <c r="F49" s="75" t="s">
        <v>130</v>
      </c>
      <c r="G49" s="84" t="s">
        <v>131</v>
      </c>
      <c r="H49" s="77" t="s">
        <v>34</v>
      </c>
      <c r="I49" s="75" t="s">
        <v>130</v>
      </c>
      <c r="J49" s="85" t="s">
        <v>13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83" t="s">
        <v>97</v>
      </c>
      <c r="C50" s="73"/>
      <c r="D50" s="73"/>
      <c r="E50" s="74"/>
      <c r="F50" s="75" t="s">
        <v>130</v>
      </c>
      <c r="G50" s="84" t="s">
        <v>131</v>
      </c>
      <c r="H50" s="77" t="s">
        <v>34</v>
      </c>
      <c r="I50" s="75" t="s">
        <v>130</v>
      </c>
      <c r="J50" s="85" t="s">
        <v>13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83" t="s">
        <v>156</v>
      </c>
      <c r="C51" s="73"/>
      <c r="D51" s="73"/>
      <c r="E51" s="74"/>
      <c r="F51" s="75" t="s">
        <v>122</v>
      </c>
      <c r="G51" s="84" t="s">
        <v>122</v>
      </c>
      <c r="H51" s="77" t="s">
        <v>34</v>
      </c>
      <c r="I51" s="75" t="s">
        <v>122</v>
      </c>
      <c r="J51" s="85" t="s">
        <v>12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8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09</v>
      </c>
      <c r="C11" s="73"/>
      <c r="D11" s="73"/>
      <c r="E11" s="74"/>
      <c r="F11" s="75" t="s">
        <v>210</v>
      </c>
      <c r="G11" s="84" t="s">
        <v>33</v>
      </c>
      <c r="H11" s="77" t="s">
        <v>34</v>
      </c>
      <c r="I11" s="75" t="s">
        <v>210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1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12</v>
      </c>
      <c r="C14" s="73"/>
      <c r="D14" s="73"/>
      <c r="E14" s="74"/>
      <c r="F14" s="75" t="s">
        <v>158</v>
      </c>
      <c r="G14" s="84" t="s">
        <v>32</v>
      </c>
      <c r="H14" s="77" t="s">
        <v>34</v>
      </c>
      <c r="I14" s="75" t="s">
        <v>15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13</v>
      </c>
      <c r="C15" s="73"/>
      <c r="D15" s="73"/>
      <c r="E15" s="74"/>
      <c r="F15" s="75" t="s">
        <v>49</v>
      </c>
      <c r="G15" s="84" t="s">
        <v>50</v>
      </c>
      <c r="H15" s="77" t="s">
        <v>34</v>
      </c>
      <c r="I15" s="75" t="s">
        <v>49</v>
      </c>
      <c r="J15" s="85" t="s">
        <v>5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8</v>
      </c>
      <c r="C16" s="73"/>
      <c r="D16" s="73"/>
      <c r="E16" s="74"/>
      <c r="F16" s="75" t="s">
        <v>50</v>
      </c>
      <c r="G16" s="84" t="s">
        <v>84</v>
      </c>
      <c r="H16" s="77" t="s">
        <v>34</v>
      </c>
      <c r="I16" s="75" t="s">
        <v>198</v>
      </c>
      <c r="J16" s="85" t="s">
        <v>18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2</v>
      </c>
      <c r="C17" s="73"/>
      <c r="D17" s="73"/>
      <c r="E17" s="74"/>
      <c r="F17" s="75" t="s">
        <v>81</v>
      </c>
      <c r="G17" s="84" t="s">
        <v>116</v>
      </c>
      <c r="H17" s="77" t="s">
        <v>34</v>
      </c>
      <c r="I17" s="75" t="s">
        <v>136</v>
      </c>
      <c r="J17" s="85" t="s">
        <v>1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8</v>
      </c>
      <c r="C18" s="73"/>
      <c r="D18" s="73"/>
      <c r="E18" s="74"/>
      <c r="F18" s="75" t="s">
        <v>130</v>
      </c>
      <c r="G18" s="84" t="s">
        <v>131</v>
      </c>
      <c r="H18" s="77" t="s">
        <v>34</v>
      </c>
      <c r="I18" s="75" t="s">
        <v>139</v>
      </c>
      <c r="J18" s="85" t="s">
        <v>14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14</v>
      </c>
      <c r="C19" s="73"/>
      <c r="D19" s="73"/>
      <c r="E19" s="74"/>
      <c r="F19" s="75" t="s">
        <v>130</v>
      </c>
      <c r="G19" s="84" t="s">
        <v>131</v>
      </c>
      <c r="H19" s="77" t="s">
        <v>34</v>
      </c>
      <c r="I19" s="75" t="s">
        <v>130</v>
      </c>
      <c r="J19" s="85" t="s">
        <v>13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15</v>
      </c>
      <c r="C20" s="73"/>
      <c r="D20" s="73"/>
      <c r="E20" s="74"/>
      <c r="F20" s="75" t="s">
        <v>139</v>
      </c>
      <c r="G20" s="84" t="s">
        <v>94</v>
      </c>
      <c r="H20" s="77" t="s">
        <v>34</v>
      </c>
      <c r="I20" s="75" t="s">
        <v>216</v>
      </c>
      <c r="J20" s="85" t="s">
        <v>21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18</v>
      </c>
      <c r="C21" s="73"/>
      <c r="D21" s="73"/>
      <c r="E21" s="74"/>
      <c r="F21" s="75" t="s">
        <v>139</v>
      </c>
      <c r="G21" s="84" t="s">
        <v>94</v>
      </c>
      <c r="H21" s="77" t="s">
        <v>34</v>
      </c>
      <c r="I21" s="75" t="s">
        <v>139</v>
      </c>
      <c r="J21" s="85" t="s">
        <v>9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3</v>
      </c>
      <c r="C22" s="73"/>
      <c r="D22" s="73"/>
      <c r="E22" s="74"/>
      <c r="F22" s="75" t="s">
        <v>76</v>
      </c>
      <c r="G22" s="84" t="s">
        <v>77</v>
      </c>
      <c r="H22" s="77" t="s">
        <v>34</v>
      </c>
      <c r="I22" s="75" t="s">
        <v>76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19</v>
      </c>
      <c r="C23" s="73"/>
      <c r="D23" s="73"/>
      <c r="E23" s="74"/>
      <c r="F23" s="75" t="s">
        <v>220</v>
      </c>
      <c r="G23" s="84" t="s">
        <v>221</v>
      </c>
      <c r="H23" s="77" t="s">
        <v>34</v>
      </c>
      <c r="I23" s="75" t="s">
        <v>220</v>
      </c>
      <c r="J23" s="85" t="s">
        <v>22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222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1</v>
      </c>
      <c r="C26" s="73"/>
      <c r="D26" s="73"/>
      <c r="E26" s="74"/>
      <c r="F26" s="75" t="s">
        <v>172</v>
      </c>
      <c r="G26" s="84" t="s">
        <v>172</v>
      </c>
      <c r="H26" s="77" t="s">
        <v>34</v>
      </c>
      <c r="I26" s="75" t="s">
        <v>173</v>
      </c>
      <c r="J26" s="85" t="s">
        <v>17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87" t="str">
        <f aca="false">CONCATENATE(R27,S27)</f>
        <v/>
      </c>
      <c r="B27" s="88"/>
      <c r="C27" s="88"/>
      <c r="D27" s="88"/>
      <c r="E27" s="89"/>
      <c r="F27" s="90"/>
      <c r="G27" s="91"/>
      <c r="H27" s="92"/>
      <c r="I27" s="90"/>
      <c r="J27" s="93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2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1</v>
      </c>
      <c r="C29" s="73"/>
      <c r="D29" s="73"/>
      <c r="E29" s="74"/>
      <c r="F29" s="75" t="s">
        <v>32</v>
      </c>
      <c r="G29" s="84" t="s">
        <v>224</v>
      </c>
      <c r="H29" s="77" t="s">
        <v>34</v>
      </c>
      <c r="I29" s="75" t="s">
        <v>32</v>
      </c>
      <c r="J29" s="85" t="s">
        <v>22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225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6</v>
      </c>
      <c r="C32" s="73"/>
      <c r="D32" s="73"/>
      <c r="E32" s="74"/>
      <c r="F32" s="75" t="s">
        <v>227</v>
      </c>
      <c r="G32" s="84" t="s">
        <v>227</v>
      </c>
      <c r="H32" s="77" t="s">
        <v>34</v>
      </c>
      <c r="I32" s="75" t="s">
        <v>227</v>
      </c>
      <c r="J32" s="85" t="s">
        <v>22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8</v>
      </c>
      <c r="C33" s="73"/>
      <c r="D33" s="73"/>
      <c r="E33" s="74"/>
      <c r="F33" s="75" t="s">
        <v>227</v>
      </c>
      <c r="G33" s="84" t="s">
        <v>227</v>
      </c>
      <c r="H33" s="77" t="s">
        <v>34</v>
      </c>
      <c r="I33" s="75" t="s">
        <v>227</v>
      </c>
      <c r="J33" s="85" t="s">
        <v>22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31</v>
      </c>
      <c r="C11" s="73"/>
      <c r="D11" s="73"/>
      <c r="E11" s="74"/>
      <c r="F11" s="75" t="s">
        <v>116</v>
      </c>
      <c r="G11" s="84" t="s">
        <v>33</v>
      </c>
      <c r="H11" s="77" t="s">
        <v>34</v>
      </c>
      <c r="I11" s="75" t="s">
        <v>116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3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33</v>
      </c>
      <c r="C14" s="73"/>
      <c r="D14" s="73"/>
      <c r="E14" s="74"/>
      <c r="F14" s="75" t="s">
        <v>202</v>
      </c>
      <c r="G14" s="84" t="s">
        <v>89</v>
      </c>
      <c r="H14" s="77" t="s">
        <v>34</v>
      </c>
      <c r="I14" s="75" t="s">
        <v>202</v>
      </c>
      <c r="J14" s="85" t="s">
        <v>89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34</v>
      </c>
      <c r="C15" s="73"/>
      <c r="D15" s="73"/>
      <c r="E15" s="74"/>
      <c r="F15" s="75" t="s">
        <v>107</v>
      </c>
      <c r="G15" s="84" t="s">
        <v>129</v>
      </c>
      <c r="H15" s="77" t="s">
        <v>34</v>
      </c>
      <c r="I15" s="75" t="s">
        <v>235</v>
      </c>
      <c r="J15" s="85" t="s">
        <v>23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8</v>
      </c>
      <c r="C16" s="73"/>
      <c r="D16" s="73"/>
      <c r="E16" s="74"/>
      <c r="F16" s="75" t="s">
        <v>50</v>
      </c>
      <c r="G16" s="84" t="s">
        <v>84</v>
      </c>
      <c r="H16" s="77" t="s">
        <v>34</v>
      </c>
      <c r="I16" s="75" t="s">
        <v>198</v>
      </c>
      <c r="J16" s="85" t="s">
        <v>18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2</v>
      </c>
      <c r="C17" s="73"/>
      <c r="D17" s="73"/>
      <c r="E17" s="74"/>
      <c r="F17" s="75" t="s">
        <v>53</v>
      </c>
      <c r="G17" s="84" t="s">
        <v>54</v>
      </c>
      <c r="H17" s="77" t="s">
        <v>34</v>
      </c>
      <c r="I17" s="75" t="s">
        <v>55</v>
      </c>
      <c r="J17" s="85" t="s">
        <v>5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5</v>
      </c>
      <c r="C18" s="73"/>
      <c r="D18" s="73"/>
      <c r="E18" s="74"/>
      <c r="F18" s="75" t="s">
        <v>65</v>
      </c>
      <c r="G18" s="84" t="s">
        <v>66</v>
      </c>
      <c r="H18" s="77" t="s">
        <v>34</v>
      </c>
      <c r="I18" s="75" t="s">
        <v>65</v>
      </c>
      <c r="J18" s="85" t="s">
        <v>6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37</v>
      </c>
      <c r="C19" s="73"/>
      <c r="D19" s="73"/>
      <c r="E19" s="74"/>
      <c r="F19" s="75" t="s">
        <v>238</v>
      </c>
      <c r="G19" s="84" t="s">
        <v>239</v>
      </c>
      <c r="H19" s="77" t="s">
        <v>34</v>
      </c>
      <c r="I19" s="75" t="s">
        <v>238</v>
      </c>
      <c r="J19" s="85" t="s">
        <v>23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1</v>
      </c>
      <c r="C20" s="73"/>
      <c r="D20" s="73"/>
      <c r="E20" s="74"/>
      <c r="F20" s="75" t="s">
        <v>53</v>
      </c>
      <c r="G20" s="84" t="s">
        <v>54</v>
      </c>
      <c r="H20" s="77" t="s">
        <v>34</v>
      </c>
      <c r="I20" s="75" t="s">
        <v>53</v>
      </c>
      <c r="J20" s="85" t="s">
        <v>5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0</v>
      </c>
      <c r="C21" s="73"/>
      <c r="D21" s="73"/>
      <c r="E21" s="74"/>
      <c r="F21" s="75" t="s">
        <v>58</v>
      </c>
      <c r="G21" s="84" t="s">
        <v>59</v>
      </c>
      <c r="H21" s="77" t="s">
        <v>34</v>
      </c>
      <c r="I21" s="75" t="s">
        <v>69</v>
      </c>
      <c r="J21" s="85" t="s">
        <v>7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6</v>
      </c>
      <c r="C22" s="73"/>
      <c r="D22" s="73"/>
      <c r="E22" s="74"/>
      <c r="F22" s="75" t="s">
        <v>122</v>
      </c>
      <c r="G22" s="84" t="s">
        <v>122</v>
      </c>
      <c r="H22" s="77" t="s">
        <v>34</v>
      </c>
      <c r="I22" s="75" t="s">
        <v>122</v>
      </c>
      <c r="J22" s="85" t="s">
        <v>12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45</v>
      </c>
      <c r="C23" s="73"/>
      <c r="D23" s="73"/>
      <c r="E23" s="74"/>
      <c r="F23" s="75" t="s">
        <v>33</v>
      </c>
      <c r="G23" s="84" t="s">
        <v>33</v>
      </c>
      <c r="H23" s="77" t="s">
        <v>34</v>
      </c>
      <c r="I23" s="75" t="s">
        <v>33</v>
      </c>
      <c r="J23" s="85" t="s">
        <v>3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241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5</v>
      </c>
      <c r="C26" s="73"/>
      <c r="D26" s="73"/>
      <c r="E26" s="74"/>
      <c r="F26" s="75" t="s">
        <v>242</v>
      </c>
      <c r="G26" s="84" t="s">
        <v>243</v>
      </c>
      <c r="H26" s="77" t="s">
        <v>34</v>
      </c>
      <c r="I26" s="75" t="s">
        <v>244</v>
      </c>
      <c r="J26" s="85" t="s">
        <v>24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2</v>
      </c>
      <c r="C27" s="73"/>
      <c r="D27" s="73"/>
      <c r="E27" s="74"/>
      <c r="F27" s="75" t="s">
        <v>139</v>
      </c>
      <c r="G27" s="84" t="s">
        <v>94</v>
      </c>
      <c r="H27" s="77" t="s">
        <v>34</v>
      </c>
      <c r="I27" s="75" t="s">
        <v>246</v>
      </c>
      <c r="J27" s="85" t="s">
        <v>23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47</v>
      </c>
      <c r="C28" s="73"/>
      <c r="D28" s="73"/>
      <c r="E28" s="74"/>
      <c r="F28" s="75" t="s">
        <v>248</v>
      </c>
      <c r="G28" s="84" t="s">
        <v>109</v>
      </c>
      <c r="H28" s="77" t="s">
        <v>34</v>
      </c>
      <c r="I28" s="75" t="s">
        <v>248</v>
      </c>
      <c r="J28" s="85" t="s">
        <v>10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4</v>
      </c>
      <c r="C29" s="73"/>
      <c r="D29" s="73"/>
      <c r="E29" s="74"/>
      <c r="F29" s="75" t="s">
        <v>59</v>
      </c>
      <c r="G29" s="84" t="s">
        <v>60</v>
      </c>
      <c r="H29" s="77" t="s">
        <v>34</v>
      </c>
      <c r="I29" s="75" t="s">
        <v>59</v>
      </c>
      <c r="J29" s="85" t="s">
        <v>6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1</v>
      </c>
      <c r="C30" s="73"/>
      <c r="D30" s="73"/>
      <c r="E30" s="74"/>
      <c r="F30" s="75" t="s">
        <v>76</v>
      </c>
      <c r="G30" s="84" t="s">
        <v>77</v>
      </c>
      <c r="H30" s="77" t="s">
        <v>34</v>
      </c>
      <c r="I30" s="75" t="s">
        <v>76</v>
      </c>
      <c r="J30" s="85" t="s">
        <v>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0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6</v>
      </c>
      <c r="C33" s="73"/>
      <c r="D33" s="73"/>
      <c r="E33" s="74"/>
      <c r="F33" s="75" t="s">
        <v>107</v>
      </c>
      <c r="G33" s="84" t="s">
        <v>33</v>
      </c>
      <c r="H33" s="77" t="s">
        <v>34</v>
      </c>
      <c r="I33" s="75" t="s">
        <v>107</v>
      </c>
      <c r="J33" s="85" t="s">
        <v>3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8</v>
      </c>
      <c r="C34" s="73"/>
      <c r="D34" s="73"/>
      <c r="E34" s="74"/>
      <c r="F34" s="75" t="s">
        <v>109</v>
      </c>
      <c r="G34" s="84" t="s">
        <v>33</v>
      </c>
      <c r="H34" s="77" t="s">
        <v>34</v>
      </c>
      <c r="I34" s="75" t="s">
        <v>109</v>
      </c>
      <c r="J34" s="85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23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</v>
      </c>
      <c r="C37" s="73"/>
      <c r="D37" s="73"/>
      <c r="E37" s="74"/>
      <c r="F37" s="75" t="s">
        <v>32</v>
      </c>
      <c r="G37" s="84" t="s">
        <v>224</v>
      </c>
      <c r="H37" s="77" t="s">
        <v>34</v>
      </c>
      <c r="I37" s="75" t="s">
        <v>32</v>
      </c>
      <c r="J37" s="85" t="s">
        <v>22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49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</v>
      </c>
      <c r="C40" s="73"/>
      <c r="D40" s="73"/>
      <c r="E40" s="74"/>
      <c r="F40" s="75" t="s">
        <v>107</v>
      </c>
      <c r="G40" s="84" t="s">
        <v>129</v>
      </c>
      <c r="H40" s="77" t="s">
        <v>34</v>
      </c>
      <c r="I40" s="75" t="s">
        <v>107</v>
      </c>
      <c r="J40" s="85" t="s">
        <v>12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00</v>
      </c>
      <c r="C41" s="73"/>
      <c r="D41" s="73"/>
      <c r="E41" s="74"/>
      <c r="F41" s="75" t="s">
        <v>62</v>
      </c>
      <c r="G41" s="84" t="s">
        <v>63</v>
      </c>
      <c r="H41" s="77" t="s">
        <v>34</v>
      </c>
      <c r="I41" s="75" t="s">
        <v>62</v>
      </c>
      <c r="J41" s="85" t="s">
        <v>6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7</v>
      </c>
      <c r="C42" s="73"/>
      <c r="D42" s="73"/>
      <c r="E42" s="74"/>
      <c r="F42" s="75" t="s">
        <v>42</v>
      </c>
      <c r="G42" s="84" t="s">
        <v>43</v>
      </c>
      <c r="H42" s="77" t="s">
        <v>34</v>
      </c>
      <c r="I42" s="75" t="s">
        <v>250</v>
      </c>
      <c r="J42" s="85" t="s">
        <v>25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52</v>
      </c>
      <c r="C43" s="73"/>
      <c r="D43" s="73"/>
      <c r="E43" s="74"/>
      <c r="F43" s="75" t="s">
        <v>42</v>
      </c>
      <c r="G43" s="84" t="s">
        <v>43</v>
      </c>
      <c r="H43" s="77" t="s">
        <v>34</v>
      </c>
      <c r="I43" s="75" t="s">
        <v>42</v>
      </c>
      <c r="J43" s="85" t="s">
        <v>4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2</v>
      </c>
      <c r="C44" s="73"/>
      <c r="D44" s="73"/>
      <c r="E44" s="74"/>
      <c r="F44" s="75" t="s">
        <v>253</v>
      </c>
      <c r="G44" s="84" t="s">
        <v>53</v>
      </c>
      <c r="H44" s="77" t="s">
        <v>34</v>
      </c>
      <c r="I44" s="75" t="s">
        <v>253</v>
      </c>
      <c r="J44" s="85" t="s">
        <v>5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54</v>
      </c>
      <c r="C45" s="73"/>
      <c r="D45" s="73"/>
      <c r="E45" s="74"/>
      <c r="F45" s="75" t="s">
        <v>130</v>
      </c>
      <c r="G45" s="84" t="s">
        <v>131</v>
      </c>
      <c r="H45" s="77" t="s">
        <v>34</v>
      </c>
      <c r="I45" s="75" t="s">
        <v>130</v>
      </c>
      <c r="J45" s="85" t="s">
        <v>13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55</v>
      </c>
      <c r="C46" s="73"/>
      <c r="D46" s="73"/>
      <c r="E46" s="74"/>
      <c r="F46" s="75" t="s">
        <v>256</v>
      </c>
      <c r="G46" s="84" t="s">
        <v>257</v>
      </c>
      <c r="H46" s="77" t="s">
        <v>34</v>
      </c>
      <c r="I46" s="75" t="s">
        <v>256</v>
      </c>
      <c r="J46" s="85" t="s">
        <v>25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0</v>
      </c>
      <c r="C14" s="73"/>
      <c r="D14" s="73"/>
      <c r="E14" s="74"/>
      <c r="F14" s="75" t="s">
        <v>129</v>
      </c>
      <c r="G14" s="84" t="s">
        <v>33</v>
      </c>
      <c r="H14" s="77" t="s">
        <v>34</v>
      </c>
      <c r="I14" s="75" t="s">
        <v>13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6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2</v>
      </c>
      <c r="C17" s="73"/>
      <c r="D17" s="73"/>
      <c r="E17" s="74"/>
      <c r="F17" s="75" t="s">
        <v>172</v>
      </c>
      <c r="G17" s="84" t="s">
        <v>37</v>
      </c>
      <c r="H17" s="77" t="s">
        <v>34</v>
      </c>
      <c r="I17" s="75" t="s">
        <v>172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97</v>
      </c>
      <c r="C18" s="73"/>
      <c r="D18" s="73"/>
      <c r="E18" s="74"/>
      <c r="F18" s="75" t="s">
        <v>62</v>
      </c>
      <c r="G18" s="84" t="s">
        <v>63</v>
      </c>
      <c r="H18" s="77" t="s">
        <v>34</v>
      </c>
      <c r="I18" s="75" t="s">
        <v>62</v>
      </c>
      <c r="J18" s="85" t="s">
        <v>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3</v>
      </c>
      <c r="C19" s="73"/>
      <c r="D19" s="73"/>
      <c r="E19" s="74"/>
      <c r="F19" s="75" t="s">
        <v>65</v>
      </c>
      <c r="G19" s="84" t="s">
        <v>66</v>
      </c>
      <c r="H19" s="77" t="s">
        <v>34</v>
      </c>
      <c r="I19" s="75" t="s">
        <v>65</v>
      </c>
      <c r="J19" s="85" t="s">
        <v>6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4</v>
      </c>
      <c r="C20" s="73"/>
      <c r="D20" s="73"/>
      <c r="E20" s="74"/>
      <c r="F20" s="75" t="s">
        <v>122</v>
      </c>
      <c r="G20" s="84" t="s">
        <v>122</v>
      </c>
      <c r="H20" s="77" t="s">
        <v>34</v>
      </c>
      <c r="I20" s="75" t="s">
        <v>122</v>
      </c>
      <c r="J20" s="85" t="s">
        <v>12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7</v>
      </c>
      <c r="C21" s="73"/>
      <c r="D21" s="73"/>
      <c r="E21" s="74"/>
      <c r="F21" s="75" t="s">
        <v>42</v>
      </c>
      <c r="G21" s="84" t="s">
        <v>43</v>
      </c>
      <c r="H21" s="77" t="s">
        <v>34</v>
      </c>
      <c r="I21" s="75" t="s">
        <v>250</v>
      </c>
      <c r="J21" s="85" t="s">
        <v>25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6</v>
      </c>
      <c r="C22" s="73"/>
      <c r="D22" s="73"/>
      <c r="E22" s="74"/>
      <c r="F22" s="75" t="s">
        <v>122</v>
      </c>
      <c r="G22" s="84" t="s">
        <v>122</v>
      </c>
      <c r="H22" s="77" t="s">
        <v>34</v>
      </c>
      <c r="I22" s="75" t="s">
        <v>122</v>
      </c>
      <c r="J22" s="85" t="s">
        <v>12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3</v>
      </c>
      <c r="C23" s="73"/>
      <c r="D23" s="73"/>
      <c r="E23" s="74"/>
      <c r="F23" s="75" t="s">
        <v>202</v>
      </c>
      <c r="G23" s="84" t="s">
        <v>89</v>
      </c>
      <c r="H23" s="77" t="s">
        <v>34</v>
      </c>
      <c r="I23" s="75" t="s">
        <v>263</v>
      </c>
      <c r="J23" s="85" t="s">
        <v>2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5</v>
      </c>
      <c r="C24" s="73"/>
      <c r="D24" s="73"/>
      <c r="E24" s="74"/>
      <c r="F24" s="75" t="s">
        <v>129</v>
      </c>
      <c r="G24" s="84" t="s">
        <v>37</v>
      </c>
      <c r="H24" s="77" t="s">
        <v>34</v>
      </c>
      <c r="I24" s="75" t="s">
        <v>164</v>
      </c>
      <c r="J24" s="85" t="s">
        <v>3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66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5</v>
      </c>
      <c r="C27" s="73"/>
      <c r="D27" s="73"/>
      <c r="E27" s="74"/>
      <c r="F27" s="75" t="s">
        <v>42</v>
      </c>
      <c r="G27" s="84" t="s">
        <v>43</v>
      </c>
      <c r="H27" s="77" t="s">
        <v>34</v>
      </c>
      <c r="I27" s="75" t="s">
        <v>42</v>
      </c>
      <c r="J27" s="85" t="s">
        <v>4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92</v>
      </c>
      <c r="C28" s="73"/>
      <c r="D28" s="73"/>
      <c r="E28" s="74"/>
      <c r="F28" s="75" t="s">
        <v>81</v>
      </c>
      <c r="G28" s="84" t="s">
        <v>116</v>
      </c>
      <c r="H28" s="77" t="s">
        <v>34</v>
      </c>
      <c r="I28" s="75" t="s">
        <v>81</v>
      </c>
      <c r="J28" s="85" t="s">
        <v>11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48</v>
      </c>
      <c r="C29" s="73"/>
      <c r="D29" s="73"/>
      <c r="E29" s="74"/>
      <c r="F29" s="75" t="s">
        <v>62</v>
      </c>
      <c r="G29" s="84" t="s">
        <v>63</v>
      </c>
      <c r="H29" s="77" t="s">
        <v>34</v>
      </c>
      <c r="I29" s="75" t="s">
        <v>267</v>
      </c>
      <c r="J29" s="85" t="s">
        <v>9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68</v>
      </c>
      <c r="C30" s="73"/>
      <c r="D30" s="73"/>
      <c r="E30" s="74"/>
      <c r="F30" s="75" t="s">
        <v>65</v>
      </c>
      <c r="G30" s="84" t="s">
        <v>66</v>
      </c>
      <c r="H30" s="77" t="s">
        <v>34</v>
      </c>
      <c r="I30" s="75" t="s">
        <v>65</v>
      </c>
      <c r="J30" s="85" t="s">
        <v>6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3</v>
      </c>
      <c r="C31" s="73"/>
      <c r="D31" s="73"/>
      <c r="E31" s="74"/>
      <c r="F31" s="75" t="s">
        <v>81</v>
      </c>
      <c r="G31" s="84" t="s">
        <v>116</v>
      </c>
      <c r="H31" s="77" t="s">
        <v>34</v>
      </c>
      <c r="I31" s="75" t="s">
        <v>81</v>
      </c>
      <c r="J31" s="85" t="s">
        <v>11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222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1</v>
      </c>
      <c r="C34" s="73"/>
      <c r="D34" s="73"/>
      <c r="E34" s="74"/>
      <c r="F34" s="75" t="s">
        <v>172</v>
      </c>
      <c r="G34" s="84" t="s">
        <v>172</v>
      </c>
      <c r="H34" s="77" t="s">
        <v>34</v>
      </c>
      <c r="I34" s="75" t="s">
        <v>173</v>
      </c>
      <c r="J34" s="85" t="s">
        <v>17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05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06</v>
      </c>
      <c r="C37" s="73"/>
      <c r="D37" s="73"/>
      <c r="E37" s="74"/>
      <c r="F37" s="75" t="s">
        <v>107</v>
      </c>
      <c r="G37" s="84" t="s">
        <v>33</v>
      </c>
      <c r="H37" s="77" t="s">
        <v>34</v>
      </c>
      <c r="I37" s="75" t="s">
        <v>107</v>
      </c>
      <c r="J37" s="85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8</v>
      </c>
      <c r="C38" s="73"/>
      <c r="D38" s="73"/>
      <c r="E38" s="74"/>
      <c r="F38" s="75" t="s">
        <v>109</v>
      </c>
      <c r="G38" s="84" t="s">
        <v>33</v>
      </c>
      <c r="H38" s="77" t="s">
        <v>34</v>
      </c>
      <c r="I38" s="75" t="s">
        <v>109</v>
      </c>
      <c r="J38" s="85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26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70</v>
      </c>
      <c r="C41" s="73"/>
      <c r="D41" s="73"/>
      <c r="E41" s="74"/>
      <c r="F41" s="75" t="s">
        <v>271</v>
      </c>
      <c r="G41" s="84" t="s">
        <v>271</v>
      </c>
      <c r="H41" s="77" t="s">
        <v>34</v>
      </c>
      <c r="I41" s="75" t="s">
        <v>271</v>
      </c>
      <c r="J41" s="85" t="s">
        <v>27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19</v>
      </c>
      <c r="C42" s="73"/>
      <c r="D42" s="73"/>
      <c r="E42" s="74"/>
      <c r="F42" s="75" t="s">
        <v>94</v>
      </c>
      <c r="G42" s="84" t="s">
        <v>94</v>
      </c>
      <c r="H42" s="77" t="s">
        <v>34</v>
      </c>
      <c r="I42" s="75" t="s">
        <v>94</v>
      </c>
      <c r="J42" s="85" t="s">
        <v>94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72</v>
      </c>
      <c r="C43" s="73"/>
      <c r="D43" s="73"/>
      <c r="E43" s="74"/>
      <c r="F43" s="75" t="s">
        <v>66</v>
      </c>
      <c r="G43" s="84" t="s">
        <v>66</v>
      </c>
      <c r="H43" s="77" t="s">
        <v>34</v>
      </c>
      <c r="I43" s="75" t="s">
        <v>66</v>
      </c>
      <c r="J43" s="85" t="s">
        <v>6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7</v>
      </c>
      <c r="C44" s="73"/>
      <c r="D44" s="73"/>
      <c r="E44" s="74"/>
      <c r="F44" s="75" t="s">
        <v>116</v>
      </c>
      <c r="G44" s="84" t="s">
        <v>116</v>
      </c>
      <c r="H44" s="77" t="s">
        <v>34</v>
      </c>
      <c r="I44" s="75" t="s">
        <v>116</v>
      </c>
      <c r="J44" s="85" t="s">
        <v>116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73</v>
      </c>
      <c r="C45" s="73"/>
      <c r="D45" s="73"/>
      <c r="E45" s="74"/>
      <c r="F45" s="75" t="s">
        <v>63</v>
      </c>
      <c r="G45" s="84" t="s">
        <v>63</v>
      </c>
      <c r="H45" s="77" t="s">
        <v>34</v>
      </c>
      <c r="I45" s="75" t="s">
        <v>63</v>
      </c>
      <c r="J45" s="85" t="s">
        <v>63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7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76</v>
      </c>
      <c r="C11" s="73"/>
      <c r="D11" s="73"/>
      <c r="E11" s="74"/>
      <c r="F11" s="75" t="s">
        <v>54</v>
      </c>
      <c r="G11" s="84" t="s">
        <v>33</v>
      </c>
      <c r="H11" s="77" t="s">
        <v>34</v>
      </c>
      <c r="I11" s="75" t="s">
        <v>54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5</v>
      </c>
      <c r="C14" s="73"/>
      <c r="D14" s="73"/>
      <c r="E14" s="74"/>
      <c r="F14" s="75" t="s">
        <v>46</v>
      </c>
      <c r="G14" s="84" t="s">
        <v>47</v>
      </c>
      <c r="H14" s="77" t="s">
        <v>34</v>
      </c>
      <c r="I14" s="75" t="s">
        <v>46</v>
      </c>
      <c r="J14" s="85" t="s">
        <v>4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119</v>
      </c>
      <c r="C15" s="73"/>
      <c r="D15" s="73"/>
      <c r="E15" s="74"/>
      <c r="F15" s="75" t="s">
        <v>150</v>
      </c>
      <c r="G15" s="84" t="s">
        <v>81</v>
      </c>
      <c r="H15" s="77" t="s">
        <v>34</v>
      </c>
      <c r="I15" s="75" t="s">
        <v>150</v>
      </c>
      <c r="J15" s="85" t="s">
        <v>8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46</v>
      </c>
      <c r="C16" s="73"/>
      <c r="D16" s="73"/>
      <c r="E16" s="74"/>
      <c r="F16" s="75" t="s">
        <v>81</v>
      </c>
      <c r="G16" s="84" t="s">
        <v>116</v>
      </c>
      <c r="H16" s="77" t="s">
        <v>34</v>
      </c>
      <c r="I16" s="75" t="s">
        <v>81</v>
      </c>
      <c r="J16" s="85" t="s">
        <v>11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1</v>
      </c>
      <c r="C17" s="73"/>
      <c r="D17" s="73"/>
      <c r="E17" s="74"/>
      <c r="F17" s="75" t="s">
        <v>53</v>
      </c>
      <c r="G17" s="84" t="s">
        <v>54</v>
      </c>
      <c r="H17" s="77" t="s">
        <v>34</v>
      </c>
      <c r="I17" s="75" t="s">
        <v>53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8</v>
      </c>
      <c r="C18" s="73"/>
      <c r="D18" s="73"/>
      <c r="E18" s="74"/>
      <c r="F18" s="75" t="s">
        <v>122</v>
      </c>
      <c r="G18" s="84" t="s">
        <v>122</v>
      </c>
      <c r="H18" s="77" t="s">
        <v>34</v>
      </c>
      <c r="I18" s="75" t="s">
        <v>122</v>
      </c>
      <c r="J18" s="85" t="s">
        <v>12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79</v>
      </c>
      <c r="C19" s="73"/>
      <c r="D19" s="73"/>
      <c r="E19" s="74"/>
      <c r="F19" s="75" t="s">
        <v>150</v>
      </c>
      <c r="G19" s="84" t="s">
        <v>81</v>
      </c>
      <c r="H19" s="77" t="s">
        <v>34</v>
      </c>
      <c r="I19" s="75" t="s">
        <v>280</v>
      </c>
      <c r="J19" s="85" t="s">
        <v>28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7</v>
      </c>
      <c r="C20" s="73"/>
      <c r="D20" s="73"/>
      <c r="E20" s="74"/>
      <c r="F20" s="75" t="s">
        <v>62</v>
      </c>
      <c r="G20" s="84" t="s">
        <v>63</v>
      </c>
      <c r="H20" s="77" t="s">
        <v>34</v>
      </c>
      <c r="I20" s="75" t="s">
        <v>62</v>
      </c>
      <c r="J20" s="85" t="s">
        <v>6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82</v>
      </c>
      <c r="C21" s="73"/>
      <c r="D21" s="73"/>
      <c r="E21" s="74"/>
      <c r="F21" s="75" t="s">
        <v>62</v>
      </c>
      <c r="G21" s="84" t="s">
        <v>63</v>
      </c>
      <c r="H21" s="77" t="s">
        <v>34</v>
      </c>
      <c r="I21" s="75" t="s">
        <v>62</v>
      </c>
      <c r="J21" s="85" t="s">
        <v>6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3</v>
      </c>
      <c r="C22" s="73"/>
      <c r="D22" s="73"/>
      <c r="E22" s="74"/>
      <c r="F22" s="75" t="s">
        <v>62</v>
      </c>
      <c r="G22" s="84" t="s">
        <v>63</v>
      </c>
      <c r="H22" s="77" t="s">
        <v>34</v>
      </c>
      <c r="I22" s="75" t="s">
        <v>62</v>
      </c>
      <c r="J22" s="85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19</v>
      </c>
      <c r="C23" s="73"/>
      <c r="D23" s="73"/>
      <c r="E23" s="74"/>
      <c r="F23" s="75" t="s">
        <v>84</v>
      </c>
      <c r="G23" s="84" t="s">
        <v>179</v>
      </c>
      <c r="H23" s="77" t="s">
        <v>34</v>
      </c>
      <c r="I23" s="75" t="s">
        <v>84</v>
      </c>
      <c r="J23" s="85" t="s">
        <v>17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1</v>
      </c>
      <c r="C24" s="73"/>
      <c r="D24" s="73"/>
      <c r="E24" s="74"/>
      <c r="F24" s="75" t="s">
        <v>132</v>
      </c>
      <c r="G24" s="84" t="s">
        <v>102</v>
      </c>
      <c r="H24" s="77" t="s">
        <v>34</v>
      </c>
      <c r="I24" s="75" t="s">
        <v>132</v>
      </c>
      <c r="J24" s="85" t="s">
        <v>10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83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84</v>
      </c>
      <c r="C27" s="73"/>
      <c r="D27" s="73"/>
      <c r="E27" s="74"/>
      <c r="F27" s="75" t="s">
        <v>81</v>
      </c>
      <c r="G27" s="84" t="s">
        <v>116</v>
      </c>
      <c r="H27" s="77" t="s">
        <v>34</v>
      </c>
      <c r="I27" s="75" t="s">
        <v>81</v>
      </c>
      <c r="J27" s="85" t="s">
        <v>11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5</v>
      </c>
      <c r="C28" s="73"/>
      <c r="D28" s="73"/>
      <c r="E28" s="74"/>
      <c r="F28" s="75" t="s">
        <v>50</v>
      </c>
      <c r="G28" s="84" t="s">
        <v>84</v>
      </c>
      <c r="H28" s="77" t="s">
        <v>34</v>
      </c>
      <c r="I28" s="75" t="s">
        <v>286</v>
      </c>
      <c r="J28" s="85" t="s">
        <v>28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8</v>
      </c>
      <c r="C29" s="73"/>
      <c r="D29" s="73"/>
      <c r="E29" s="74"/>
      <c r="F29" s="75" t="s">
        <v>65</v>
      </c>
      <c r="G29" s="84" t="s">
        <v>66</v>
      </c>
      <c r="H29" s="77" t="s">
        <v>34</v>
      </c>
      <c r="I29" s="75" t="s">
        <v>151</v>
      </c>
      <c r="J29" s="85" t="s">
        <v>15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9</v>
      </c>
      <c r="C30" s="73"/>
      <c r="D30" s="73"/>
      <c r="E30" s="74"/>
      <c r="F30" s="75" t="s">
        <v>290</v>
      </c>
      <c r="G30" s="84" t="s">
        <v>291</v>
      </c>
      <c r="H30" s="77" t="s">
        <v>34</v>
      </c>
      <c r="I30" s="75" t="s">
        <v>290</v>
      </c>
      <c r="J30" s="85" t="s">
        <v>29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6</v>
      </c>
      <c r="C31" s="73"/>
      <c r="D31" s="73"/>
      <c r="E31" s="74"/>
      <c r="F31" s="75" t="s">
        <v>122</v>
      </c>
      <c r="G31" s="84" t="s">
        <v>122</v>
      </c>
      <c r="H31" s="77" t="s">
        <v>34</v>
      </c>
      <c r="I31" s="75" t="s">
        <v>122</v>
      </c>
      <c r="J31" s="85" t="s">
        <v>12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65</v>
      </c>
      <c r="G32" s="84" t="s">
        <v>66</v>
      </c>
      <c r="H32" s="77" t="s">
        <v>34</v>
      </c>
      <c r="I32" s="75" t="s">
        <v>65</v>
      </c>
      <c r="J32" s="85" t="s">
        <v>6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105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06</v>
      </c>
      <c r="C35" s="73"/>
      <c r="D35" s="73"/>
      <c r="E35" s="74"/>
      <c r="F35" s="75" t="s">
        <v>107</v>
      </c>
      <c r="G35" s="84" t="s">
        <v>33</v>
      </c>
      <c r="H35" s="77" t="s">
        <v>34</v>
      </c>
      <c r="I35" s="75" t="s">
        <v>107</v>
      </c>
      <c r="J35" s="85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8</v>
      </c>
      <c r="C36" s="73"/>
      <c r="D36" s="73"/>
      <c r="E36" s="74"/>
      <c r="F36" s="75" t="s">
        <v>109</v>
      </c>
      <c r="G36" s="84" t="s">
        <v>33</v>
      </c>
      <c r="H36" s="77" t="s">
        <v>34</v>
      </c>
      <c r="I36" s="75" t="s">
        <v>109</v>
      </c>
      <c r="J36" s="85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1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12</v>
      </c>
      <c r="C39" s="73"/>
      <c r="D39" s="73"/>
      <c r="E39" s="74"/>
      <c r="F39" s="75" t="s">
        <v>43</v>
      </c>
      <c r="G39" s="84" t="s">
        <v>113</v>
      </c>
      <c r="H39" s="77" t="s">
        <v>34</v>
      </c>
      <c r="I39" s="75" t="s">
        <v>43</v>
      </c>
      <c r="J39" s="85" t="s">
        <v>11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9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6</v>
      </c>
      <c r="C42" s="73"/>
      <c r="D42" s="73"/>
      <c r="E42" s="74"/>
      <c r="F42" s="75" t="s">
        <v>37</v>
      </c>
      <c r="G42" s="84" t="s">
        <v>32</v>
      </c>
      <c r="H42" s="77" t="s">
        <v>34</v>
      </c>
      <c r="I42" s="75" t="s">
        <v>38</v>
      </c>
      <c r="J42" s="85" t="s">
        <v>29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</v>
      </c>
      <c r="C11" s="73"/>
      <c r="D11" s="73"/>
      <c r="E11" s="74"/>
      <c r="F11" s="75" t="s">
        <v>32</v>
      </c>
      <c r="G11" s="84" t="s">
        <v>33</v>
      </c>
      <c r="H11" s="77" t="s">
        <v>34</v>
      </c>
      <c r="I11" s="75" t="s">
        <v>32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96</v>
      </c>
      <c r="C14" s="73"/>
      <c r="D14" s="73"/>
      <c r="E14" s="74"/>
      <c r="F14" s="75" t="s">
        <v>54</v>
      </c>
      <c r="G14" s="84" t="s">
        <v>33</v>
      </c>
      <c r="H14" s="77" t="s">
        <v>34</v>
      </c>
      <c r="I14" s="75" t="s">
        <v>54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9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8</v>
      </c>
      <c r="C17" s="73"/>
      <c r="D17" s="73"/>
      <c r="E17" s="74"/>
      <c r="F17" s="75" t="s">
        <v>129</v>
      </c>
      <c r="G17" s="84" t="s">
        <v>37</v>
      </c>
      <c r="H17" s="77" t="s">
        <v>34</v>
      </c>
      <c r="I17" s="75" t="s">
        <v>129</v>
      </c>
      <c r="J17" s="85" t="s">
        <v>3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6</v>
      </c>
      <c r="C18" s="73"/>
      <c r="D18" s="73"/>
      <c r="E18" s="74"/>
      <c r="F18" s="75" t="s">
        <v>99</v>
      </c>
      <c r="G18" s="84" t="s">
        <v>100</v>
      </c>
      <c r="H18" s="77" t="s">
        <v>34</v>
      </c>
      <c r="I18" s="75" t="s">
        <v>99</v>
      </c>
      <c r="J18" s="85" t="s">
        <v>10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5</v>
      </c>
      <c r="C19" s="73"/>
      <c r="D19" s="73"/>
      <c r="E19" s="74"/>
      <c r="F19" s="75" t="s">
        <v>33</v>
      </c>
      <c r="G19" s="84" t="s">
        <v>33</v>
      </c>
      <c r="H19" s="77" t="s">
        <v>34</v>
      </c>
      <c r="I19" s="75" t="s">
        <v>33</v>
      </c>
      <c r="J19" s="85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130</v>
      </c>
      <c r="G20" s="84" t="s">
        <v>131</v>
      </c>
      <c r="H20" s="77" t="s">
        <v>34</v>
      </c>
      <c r="I20" s="75" t="s">
        <v>299</v>
      </c>
      <c r="J20" s="85" t="s">
        <v>25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00</v>
      </c>
      <c r="C21" s="73"/>
      <c r="D21" s="73"/>
      <c r="E21" s="74"/>
      <c r="F21" s="75" t="s">
        <v>253</v>
      </c>
      <c r="G21" s="84" t="s">
        <v>53</v>
      </c>
      <c r="H21" s="77" t="s">
        <v>34</v>
      </c>
      <c r="I21" s="75" t="s">
        <v>253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1</v>
      </c>
      <c r="C22" s="73"/>
      <c r="D22" s="73"/>
      <c r="E22" s="74"/>
      <c r="F22" s="75" t="s">
        <v>103</v>
      </c>
      <c r="G22" s="84" t="s">
        <v>103</v>
      </c>
      <c r="H22" s="77" t="s">
        <v>34</v>
      </c>
      <c r="I22" s="75" t="s">
        <v>103</v>
      </c>
      <c r="J22" s="85" t="s">
        <v>10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2</v>
      </c>
      <c r="C23" s="73"/>
      <c r="D23" s="73"/>
      <c r="E23" s="74"/>
      <c r="F23" s="75" t="s">
        <v>59</v>
      </c>
      <c r="G23" s="84" t="s">
        <v>60</v>
      </c>
      <c r="H23" s="77" t="s">
        <v>34</v>
      </c>
      <c r="I23" s="75" t="s">
        <v>59</v>
      </c>
      <c r="J23" s="85" t="s">
        <v>6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03</v>
      </c>
      <c r="C24" s="73"/>
      <c r="D24" s="73"/>
      <c r="E24" s="74"/>
      <c r="F24" s="75" t="s">
        <v>84</v>
      </c>
      <c r="G24" s="84" t="s">
        <v>179</v>
      </c>
      <c r="H24" s="77" t="s">
        <v>34</v>
      </c>
      <c r="I24" s="75" t="s">
        <v>129</v>
      </c>
      <c r="J24" s="85" t="s">
        <v>3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4</v>
      </c>
      <c r="C25" s="73"/>
      <c r="D25" s="73"/>
      <c r="E25" s="74"/>
      <c r="F25" s="75" t="s">
        <v>103</v>
      </c>
      <c r="G25" s="84" t="s">
        <v>103</v>
      </c>
      <c r="H25" s="77" t="s">
        <v>34</v>
      </c>
      <c r="I25" s="75" t="s">
        <v>103</v>
      </c>
      <c r="J25" s="85" t="s">
        <v>10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0</v>
      </c>
      <c r="C26" s="73"/>
      <c r="D26" s="73"/>
      <c r="E26" s="74"/>
      <c r="F26" s="75" t="s">
        <v>202</v>
      </c>
      <c r="G26" s="84" t="s">
        <v>89</v>
      </c>
      <c r="H26" s="77" t="s">
        <v>34</v>
      </c>
      <c r="I26" s="75" t="s">
        <v>263</v>
      </c>
      <c r="J26" s="85" t="s">
        <v>26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0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3</v>
      </c>
      <c r="C29" s="73"/>
      <c r="D29" s="73"/>
      <c r="E29" s="74"/>
      <c r="F29" s="75" t="s">
        <v>53</v>
      </c>
      <c r="G29" s="84" t="s">
        <v>54</v>
      </c>
      <c r="H29" s="77" t="s">
        <v>34</v>
      </c>
      <c r="I29" s="75" t="s">
        <v>53</v>
      </c>
      <c r="J29" s="85" t="s">
        <v>5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84</v>
      </c>
      <c r="C30" s="73"/>
      <c r="D30" s="73"/>
      <c r="E30" s="74"/>
      <c r="F30" s="75" t="s">
        <v>81</v>
      </c>
      <c r="G30" s="84" t="s">
        <v>116</v>
      </c>
      <c r="H30" s="77" t="s">
        <v>34</v>
      </c>
      <c r="I30" s="75" t="s">
        <v>81</v>
      </c>
      <c r="J30" s="85" t="s">
        <v>11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8</v>
      </c>
      <c r="C31" s="73"/>
      <c r="D31" s="73"/>
      <c r="E31" s="74"/>
      <c r="F31" s="75" t="s">
        <v>50</v>
      </c>
      <c r="G31" s="84" t="s">
        <v>84</v>
      </c>
      <c r="H31" s="77" t="s">
        <v>34</v>
      </c>
      <c r="I31" s="75" t="s">
        <v>198</v>
      </c>
      <c r="J31" s="85" t="s">
        <v>18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40</v>
      </c>
      <c r="C32" s="73"/>
      <c r="D32" s="73"/>
      <c r="E32" s="74"/>
      <c r="F32" s="75" t="s">
        <v>58</v>
      </c>
      <c r="G32" s="84" t="s">
        <v>59</v>
      </c>
      <c r="H32" s="77" t="s">
        <v>34</v>
      </c>
      <c r="I32" s="75" t="s">
        <v>69</v>
      </c>
      <c r="J32" s="85" t="s">
        <v>7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6</v>
      </c>
      <c r="C33" s="73"/>
      <c r="D33" s="73"/>
      <c r="E33" s="74"/>
      <c r="F33" s="75" t="s">
        <v>122</v>
      </c>
      <c r="G33" s="84" t="s">
        <v>122</v>
      </c>
      <c r="H33" s="77" t="s">
        <v>34</v>
      </c>
      <c r="I33" s="75" t="s">
        <v>122</v>
      </c>
      <c r="J33" s="85" t="s">
        <v>12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5</v>
      </c>
      <c r="C34" s="73"/>
      <c r="D34" s="73"/>
      <c r="E34" s="74"/>
      <c r="F34" s="75" t="s">
        <v>122</v>
      </c>
      <c r="G34" s="84" t="s">
        <v>122</v>
      </c>
      <c r="H34" s="77" t="s">
        <v>34</v>
      </c>
      <c r="I34" s="75" t="s">
        <v>122</v>
      </c>
      <c r="J34" s="85" t="s">
        <v>12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3</v>
      </c>
      <c r="C35" s="73"/>
      <c r="D35" s="73"/>
      <c r="E35" s="74"/>
      <c r="F35" s="75" t="s">
        <v>65</v>
      </c>
      <c r="G35" s="84" t="s">
        <v>66</v>
      </c>
      <c r="H35" s="77" t="s">
        <v>34</v>
      </c>
      <c r="I35" s="75" t="s">
        <v>65</v>
      </c>
      <c r="J35" s="85" t="s">
        <v>6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6</v>
      </c>
      <c r="C36" s="73"/>
      <c r="D36" s="73"/>
      <c r="E36" s="74"/>
      <c r="F36" s="75" t="s">
        <v>62</v>
      </c>
      <c r="G36" s="84" t="s">
        <v>63</v>
      </c>
      <c r="H36" s="77" t="s">
        <v>34</v>
      </c>
      <c r="I36" s="75" t="s">
        <v>62</v>
      </c>
      <c r="J36" s="85" t="s">
        <v>6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0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6</v>
      </c>
      <c r="C39" s="73"/>
      <c r="D39" s="73"/>
      <c r="E39" s="74"/>
      <c r="F39" s="75" t="s">
        <v>107</v>
      </c>
      <c r="G39" s="84" t="s">
        <v>33</v>
      </c>
      <c r="H39" s="77" t="s">
        <v>34</v>
      </c>
      <c r="I39" s="75" t="s">
        <v>10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8</v>
      </c>
      <c r="C40" s="73"/>
      <c r="D40" s="73"/>
      <c r="E40" s="74"/>
      <c r="F40" s="75" t="s">
        <v>109</v>
      </c>
      <c r="G40" s="84" t="s">
        <v>33</v>
      </c>
      <c r="H40" s="77" t="s">
        <v>34</v>
      </c>
      <c r="I40" s="75" t="s">
        <v>109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07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06</v>
      </c>
      <c r="C43" s="73"/>
      <c r="D43" s="73"/>
      <c r="E43" s="74"/>
      <c r="F43" s="75" t="s">
        <v>107</v>
      </c>
      <c r="G43" s="84" t="s">
        <v>129</v>
      </c>
      <c r="H43" s="77" t="s">
        <v>34</v>
      </c>
      <c r="I43" s="75" t="s">
        <v>107</v>
      </c>
      <c r="J43" s="85" t="s">
        <v>12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8</v>
      </c>
      <c r="C44" s="73"/>
      <c r="D44" s="73"/>
      <c r="E44" s="74"/>
      <c r="F44" s="75" t="s">
        <v>62</v>
      </c>
      <c r="G44" s="84" t="s">
        <v>63</v>
      </c>
      <c r="H44" s="77" t="s">
        <v>34</v>
      </c>
      <c r="I44" s="75" t="s">
        <v>62</v>
      </c>
      <c r="J44" s="85" t="s">
        <v>6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9</v>
      </c>
      <c r="C45" s="73"/>
      <c r="D45" s="73"/>
      <c r="E45" s="74"/>
      <c r="F45" s="75" t="s">
        <v>99</v>
      </c>
      <c r="G45" s="84" t="s">
        <v>100</v>
      </c>
      <c r="H45" s="77" t="s">
        <v>34</v>
      </c>
      <c r="I45" s="75" t="s">
        <v>99</v>
      </c>
      <c r="J45" s="85" t="s">
        <v>10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10</v>
      </c>
      <c r="C46" s="73"/>
      <c r="D46" s="73"/>
      <c r="E46" s="74"/>
      <c r="F46" s="75" t="s">
        <v>65</v>
      </c>
      <c r="G46" s="84" t="s">
        <v>66</v>
      </c>
      <c r="H46" s="77" t="s">
        <v>34</v>
      </c>
      <c r="I46" s="75" t="s">
        <v>80</v>
      </c>
      <c r="J46" s="85" t="s">
        <v>31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72"/>
      <c r="B47" s="83" t="s">
        <v>312</v>
      </c>
      <c r="C47" s="73"/>
      <c r="D47" s="73"/>
      <c r="E47" s="74"/>
      <c r="F47" s="75" t="s">
        <v>99</v>
      </c>
      <c r="G47" s="84" t="s">
        <v>100</v>
      </c>
      <c r="H47" s="77" t="s">
        <v>34</v>
      </c>
      <c r="I47" s="75" t="s">
        <v>99</v>
      </c>
      <c r="J47" s="85" t="s">
        <v>10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75</v>
      </c>
      <c r="C48" s="73"/>
      <c r="D48" s="73"/>
      <c r="E48" s="74"/>
      <c r="F48" s="75" t="s">
        <v>253</v>
      </c>
      <c r="G48" s="84" t="s">
        <v>53</v>
      </c>
      <c r="H48" s="77" t="s">
        <v>34</v>
      </c>
      <c r="I48" s="75" t="s">
        <v>253</v>
      </c>
      <c r="J48" s="85" t="s">
        <v>5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 t="s">
        <v>6</v>
      </c>
      <c r="E2" s="13" t="s">
        <v>7</v>
      </c>
      <c r="F2" s="14" t="s">
        <v>8</v>
      </c>
      <c r="G2" s="14"/>
      <c r="H2" s="14"/>
      <c r="I2" s="14"/>
      <c r="J2" s="14"/>
      <c r="K2" s="15" t="s">
        <v>9</v>
      </c>
      <c r="L2" s="16" t="s">
        <v>10</v>
      </c>
      <c r="M2" s="17" t="s">
        <v>11</v>
      </c>
      <c r="N2" s="18" t="s">
        <v>12</v>
      </c>
      <c r="O2" s="18"/>
      <c r="P2" s="19" t="s">
        <v>13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4</v>
      </c>
      <c r="G4" s="29" t="s">
        <v>15</v>
      </c>
      <c r="H4" s="29"/>
      <c r="I4" s="29" t="s">
        <v>16</v>
      </c>
      <c r="J4" s="30" t="s">
        <v>17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8</v>
      </c>
      <c r="B5" s="33"/>
      <c r="C5" s="33"/>
      <c r="D5" s="33"/>
      <c r="E5" s="34" t="s">
        <v>19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20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1</v>
      </c>
      <c r="G7" s="54"/>
      <c r="H7" s="54"/>
      <c r="I7" s="55"/>
      <c r="J7" s="55"/>
      <c r="K7" s="54" t="s">
        <v>22</v>
      </c>
      <c r="L7" s="54"/>
      <c r="M7" s="56" t="s">
        <v>23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4</v>
      </c>
      <c r="C8" s="53"/>
      <c r="D8" s="53"/>
      <c r="E8" s="53"/>
      <c r="F8" s="62" t="s">
        <v>25</v>
      </c>
      <c r="G8" s="62"/>
      <c r="H8" s="62"/>
      <c r="I8" s="63" t="s">
        <v>26</v>
      </c>
      <c r="J8" s="63"/>
      <c r="K8" s="54"/>
      <c r="L8" s="54"/>
      <c r="M8" s="56"/>
      <c r="N8" s="56"/>
      <c r="O8" s="64" t="s">
        <v>27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8</v>
      </c>
      <c r="G9" s="69" t="s">
        <v>29</v>
      </c>
      <c r="H9" s="69"/>
      <c r="I9" s="68" t="s">
        <v>28</v>
      </c>
      <c r="J9" s="69" t="s">
        <v>29</v>
      </c>
      <c r="K9" s="70" t="s">
        <v>12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1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15</v>
      </c>
      <c r="C11" s="73"/>
      <c r="D11" s="73"/>
      <c r="E11" s="74"/>
      <c r="F11" s="75" t="s">
        <v>54</v>
      </c>
      <c r="G11" s="84" t="s">
        <v>33</v>
      </c>
      <c r="H11" s="77" t="s">
        <v>34</v>
      </c>
      <c r="I11" s="75" t="s">
        <v>54</v>
      </c>
      <c r="J11" s="85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1</v>
      </c>
      <c r="C14" s="73"/>
      <c r="D14" s="73"/>
      <c r="E14" s="74"/>
      <c r="F14" s="75" t="s">
        <v>32</v>
      </c>
      <c r="G14" s="84" t="s">
        <v>33</v>
      </c>
      <c r="H14" s="77" t="s">
        <v>34</v>
      </c>
      <c r="I14" s="75" t="s">
        <v>32</v>
      </c>
      <c r="J14" s="85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40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3</v>
      </c>
      <c r="C17" s="73"/>
      <c r="D17" s="73"/>
      <c r="E17" s="74"/>
      <c r="F17" s="75" t="s">
        <v>317</v>
      </c>
      <c r="G17" s="84" t="s">
        <v>158</v>
      </c>
      <c r="H17" s="77" t="s">
        <v>34</v>
      </c>
      <c r="I17" s="75" t="s">
        <v>318</v>
      </c>
      <c r="J17" s="85" t="s">
        <v>31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4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20</v>
      </c>
      <c r="C18" s="73"/>
      <c r="D18" s="73"/>
      <c r="E18" s="74"/>
      <c r="F18" s="75" t="s">
        <v>54</v>
      </c>
      <c r="G18" s="84" t="s">
        <v>120</v>
      </c>
      <c r="H18" s="77" t="s">
        <v>34</v>
      </c>
      <c r="I18" s="75" t="s">
        <v>54</v>
      </c>
      <c r="J18" s="85" t="s">
        <v>12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1</v>
      </c>
      <c r="C19" s="73"/>
      <c r="D19" s="73"/>
      <c r="E19" s="74"/>
      <c r="F19" s="75" t="s">
        <v>54</v>
      </c>
      <c r="G19" s="84" t="s">
        <v>120</v>
      </c>
      <c r="H19" s="77" t="s">
        <v>34</v>
      </c>
      <c r="I19" s="75" t="s">
        <v>54</v>
      </c>
      <c r="J19" s="85" t="s">
        <v>12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53</v>
      </c>
      <c r="G20" s="84" t="s">
        <v>54</v>
      </c>
      <c r="H20" s="77" t="s">
        <v>34</v>
      </c>
      <c r="I20" s="75" t="s">
        <v>321</v>
      </c>
      <c r="J20" s="85" t="s">
        <v>32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5</v>
      </c>
      <c r="C21" s="73"/>
      <c r="D21" s="73"/>
      <c r="E21" s="74"/>
      <c r="F21" s="75" t="s">
        <v>253</v>
      </c>
      <c r="G21" s="84" t="s">
        <v>53</v>
      </c>
      <c r="H21" s="77" t="s">
        <v>34</v>
      </c>
      <c r="I21" s="75" t="s">
        <v>216</v>
      </c>
      <c r="J21" s="85" t="s">
        <v>19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23</v>
      </c>
      <c r="C22" s="73"/>
      <c r="D22" s="73"/>
      <c r="E22" s="74"/>
      <c r="F22" s="75" t="s">
        <v>81</v>
      </c>
      <c r="G22" s="84" t="s">
        <v>116</v>
      </c>
      <c r="H22" s="77" t="s">
        <v>34</v>
      </c>
      <c r="I22" s="75" t="s">
        <v>81</v>
      </c>
      <c r="J22" s="85" t="s">
        <v>11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72</v>
      </c>
      <c r="C23" s="73"/>
      <c r="D23" s="73"/>
      <c r="E23" s="74"/>
      <c r="F23" s="75" t="s">
        <v>58</v>
      </c>
      <c r="G23" s="84" t="s">
        <v>59</v>
      </c>
      <c r="H23" s="77" t="s">
        <v>34</v>
      </c>
      <c r="I23" s="75" t="s">
        <v>58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24</v>
      </c>
      <c r="C24" s="73"/>
      <c r="D24" s="73"/>
      <c r="E24" s="74"/>
      <c r="F24" s="75" t="s">
        <v>129</v>
      </c>
      <c r="G24" s="84" t="s">
        <v>37</v>
      </c>
      <c r="H24" s="77" t="s">
        <v>34</v>
      </c>
      <c r="I24" s="75" t="s">
        <v>129</v>
      </c>
      <c r="J24" s="85" t="s">
        <v>3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6</v>
      </c>
      <c r="C25" s="73"/>
      <c r="D25" s="73"/>
      <c r="E25" s="74"/>
      <c r="F25" s="75" t="s">
        <v>122</v>
      </c>
      <c r="G25" s="84" t="s">
        <v>122</v>
      </c>
      <c r="H25" s="77" t="s">
        <v>34</v>
      </c>
      <c r="I25" s="75" t="s">
        <v>122</v>
      </c>
      <c r="J25" s="85" t="s">
        <v>12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45</v>
      </c>
      <c r="C26" s="73"/>
      <c r="D26" s="73"/>
      <c r="E26" s="74"/>
      <c r="F26" s="75" t="s">
        <v>33</v>
      </c>
      <c r="G26" s="84" t="s">
        <v>33</v>
      </c>
      <c r="H26" s="77" t="s">
        <v>34</v>
      </c>
      <c r="I26" s="75" t="s">
        <v>33</v>
      </c>
      <c r="J26" s="85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81</v>
      </c>
      <c r="G27" s="84" t="s">
        <v>116</v>
      </c>
      <c r="H27" s="77" t="s">
        <v>34</v>
      </c>
      <c r="I27" s="75" t="s">
        <v>81</v>
      </c>
      <c r="J27" s="85" t="s">
        <v>11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25</v>
      </c>
      <c r="C28" s="73"/>
      <c r="D28" s="73"/>
      <c r="E28" s="74"/>
      <c r="F28" s="75" t="s">
        <v>81</v>
      </c>
      <c r="G28" s="84" t="s">
        <v>116</v>
      </c>
      <c r="H28" s="77" t="s">
        <v>34</v>
      </c>
      <c r="I28" s="75" t="s">
        <v>81</v>
      </c>
      <c r="J28" s="85" t="s">
        <v>11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2</v>
      </c>
      <c r="C29" s="73"/>
      <c r="D29" s="73"/>
      <c r="E29" s="74"/>
      <c r="F29" s="75" t="s">
        <v>81</v>
      </c>
      <c r="G29" s="84" t="s">
        <v>116</v>
      </c>
      <c r="H29" s="77" t="s">
        <v>34</v>
      </c>
      <c r="I29" s="75" t="s">
        <v>136</v>
      </c>
      <c r="J29" s="85" t="s">
        <v>1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26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5</v>
      </c>
      <c r="C32" s="73"/>
      <c r="D32" s="73"/>
      <c r="E32" s="74"/>
      <c r="F32" s="75" t="s">
        <v>107</v>
      </c>
      <c r="G32" s="84" t="s">
        <v>107</v>
      </c>
      <c r="H32" s="77" t="s">
        <v>34</v>
      </c>
      <c r="I32" s="75" t="s">
        <v>327</v>
      </c>
      <c r="J32" s="85" t="s">
        <v>32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28</v>
      </c>
      <c r="C33" s="73"/>
      <c r="D33" s="73"/>
      <c r="E33" s="74"/>
      <c r="F33" s="75" t="s">
        <v>103</v>
      </c>
      <c r="G33" s="84" t="s">
        <v>103</v>
      </c>
      <c r="H33" s="77" t="s">
        <v>34</v>
      </c>
      <c r="I33" s="75" t="s">
        <v>103</v>
      </c>
      <c r="J33" s="85" t="s">
        <v>10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3</v>
      </c>
      <c r="C34" s="73"/>
      <c r="D34" s="73"/>
      <c r="E34" s="74"/>
      <c r="F34" s="75" t="s">
        <v>59</v>
      </c>
      <c r="G34" s="84" t="s">
        <v>59</v>
      </c>
      <c r="H34" s="77" t="s">
        <v>34</v>
      </c>
      <c r="I34" s="75" t="s">
        <v>59</v>
      </c>
      <c r="J34" s="85" t="s">
        <v>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52</v>
      </c>
      <c r="C35" s="73"/>
      <c r="D35" s="73"/>
      <c r="E35" s="74"/>
      <c r="F35" s="75" t="s">
        <v>54</v>
      </c>
      <c r="G35" s="84" t="s">
        <v>54</v>
      </c>
      <c r="H35" s="77" t="s">
        <v>34</v>
      </c>
      <c r="I35" s="75" t="s">
        <v>56</v>
      </c>
      <c r="J35" s="85" t="s">
        <v>5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7</v>
      </c>
      <c r="C36" s="73"/>
      <c r="D36" s="73"/>
      <c r="E36" s="74"/>
      <c r="F36" s="75" t="s">
        <v>54</v>
      </c>
      <c r="G36" s="84" t="s">
        <v>54</v>
      </c>
      <c r="H36" s="77" t="s">
        <v>34</v>
      </c>
      <c r="I36" s="75" t="s">
        <v>329</v>
      </c>
      <c r="J36" s="85" t="s">
        <v>32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05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06</v>
      </c>
      <c r="C39" s="73"/>
      <c r="D39" s="73"/>
      <c r="E39" s="74"/>
      <c r="F39" s="75" t="s">
        <v>107</v>
      </c>
      <c r="G39" s="84" t="s">
        <v>33</v>
      </c>
      <c r="H39" s="77" t="s">
        <v>34</v>
      </c>
      <c r="I39" s="75" t="s">
        <v>107</v>
      </c>
      <c r="J39" s="85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08</v>
      </c>
      <c r="C40" s="73"/>
      <c r="D40" s="73"/>
      <c r="E40" s="74"/>
      <c r="F40" s="75" t="s">
        <v>109</v>
      </c>
      <c r="G40" s="84" t="s">
        <v>33</v>
      </c>
      <c r="H40" s="77" t="s">
        <v>34</v>
      </c>
      <c r="I40" s="75" t="s">
        <v>109</v>
      </c>
      <c r="J40" s="85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3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96</v>
      </c>
      <c r="C43" s="73"/>
      <c r="D43" s="73"/>
      <c r="E43" s="74"/>
      <c r="F43" s="75" t="s">
        <v>54</v>
      </c>
      <c r="G43" s="84" t="s">
        <v>54</v>
      </c>
      <c r="H43" s="77" t="s">
        <v>34</v>
      </c>
      <c r="I43" s="75" t="s">
        <v>54</v>
      </c>
      <c r="J43" s="85" t="s">
        <v>54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31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10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09</v>
      </c>
      <c r="C46" s="73"/>
      <c r="D46" s="73"/>
      <c r="E46" s="74"/>
      <c r="F46" s="75" t="s">
        <v>210</v>
      </c>
      <c r="G46" s="84" t="s">
        <v>210</v>
      </c>
      <c r="H46" s="77" t="s">
        <v>34</v>
      </c>
      <c r="I46" s="75" t="s">
        <v>210</v>
      </c>
      <c r="J46" s="85" t="s">
        <v>21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100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0"/>
      <c r="Q47" s="100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0"/>
      <c r="Q48" s="100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0"/>
      <c r="Q49" s="100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0"/>
      <c r="Q50" s="100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0"/>
      <c r="Q51" s="100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0"/>
      <c r="Q52" s="100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0"/>
      <c r="Q53" s="100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0"/>
      <c r="Q54" s="100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0"/>
      <c r="Q55" s="100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0"/>
      <c r="Q56" s="100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0"/>
      <c r="Q57" s="100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0"/>
      <c r="Q58" s="100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0"/>
      <c r="Q59" s="100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0"/>
      <c r="Q60" s="100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0"/>
      <c r="Q61" s="100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0"/>
      <c r="Q62" s="100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0"/>
      <c r="Q63" s="100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1"/>
      <c r="J64" s="102"/>
      <c r="K64" s="80" t="str">
        <f aca="false">IF(I64*$K$5+J64*$L$5+J64*$M$5=0,"",I64*$K$5+J64*$L$5+J64*$M$5)</f>
        <v/>
      </c>
      <c r="L64" s="80"/>
      <c r="M64" s="81"/>
      <c r="N64" s="81"/>
      <c r="O64" s="86"/>
      <c r="P64" s="100"/>
      <c r="Q64" s="100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 t="str">
        <f aca="false">IF(I65*$K$5+J65*$L$5+J65*$M$5=0,"",I65*$K$5+J65*$L$5+J65*$M$5)</f>
        <v/>
      </c>
      <c r="L65" s="80"/>
      <c r="M65" s="81"/>
      <c r="N65" s="81"/>
      <c r="O65" s="86"/>
      <c r="P65" s="100"/>
      <c r="Q65" s="100"/>
    </row>
    <row r="66" customFormat="false" ht="13.5" hidden="false" customHeight="false" outlineLevel="0" collapsed="false">
      <c r="A66" s="103"/>
      <c r="B66" s="103"/>
      <c r="C66" s="103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5:36:43Z</dcterms:created>
  <dc:creator>川野　理絵</dc:creator>
  <dc:description/>
  <dc:language>en-US</dc:language>
  <cp:lastModifiedBy>川野　理絵</cp:lastModifiedBy>
  <dcterms:modified xsi:type="dcterms:W3CDTF">2023-01-06T06:21:32Z</dcterms:modified>
  <cp:revision>0</cp:revision>
  <dc:subject/>
  <dc:title/>
</cp:coreProperties>
</file>