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515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1/10/0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フルーチェ</t>
  </si>
  <si>
    <t xml:space="preserve">   フルーチェ　ピーチ</t>
  </si>
  <si>
    <t xml:space="preserve">28.0</t>
  </si>
  <si>
    <t xml:space="preserve">40.0</t>
  </si>
  <si>
    <t xml:space="preserve">g</t>
  </si>
  <si>
    <t xml:space="preserve">   牛乳</t>
  </si>
  <si>
    <t xml:space="preserve">35.0</t>
  </si>
  <si>
    <t xml:space="preserve">50.0</t>
  </si>
  <si>
    <t xml:space="preserve">【昼食】ポークビーンズ</t>
  </si>
  <si>
    <t xml:space="preserve">   だいず（乾）</t>
  </si>
  <si>
    <t xml:space="preserve">9.6</t>
  </si>
  <si>
    <t xml:space="preserve">12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8.0</t>
  </si>
  <si>
    <t xml:space="preserve">10.0</t>
  </si>
  <si>
    <t xml:space="preserve">残　菜</t>
  </si>
  <si>
    <t xml:space="preserve">   じゃがいも</t>
  </si>
  <si>
    <t xml:space="preserve">44.4</t>
  </si>
  <si>
    <t xml:space="preserve">55.6</t>
  </si>
  <si>
    <t xml:space="preserve">（　多　　無　　少　）</t>
  </si>
  <si>
    <t xml:space="preserve">   たまねぎ</t>
  </si>
  <si>
    <t xml:space="preserve">15.0</t>
  </si>
  <si>
    <t xml:space="preserve">12.8</t>
  </si>
  <si>
    <t xml:space="preserve">16.0</t>
  </si>
  <si>
    <t xml:space="preserve">   グリンピース</t>
  </si>
  <si>
    <t xml:space="preserve">6.4</t>
  </si>
  <si>
    <t xml:space="preserve">離乳食記録</t>
  </si>
  <si>
    <t xml:space="preserve">   にんじん</t>
  </si>
  <si>
    <t xml:space="preserve">8.2</t>
  </si>
  <si>
    <t xml:space="preserve">10.3</t>
  </si>
  <si>
    <t xml:space="preserve">   油</t>
  </si>
  <si>
    <t xml:space="preserve">0.8</t>
  </si>
  <si>
    <t xml:space="preserve">1.0</t>
  </si>
  <si>
    <t xml:space="preserve">   やさい昆布</t>
  </si>
  <si>
    <t xml:space="preserve">   砂糖</t>
  </si>
  <si>
    <t xml:space="preserve">2.4</t>
  </si>
  <si>
    <t xml:space="preserve">3.0</t>
  </si>
  <si>
    <t xml:space="preserve">   麦みそ</t>
  </si>
  <si>
    <t xml:space="preserve">4.0</t>
  </si>
  <si>
    <t xml:space="preserve">5.0</t>
  </si>
  <si>
    <t xml:space="preserve">   ケチャップ</t>
  </si>
  <si>
    <t xml:space="preserve">   水</t>
  </si>
  <si>
    <t xml:space="preserve">0.0</t>
  </si>
  <si>
    <t xml:space="preserve">【昼食】ひじきとチーズのサラダ</t>
  </si>
  <si>
    <t xml:space="preserve">   ひじき</t>
  </si>
  <si>
    <t xml:space="preserve">1.2</t>
  </si>
  <si>
    <t xml:space="preserve">1.5</t>
  </si>
  <si>
    <t xml:space="preserve">   チーズ</t>
  </si>
  <si>
    <t xml:space="preserve">3.2</t>
  </si>
  <si>
    <t xml:space="preserve">3.3</t>
  </si>
  <si>
    <t xml:space="preserve">4.1</t>
  </si>
  <si>
    <t xml:space="preserve">3.4</t>
  </si>
  <si>
    <t xml:space="preserve">4.2</t>
  </si>
  <si>
    <t xml:space="preserve">   きゅうり</t>
  </si>
  <si>
    <t xml:space="preserve">6.5</t>
  </si>
  <si>
    <t xml:space="preserve">8.5</t>
  </si>
  <si>
    <t xml:space="preserve">10.6</t>
  </si>
  <si>
    <t xml:space="preserve">   だいず水煮缶詰</t>
  </si>
  <si>
    <t xml:space="preserve">4.8</t>
  </si>
  <si>
    <t xml:space="preserve">6.0</t>
  </si>
  <si>
    <t xml:space="preserve">   しょうゆ</t>
  </si>
  <si>
    <t xml:space="preserve">1.6</t>
  </si>
  <si>
    <t xml:space="preserve">2.0</t>
  </si>
  <si>
    <t xml:space="preserve">   ノンオイル和風ドレッシング</t>
  </si>
  <si>
    <t xml:space="preserve">【昼食】りんご（昼食）</t>
  </si>
  <si>
    <t xml:space="preserve">   りんご</t>
  </si>
  <si>
    <t xml:space="preserve">32.0</t>
  </si>
  <si>
    <t xml:space="preserve">37.6</t>
  </si>
  <si>
    <t xml:space="preserve">47.1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なし（午後）</t>
  </si>
  <si>
    <t xml:space="preserve">   なし</t>
  </si>
  <si>
    <t xml:space="preserve">60.0</t>
  </si>
  <si>
    <t xml:space="preserve">70.6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28"/>
      </rPr>
      <t xml:space="preserve">2021/10/0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100.0</t>
  </si>
  <si>
    <t xml:space="preserve">【午前おやつ】ボーロ</t>
  </si>
  <si>
    <t xml:space="preserve">   たまごボーロ</t>
  </si>
  <si>
    <t xml:space="preserve">【昼食】コーンラーメン</t>
  </si>
  <si>
    <t xml:space="preserve">   ゆで中華めん</t>
  </si>
  <si>
    <t xml:space="preserve">80.0</t>
  </si>
  <si>
    <t xml:space="preserve">   もやし</t>
  </si>
  <si>
    <t xml:space="preserve">20.0</t>
  </si>
  <si>
    <t xml:space="preserve">16.2</t>
  </si>
  <si>
    <t xml:space="preserve">20.2</t>
  </si>
  <si>
    <t xml:space="preserve">   焼き豚</t>
  </si>
  <si>
    <t xml:space="preserve">   コーン缶</t>
  </si>
  <si>
    <t xml:space="preserve">25.0</t>
  </si>
  <si>
    <t xml:space="preserve">   バター</t>
  </si>
  <si>
    <t xml:space="preserve">   食塩</t>
  </si>
  <si>
    <t xml:space="preserve">0.1</t>
  </si>
  <si>
    <t xml:space="preserve">   こしょう</t>
  </si>
  <si>
    <t xml:space="preserve">   ごま油</t>
  </si>
  <si>
    <t xml:space="preserve">   鶏がらスープ</t>
  </si>
  <si>
    <t xml:space="preserve">   葉ねぎ</t>
  </si>
  <si>
    <t xml:space="preserve">2.6</t>
  </si>
  <si>
    <t xml:space="preserve">【昼食】キャベツの土佐和え</t>
  </si>
  <si>
    <t xml:space="preserve">   キャベツ</t>
  </si>
  <si>
    <t xml:space="preserve">32.9</t>
  </si>
  <si>
    <t xml:space="preserve">41.2</t>
  </si>
  <si>
    <t xml:space="preserve">   かつお節</t>
  </si>
  <si>
    <t xml:space="preserve">0.2</t>
  </si>
  <si>
    <t xml:space="preserve">0.3</t>
  </si>
  <si>
    <t xml:space="preserve">【午後おやつ】牛乳（午後）</t>
  </si>
  <si>
    <t xml:space="preserve">200.0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1/10/0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白菜のクリーム煮</t>
  </si>
  <si>
    <t xml:space="preserve">   はくさい</t>
  </si>
  <si>
    <t xml:space="preserve">34.0</t>
  </si>
  <si>
    <t xml:space="preserve">42.6</t>
  </si>
  <si>
    <t xml:space="preserve">   ベーコン</t>
  </si>
  <si>
    <t xml:space="preserve">   鶏もも肉</t>
  </si>
  <si>
    <t xml:space="preserve">24.0</t>
  </si>
  <si>
    <t xml:space="preserve">30.0</t>
  </si>
  <si>
    <t xml:space="preserve">25.5</t>
  </si>
  <si>
    <t xml:space="preserve">31.9</t>
  </si>
  <si>
    <t xml:space="preserve">16.5</t>
  </si>
  <si>
    <t xml:space="preserve">20.6</t>
  </si>
  <si>
    <t xml:space="preserve">   小麦粉</t>
  </si>
  <si>
    <t xml:space="preserve">   マーガリン</t>
  </si>
  <si>
    <t xml:space="preserve">   脱脂粉乳</t>
  </si>
  <si>
    <t xml:space="preserve">5.6</t>
  </si>
  <si>
    <t xml:space="preserve">7.0</t>
  </si>
  <si>
    <t xml:space="preserve">   コンソメ</t>
  </si>
  <si>
    <t xml:space="preserve">0.4</t>
  </si>
  <si>
    <t xml:space="preserve">0.5</t>
  </si>
  <si>
    <t xml:space="preserve">【昼食】マッシュサラダ</t>
  </si>
  <si>
    <t xml:space="preserve">35.6</t>
  </si>
  <si>
    <t xml:space="preserve">16.3</t>
  </si>
  <si>
    <t xml:space="preserve">20.4</t>
  </si>
  <si>
    <t xml:space="preserve">2.5</t>
  </si>
  <si>
    <t xml:space="preserve">3.1</t>
  </si>
  <si>
    <t xml:space="preserve">   ハム</t>
  </si>
  <si>
    <t xml:space="preserve">   マヨネーズ</t>
  </si>
  <si>
    <t xml:space="preserve">【午後おやつ】野菜キッシュ</t>
  </si>
  <si>
    <t xml:space="preserve">   ホットケーキ粉</t>
  </si>
  <si>
    <t xml:space="preserve">   卵</t>
  </si>
  <si>
    <t xml:space="preserve">4.7</t>
  </si>
  <si>
    <t xml:space="preserve">   粉チーズ</t>
  </si>
  <si>
    <t xml:space="preserve">   ほうれんそう</t>
  </si>
  <si>
    <t xml:space="preserve">8.9</t>
  </si>
  <si>
    <r>
      <rPr>
        <sz val="11"/>
        <rFont val="ＭＳ Ｐ明朝"/>
        <family val="1"/>
        <charset val="128"/>
      </rPr>
      <t xml:space="preserve">2021/10/0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なし（午前）</t>
  </si>
  <si>
    <t xml:space="preserve">【昼食】魚の味噌煮</t>
  </si>
  <si>
    <t xml:space="preserve">   さば切身</t>
  </si>
  <si>
    <t xml:space="preserve">   板こんにゃく</t>
  </si>
  <si>
    <t xml:space="preserve">   だいこん</t>
  </si>
  <si>
    <t xml:space="preserve">   生揚げ</t>
  </si>
  <si>
    <t xml:space="preserve">   米みそ（淡色辛みそ）</t>
  </si>
  <si>
    <t xml:space="preserve">【昼食】かき玉汁</t>
  </si>
  <si>
    <t xml:space="preserve">9.4</t>
  </si>
  <si>
    <t xml:space="preserve">11.8</t>
  </si>
  <si>
    <t xml:space="preserve">   かまぼこ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しょうゆ（うすくち）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1/10/0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いり豆腐</t>
  </si>
  <si>
    <t xml:space="preserve">   豚ひき肉</t>
  </si>
  <si>
    <t xml:space="preserve">   木綿豆腐</t>
  </si>
  <si>
    <t xml:space="preserve">   干ししいたけ</t>
  </si>
  <si>
    <t xml:space="preserve">1.3</t>
  </si>
  <si>
    <t xml:space="preserve">   にら</t>
  </si>
  <si>
    <t xml:space="preserve">6.7</t>
  </si>
  <si>
    <t xml:space="preserve">8.4</t>
  </si>
  <si>
    <t xml:space="preserve">18.8</t>
  </si>
  <si>
    <t xml:space="preserve">23.5</t>
  </si>
  <si>
    <t xml:space="preserve">【昼食】きゅうりとタコのりんご酢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24.5</t>
  </si>
  <si>
    <t xml:space="preserve">30.6</t>
  </si>
  <si>
    <t xml:space="preserve">   わかめ（乾）</t>
  </si>
  <si>
    <t xml:space="preserve">28.2</t>
  </si>
  <si>
    <t xml:space="preserve">35.3</t>
  </si>
  <si>
    <t xml:space="preserve">   酢</t>
  </si>
  <si>
    <t xml:space="preserve">   みりん</t>
  </si>
  <si>
    <t xml:space="preserve">【午後おやつ】お茶</t>
  </si>
  <si>
    <t xml:space="preserve">【午後おやつ】とうもろこしの炊き込みご飯</t>
  </si>
  <si>
    <t xml:space="preserve">36.0</t>
  </si>
  <si>
    <t xml:space="preserve">45.0</t>
  </si>
  <si>
    <t xml:space="preserve">   酒</t>
  </si>
  <si>
    <t xml:space="preserve">   塩こんぶ</t>
  </si>
  <si>
    <r>
      <rPr>
        <sz val="11"/>
        <rFont val="ＭＳ Ｐ明朝"/>
        <family val="1"/>
        <charset val="128"/>
      </rPr>
      <t xml:space="preserve">2021/10/0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ひれカツ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レ</t>
    </r>
    <r>
      <rPr>
        <sz val="11"/>
        <rFont val="ＭＳ Ｐ明朝"/>
        <family val="1"/>
        <charset val="128"/>
      </rPr>
      <t xml:space="preserve">)</t>
    </r>
  </si>
  <si>
    <t xml:space="preserve">5.9</t>
  </si>
  <si>
    <t xml:space="preserve">   パン粉</t>
  </si>
  <si>
    <t xml:space="preserve">   ウスターソース</t>
  </si>
  <si>
    <t xml:space="preserve">   みかん</t>
  </si>
  <si>
    <t xml:space="preserve">43.8</t>
  </si>
  <si>
    <t xml:space="preserve">【昼食】レタスの中華風スープ</t>
  </si>
  <si>
    <t xml:space="preserve">   レタス</t>
  </si>
  <si>
    <t xml:space="preserve">13.6</t>
  </si>
  <si>
    <t xml:space="preserve">17.0</t>
  </si>
  <si>
    <t xml:space="preserve">13.9</t>
  </si>
  <si>
    <t xml:space="preserve">17.3</t>
  </si>
  <si>
    <t xml:space="preserve">   えのきたけ</t>
  </si>
  <si>
    <t xml:space="preserve">6.6</t>
  </si>
  <si>
    <t xml:space="preserve">   かにかまぼこ</t>
  </si>
  <si>
    <t xml:space="preserve">   とりがらスープの素</t>
  </si>
  <si>
    <t xml:space="preserve">   ごま</t>
  </si>
  <si>
    <t xml:space="preserve">【午後おやつ】うぐいすケーキ</t>
  </si>
  <si>
    <t xml:space="preserve">17.6</t>
  </si>
  <si>
    <t xml:space="preserve">7.1</t>
  </si>
  <si>
    <t xml:space="preserve">   さつまいも</t>
  </si>
  <si>
    <t xml:space="preserve">6.2</t>
  </si>
  <si>
    <t xml:space="preserve">7.8</t>
  </si>
  <si>
    <r>
      <rPr>
        <sz val="11"/>
        <rFont val="ＭＳ Ｐ明朝"/>
        <family val="1"/>
        <charset val="128"/>
      </rPr>
      <t xml:space="preserve">2021/10/0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けのこ（水煮缶）</t>
  </si>
  <si>
    <t xml:space="preserve">   ピーマン</t>
  </si>
  <si>
    <t xml:space="preserve">7.5</t>
  </si>
  <si>
    <t xml:space="preserve">13.2</t>
  </si>
  <si>
    <t xml:space="preserve">   しいたけ</t>
  </si>
  <si>
    <t xml:space="preserve">8.8</t>
  </si>
  <si>
    <t xml:space="preserve">11.0</t>
  </si>
  <si>
    <t xml:space="preserve">11.7</t>
  </si>
  <si>
    <t xml:space="preserve">14.7</t>
  </si>
  <si>
    <t xml:space="preserve">   はるさめ</t>
  </si>
  <si>
    <t xml:space="preserve">【昼食】えのきのすまし汁</t>
  </si>
  <si>
    <t xml:space="preserve">   いりこ</t>
  </si>
  <si>
    <t xml:space="preserve">【午後おやつ】さつま芋パイ</t>
  </si>
  <si>
    <t xml:space="preserve">   春巻きの皮</t>
  </si>
  <si>
    <r>
      <rPr>
        <sz val="11"/>
        <rFont val="ＭＳ Ｐ明朝"/>
        <family val="1"/>
        <charset val="128"/>
      </rPr>
      <t xml:space="preserve">2021/10/0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けんちんうどん</t>
  </si>
  <si>
    <t xml:space="preserve">   ゆでうどん</t>
  </si>
  <si>
    <t xml:space="preserve">17.8</t>
  </si>
  <si>
    <t xml:space="preserve">22.2</t>
  </si>
  <si>
    <t xml:space="preserve">   さといも</t>
  </si>
  <si>
    <t xml:space="preserve">   ごぼう</t>
  </si>
  <si>
    <t xml:space="preserve">3.6</t>
  </si>
  <si>
    <t xml:space="preserve">4.4</t>
  </si>
  <si>
    <t xml:space="preserve">0.6</t>
  </si>
  <si>
    <t xml:space="preserve">6.8</t>
  </si>
  <si>
    <t xml:space="preserve">   煮干だし汁</t>
  </si>
  <si>
    <t xml:space="preserve">112.0</t>
  </si>
  <si>
    <t xml:space="preserve">140.0</t>
  </si>
  <si>
    <t xml:space="preserve">3.8</t>
  </si>
  <si>
    <t xml:space="preserve">1.9</t>
  </si>
  <si>
    <t xml:space="preserve">【昼食】きゅうりのたたき</t>
  </si>
  <si>
    <t xml:space="preserve">28.6</t>
  </si>
  <si>
    <t xml:space="preserve">35.7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1/10/1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パンプキンポタージュ</t>
  </si>
  <si>
    <t xml:space="preserve">14.4</t>
  </si>
  <si>
    <t xml:space="preserve">18.0</t>
  </si>
  <si>
    <t xml:space="preserve">   かぼちゃ</t>
  </si>
  <si>
    <t xml:space="preserve">21.3</t>
  </si>
  <si>
    <t xml:space="preserve">   鳥がらだし汁</t>
  </si>
  <si>
    <t xml:space="preserve">64.0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7.2</t>
  </si>
  <si>
    <t xml:space="preserve">9.0</t>
  </si>
  <si>
    <t xml:space="preserve">7.3</t>
  </si>
  <si>
    <t xml:space="preserve">9.2</t>
  </si>
  <si>
    <t xml:space="preserve">【午後おやつ】人参ゼリー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21/10/1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6.7</t>
  </si>
  <si>
    <t xml:space="preserve">33.3</t>
  </si>
  <si>
    <t xml:space="preserve">11.1</t>
  </si>
  <si>
    <t xml:space="preserve">   こんぶ（煮物用）</t>
  </si>
  <si>
    <t xml:space="preserve">   ざらめ糖</t>
  </si>
  <si>
    <t xml:space="preserve">【昼食】三色和え</t>
  </si>
  <si>
    <t xml:space="preserve">48.0</t>
  </si>
  <si>
    <t xml:space="preserve">51.1</t>
  </si>
  <si>
    <t xml:space="preserve">63.8</t>
  </si>
  <si>
    <t xml:space="preserve">【午後おやつ】牛乳もち</t>
  </si>
  <si>
    <t xml:space="preserve">   片栗粉</t>
  </si>
  <si>
    <t xml:space="preserve">   きな粉</t>
  </si>
  <si>
    <r>
      <rPr>
        <sz val="11"/>
        <rFont val="ＭＳ Ｐ明朝"/>
        <family val="1"/>
        <charset val="128"/>
      </rPr>
      <t xml:space="preserve">2021/10/1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午前おやつ】オレンジ（午前）</t>
  </si>
  <si>
    <t xml:space="preserve">   オレンジ</t>
  </si>
  <si>
    <t xml:space="preserve">【昼食】魚の梅みそ焼き</t>
  </si>
  <si>
    <t xml:space="preserve">   べにさけ（切り身）</t>
  </si>
  <si>
    <t xml:space="preserve">こいくち</t>
  </si>
  <si>
    <t xml:space="preserve">   うめびしお</t>
  </si>
  <si>
    <t xml:space="preserve">5.2</t>
  </si>
  <si>
    <t xml:space="preserve">【昼食】ほうれん草スープ</t>
  </si>
  <si>
    <t xml:space="preserve">13.3</t>
  </si>
  <si>
    <t xml:space="preserve">16.7</t>
  </si>
  <si>
    <t xml:space="preserve">   生わかめ</t>
  </si>
  <si>
    <t xml:space="preserve">【午後おやつ】きな粉クッキー</t>
  </si>
  <si>
    <t xml:space="preserve">1.8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1/10/1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71.1</t>
  </si>
  <si>
    <t xml:space="preserve">88.9</t>
  </si>
  <si>
    <t xml:space="preserve">   糸こんにゃく</t>
  </si>
  <si>
    <t xml:space="preserve">   いんげん</t>
  </si>
  <si>
    <t xml:space="preserve">【昼食】キャベツの味噌汁</t>
  </si>
  <si>
    <t xml:space="preserve">29.4</t>
  </si>
  <si>
    <t xml:space="preserve">【午後おやつ】ヨーグルト（午後）</t>
  </si>
  <si>
    <t xml:space="preserve">【午後おやつ】乾パン</t>
  </si>
  <si>
    <r>
      <rPr>
        <sz val="11"/>
        <rFont val="ＭＳ Ｐ明朝"/>
        <family val="1"/>
        <charset val="128"/>
      </rPr>
      <t xml:space="preserve">2021/10/1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煮込みハンバーグ</t>
  </si>
  <si>
    <t xml:space="preserve">   牛ひき肉</t>
  </si>
  <si>
    <t xml:space="preserve">   鶏レバー</t>
  </si>
  <si>
    <t xml:space="preserve">1.4</t>
  </si>
  <si>
    <t xml:space="preserve">   中濃ソース</t>
  </si>
  <si>
    <t xml:space="preserve">5.3</t>
  </si>
  <si>
    <t xml:space="preserve">   しめじ</t>
  </si>
  <si>
    <t xml:space="preserve">   ブロッコリー</t>
  </si>
  <si>
    <t xml:space="preserve">【昼食】野菜スープ</t>
  </si>
  <si>
    <t xml:space="preserve">8.1</t>
  </si>
  <si>
    <t xml:space="preserve">10.1</t>
  </si>
  <si>
    <t xml:space="preserve">【午後おやつ】揚げパン</t>
  </si>
  <si>
    <t xml:space="preserve">   ロールパン</t>
  </si>
  <si>
    <r>
      <rPr>
        <sz val="11"/>
        <rFont val="ＭＳ Ｐ明朝"/>
        <family val="1"/>
        <charset val="128"/>
      </rPr>
      <t xml:space="preserve">2021/10/1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カレー肉味噌めん２</t>
  </si>
  <si>
    <t xml:space="preserve">   むぎみそ</t>
  </si>
  <si>
    <t xml:space="preserve">   カレー粉</t>
  </si>
  <si>
    <t xml:space="preserve">   にんにく</t>
  </si>
  <si>
    <t xml:space="preserve">   しょうが</t>
  </si>
  <si>
    <t xml:space="preserve">10.4</t>
  </si>
  <si>
    <t xml:space="preserve">13.0</t>
  </si>
  <si>
    <t xml:space="preserve">10.7</t>
  </si>
  <si>
    <t xml:space="preserve">13.4</t>
  </si>
  <si>
    <t xml:space="preserve">12.2</t>
  </si>
  <si>
    <t xml:space="preserve">15.3</t>
  </si>
  <si>
    <t xml:space="preserve">【昼食】ブロッコリーのおかか和え</t>
  </si>
  <si>
    <t xml:space="preserve">   花かつお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1/10/1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骨っ子カレー</t>
  </si>
  <si>
    <t xml:space="preserve">   カレールウ</t>
  </si>
  <si>
    <t xml:space="preserve">【昼食】ゴマじゃこサラダ</t>
  </si>
  <si>
    <t xml:space="preserve">   こまつな</t>
  </si>
  <si>
    <t xml:space="preserve">14.1</t>
  </si>
  <si>
    <t xml:space="preserve">   ちりめんじゃこ</t>
  </si>
  <si>
    <t xml:space="preserve">   すりごま</t>
  </si>
  <si>
    <r>
      <rPr>
        <sz val="11"/>
        <rFont val="ＭＳ Ｐ明朝"/>
        <family val="1"/>
        <charset val="128"/>
      </rPr>
      <t xml:space="preserve">2021/10/1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いか</t>
  </si>
  <si>
    <t xml:space="preserve">26.6</t>
  </si>
  <si>
    <t xml:space="preserve">9.9</t>
  </si>
  <si>
    <t xml:space="preserve">12.4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【午後おやつ】白玉豆腐団子</t>
  </si>
  <si>
    <t xml:space="preserve">   絹ごし豆腐</t>
  </si>
  <si>
    <t xml:space="preserve">   白玉粉</t>
  </si>
  <si>
    <r>
      <rPr>
        <sz val="11"/>
        <rFont val="ＭＳ Ｐ明朝"/>
        <family val="1"/>
        <charset val="128"/>
      </rPr>
      <t xml:space="preserve">2021/10/2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野菜のかき揚げ</t>
  </si>
  <si>
    <t xml:space="preserve">   むきえび</t>
  </si>
  <si>
    <t xml:space="preserve">【昼食】もやしとニラスープ</t>
  </si>
  <si>
    <t xml:space="preserve">   中華スープ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1/10/2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魚の照焼き</t>
  </si>
  <si>
    <t xml:space="preserve">   ぶり</t>
  </si>
  <si>
    <t xml:space="preserve">66.7</t>
  </si>
  <si>
    <t xml:space="preserve">【昼食】豚汁２</t>
  </si>
  <si>
    <t xml:space="preserve">【昼食】オレンジ（昼食）</t>
  </si>
  <si>
    <t xml:space="preserve">46.7</t>
  </si>
  <si>
    <t xml:space="preserve">58.3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28"/>
      </rPr>
      <t xml:space="preserve">2021/10/2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マーボーきのこ</t>
  </si>
  <si>
    <t xml:space="preserve">0.7</t>
  </si>
  <si>
    <t xml:space="preserve">0.9</t>
  </si>
  <si>
    <t xml:space="preserve">【昼食】白菜の昆布和え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【午後おやつ】アメリカンドッグ</t>
  </si>
  <si>
    <t xml:space="preserve">   魚肉ソーセージ</t>
  </si>
  <si>
    <t xml:space="preserve">   ベーキングパウダー</t>
  </si>
  <si>
    <r>
      <rPr>
        <sz val="11"/>
        <rFont val="ＭＳ Ｐ明朝"/>
        <family val="1"/>
        <charset val="128"/>
      </rPr>
      <t xml:space="preserve">2021/10/2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のこのこスパゲティ</t>
  </si>
  <si>
    <t xml:space="preserve">   マッシュルーム</t>
  </si>
  <si>
    <t xml:space="preserve">2.8</t>
  </si>
  <si>
    <t xml:space="preserve">3.5</t>
  </si>
  <si>
    <t xml:space="preserve">【昼食】卵スープ（卵とわかめ）</t>
  </si>
  <si>
    <t xml:space="preserve">   カットわかめ</t>
  </si>
  <si>
    <t xml:space="preserve">120.0</t>
  </si>
  <si>
    <t xml:space="preserve">150.0</t>
  </si>
  <si>
    <t xml:space="preserve">   万能ねぎ</t>
  </si>
  <si>
    <t xml:space="preserve">2.7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1/10/2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ポークカレー</t>
  </si>
  <si>
    <t xml:space="preserve">   えんどう（ゆで）</t>
  </si>
  <si>
    <t xml:space="preserve">【昼食】大根サラダ</t>
  </si>
  <si>
    <t xml:space="preserve">10.2</t>
  </si>
  <si>
    <t xml:space="preserve">【午後おやつ】芋天ぷら</t>
  </si>
  <si>
    <t xml:space="preserve">6.3</t>
  </si>
  <si>
    <r>
      <rPr>
        <sz val="11"/>
        <rFont val="ＭＳ Ｐ明朝"/>
        <family val="1"/>
        <charset val="128"/>
      </rPr>
      <t xml:space="preserve">2021/10/2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豆腐のツナバーグ</t>
  </si>
  <si>
    <t xml:space="preserve">   ツナ油漬缶</t>
  </si>
  <si>
    <t xml:space="preserve">   トマト</t>
  </si>
  <si>
    <t xml:space="preserve">24.7</t>
  </si>
  <si>
    <t xml:space="preserve">30.9</t>
  </si>
  <si>
    <t xml:space="preserve">【昼食】玉ねぎと大豆のスープ</t>
  </si>
  <si>
    <t xml:space="preserve">35.2</t>
  </si>
  <si>
    <t xml:space="preserve">44.0</t>
  </si>
  <si>
    <t xml:space="preserve">37.4</t>
  </si>
  <si>
    <t xml:space="preserve">46.8</t>
  </si>
  <si>
    <t xml:space="preserve">   パセリ</t>
  </si>
  <si>
    <t xml:space="preserve">1.1</t>
  </si>
  <si>
    <t xml:space="preserve">【午後おやつ】みかん（午後）</t>
  </si>
  <si>
    <t xml:space="preserve">70.0</t>
  </si>
  <si>
    <t xml:space="preserve">87.5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1/10/2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【昼食】コーンスープ（修正）</t>
  </si>
  <si>
    <t xml:space="preserve">【午後おやつ】プリン（午後）</t>
  </si>
  <si>
    <t xml:space="preserve">   プリン</t>
  </si>
  <si>
    <r>
      <rPr>
        <sz val="11"/>
        <rFont val="ＭＳ Ｐ明朝"/>
        <family val="1"/>
        <charset val="128"/>
      </rPr>
      <t xml:space="preserve">2021/10/2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ぶり大根</t>
  </si>
  <si>
    <t xml:space="preserve">53.3</t>
  </si>
  <si>
    <t xml:space="preserve">【昼食】さつま汁</t>
  </si>
  <si>
    <t xml:space="preserve">【午後おやつ】じゃこと菜っ葉のおにぎり</t>
  </si>
  <si>
    <r>
      <rPr>
        <sz val="11"/>
        <rFont val="ＭＳ Ｐ明朝"/>
        <family val="1"/>
        <charset val="128"/>
      </rPr>
      <t xml:space="preserve">2021/10/2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キャベ</t>
    </r>
  </si>
  <si>
    <t xml:space="preserve">   マーマレード・低糖度</t>
  </si>
  <si>
    <t xml:space="preserve">【昼食】にぎやか味噌汁</t>
  </si>
  <si>
    <t xml:space="preserve">【昼食】なし（午後）</t>
  </si>
  <si>
    <t xml:space="preserve">【午後おやつ】ぜんざい</t>
  </si>
  <si>
    <t xml:space="preserve">   あずき（乾）</t>
  </si>
  <si>
    <t xml:space="preserve">   だんご粉</t>
  </si>
  <si>
    <r>
      <rPr>
        <sz val="11"/>
        <rFont val="ＭＳ Ｐ明朝"/>
        <family val="1"/>
        <charset val="128"/>
      </rPr>
      <t xml:space="preserve">2021/10/3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チャンポン</t>
  </si>
  <si>
    <t xml:space="preserve">4.3</t>
  </si>
  <si>
    <t xml:space="preserve">【昼食】みかん（昼）</t>
  </si>
  <si>
    <t xml:space="preserve">【午後おやつ】ジャムパン</t>
  </si>
  <si>
    <t xml:space="preserve">   ジャム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5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83"/>
      <c r="D11" s="83"/>
      <c r="E11" s="83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7" t="s">
        <v>35</v>
      </c>
      <c r="C12" s="73"/>
      <c r="D12" s="73"/>
      <c r="E12" s="74"/>
      <c r="F12" s="75" t="s">
        <v>36</v>
      </c>
      <c r="G12" s="84" t="s">
        <v>37</v>
      </c>
      <c r="H12" s="77" t="s">
        <v>34</v>
      </c>
      <c r="I12" s="75" t="s">
        <v>36</v>
      </c>
      <c r="J12" s="85" t="s">
        <v>37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8" t="str">
        <f aca="false">CONCATENATE(R13,S13)</f>
        <v/>
      </c>
      <c r="B13" s="89"/>
      <c r="C13" s="89"/>
      <c r="D13" s="89"/>
      <c r="E13" s="90"/>
      <c r="F13" s="91"/>
      <c r="G13" s="92"/>
      <c r="H13" s="93"/>
      <c r="I13" s="91"/>
      <c r="J13" s="94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38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7" t="s">
        <v>39</v>
      </c>
      <c r="C15" s="73"/>
      <c r="D15" s="73"/>
      <c r="E15" s="74"/>
      <c r="F15" s="75" t="s">
        <v>40</v>
      </c>
      <c r="G15" s="84" t="s">
        <v>41</v>
      </c>
      <c r="H15" s="77" t="s">
        <v>34</v>
      </c>
      <c r="I15" s="75" t="s">
        <v>40</v>
      </c>
      <c r="J15" s="85" t="s">
        <v>4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tr">
        <f aca="false">CONCATENATE(R16,S16)</f>
        <v/>
      </c>
      <c r="B16" s="87" t="s">
        <v>42</v>
      </c>
      <c r="C16" s="73"/>
      <c r="D16" s="73"/>
      <c r="E16" s="74"/>
      <c r="F16" s="75" t="s">
        <v>43</v>
      </c>
      <c r="G16" s="84" t="s">
        <v>44</v>
      </c>
      <c r="H16" s="77" t="s">
        <v>34</v>
      </c>
      <c r="I16" s="75" t="s">
        <v>43</v>
      </c>
      <c r="J16" s="85" t="s">
        <v>4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46</v>
      </c>
      <c r="C17" s="73"/>
      <c r="D17" s="73"/>
      <c r="E17" s="74"/>
      <c r="F17" s="75" t="s">
        <v>33</v>
      </c>
      <c r="G17" s="84" t="s">
        <v>37</v>
      </c>
      <c r="H17" s="77" t="s">
        <v>34</v>
      </c>
      <c r="I17" s="75" t="s">
        <v>47</v>
      </c>
      <c r="J17" s="85" t="s">
        <v>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50</v>
      </c>
      <c r="C18" s="73"/>
      <c r="D18" s="73"/>
      <c r="E18" s="74"/>
      <c r="F18" s="75" t="s">
        <v>41</v>
      </c>
      <c r="G18" s="84" t="s">
        <v>51</v>
      </c>
      <c r="H18" s="77" t="s">
        <v>34</v>
      </c>
      <c r="I18" s="75" t="s">
        <v>52</v>
      </c>
      <c r="J18" s="85" t="s">
        <v>53</v>
      </c>
      <c r="K18" s="99" t="str">
        <f aca="false">IF(I18*$K$5+J18*$L$5+J18*$M$5=0,"",I18*$K$5+J18*$L$5+J18*$M$5)</f>
        <v/>
      </c>
      <c r="L18" s="99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54</v>
      </c>
      <c r="C19" s="73"/>
      <c r="D19" s="73"/>
      <c r="E19" s="74"/>
      <c r="F19" s="75" t="s">
        <v>55</v>
      </c>
      <c r="G19" s="84" t="s">
        <v>43</v>
      </c>
      <c r="H19" s="77" t="s">
        <v>34</v>
      </c>
      <c r="I19" s="75" t="s">
        <v>55</v>
      </c>
      <c r="J19" s="85" t="s">
        <v>43</v>
      </c>
      <c r="K19" s="99" t="str">
        <f aca="false">IF(I19*$K$5+J19*$L$5+J19*$M$5=0,"",I19*$K$5+J19*$L$5+J19*$M$5)</f>
        <v/>
      </c>
      <c r="L19" s="99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57</v>
      </c>
      <c r="C20" s="73"/>
      <c r="D20" s="73"/>
      <c r="E20" s="74"/>
      <c r="F20" s="75" t="s">
        <v>43</v>
      </c>
      <c r="G20" s="84" t="s">
        <v>44</v>
      </c>
      <c r="H20" s="77" t="s">
        <v>34</v>
      </c>
      <c r="I20" s="75" t="s">
        <v>58</v>
      </c>
      <c r="J20" s="85" t="s">
        <v>59</v>
      </c>
      <c r="K20" s="99" t="str">
        <f aca="false">IF(I20*$K$5+J20*$L$5+J20*$M$5=0,"",I20*$K$5+J20*$L$5+J20*$M$5)</f>
        <v/>
      </c>
      <c r="L20" s="99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60</v>
      </c>
      <c r="C21" s="73"/>
      <c r="D21" s="73"/>
      <c r="E21" s="74"/>
      <c r="F21" s="75" t="s">
        <v>61</v>
      </c>
      <c r="G21" s="84" t="s">
        <v>62</v>
      </c>
      <c r="H21" s="77" t="s">
        <v>34</v>
      </c>
      <c r="I21" s="75" t="s">
        <v>61</v>
      </c>
      <c r="J21" s="85" t="s">
        <v>62</v>
      </c>
      <c r="K21" s="99" t="str">
        <f aca="false">IF(I21*$K$5+J21*$L$5+J21*$M$5=0,"",I21*$K$5+J21*$L$5+J21*$M$5)</f>
        <v/>
      </c>
      <c r="L21" s="99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63</v>
      </c>
      <c r="C22" s="73"/>
      <c r="D22" s="73"/>
      <c r="E22" s="74"/>
      <c r="F22" s="75" t="s">
        <v>61</v>
      </c>
      <c r="G22" s="84" t="s">
        <v>62</v>
      </c>
      <c r="H22" s="77" t="s">
        <v>34</v>
      </c>
      <c r="I22" s="75" t="s">
        <v>61</v>
      </c>
      <c r="J22" s="85" t="s">
        <v>62</v>
      </c>
      <c r="K22" s="99" t="str">
        <f aca="false">IF(I22*$K$5+J22*$L$5+J22*$M$5=0,"",I22*$K$5+J22*$L$5+J22*$M$5)</f>
        <v/>
      </c>
      <c r="L22" s="99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64</v>
      </c>
      <c r="C23" s="73"/>
      <c r="D23" s="73"/>
      <c r="E23" s="74"/>
      <c r="F23" s="75" t="s">
        <v>65</v>
      </c>
      <c r="G23" s="84" t="s">
        <v>66</v>
      </c>
      <c r="H23" s="77" t="s">
        <v>34</v>
      </c>
      <c r="I23" s="75" t="s">
        <v>65</v>
      </c>
      <c r="J23" s="85" t="s">
        <v>66</v>
      </c>
      <c r="K23" s="99" t="str">
        <f aca="false">IF(I23*$K$5+J23*$L$5+J23*$M$5=0,"",I23*$K$5+J23*$L$5+J23*$M$5)</f>
        <v/>
      </c>
      <c r="L23" s="99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67</v>
      </c>
      <c r="C24" s="73"/>
      <c r="D24" s="73"/>
      <c r="E24" s="74"/>
      <c r="F24" s="75" t="s">
        <v>68</v>
      </c>
      <c r="G24" s="84" t="s">
        <v>69</v>
      </c>
      <c r="H24" s="77" t="s">
        <v>34</v>
      </c>
      <c r="I24" s="75" t="s">
        <v>68</v>
      </c>
      <c r="J24" s="85" t="s">
        <v>69</v>
      </c>
      <c r="K24" s="99" t="str">
        <f aca="false">IF(I24*$K$5+J24*$L$5+J24*$M$5=0,"",I24*$K$5+J24*$L$5+J24*$M$5)</f>
        <v/>
      </c>
      <c r="L24" s="99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70</v>
      </c>
      <c r="C25" s="73"/>
      <c r="D25" s="73"/>
      <c r="E25" s="74"/>
      <c r="F25" s="75" t="s">
        <v>68</v>
      </c>
      <c r="G25" s="84" t="s">
        <v>69</v>
      </c>
      <c r="H25" s="77" t="s">
        <v>34</v>
      </c>
      <c r="I25" s="75" t="s">
        <v>68</v>
      </c>
      <c r="J25" s="85" t="s">
        <v>69</v>
      </c>
      <c r="K25" s="99" t="str">
        <f aca="false">IF(I25*$K$5+J25*$L$5+J25*$M$5=0,"",I25*$K$5+J25*$L$5+J25*$M$5)</f>
        <v/>
      </c>
      <c r="L25" s="99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71</v>
      </c>
      <c r="C26" s="73"/>
      <c r="D26" s="73"/>
      <c r="E26" s="74"/>
      <c r="F26" s="75" t="s">
        <v>72</v>
      </c>
      <c r="G26" s="84" t="s">
        <v>72</v>
      </c>
      <c r="H26" s="77" t="s">
        <v>34</v>
      </c>
      <c r="I26" s="75" t="s">
        <v>72</v>
      </c>
      <c r="J26" s="85" t="s">
        <v>72</v>
      </c>
      <c r="K26" s="99" t="str">
        <f aca="false">IF(I26*$K$5+J26*$L$5+J26*$M$5=0,"",I26*$K$5+J26*$L$5+J26*$M$5)</f>
        <v/>
      </c>
      <c r="L26" s="99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99" t="str">
        <f aca="false">IF(I27*$K$5+J27*$L$5+J27*$M$5=0,"",I27*$K$5+J27*$L$5+J27*$M$5)</f>
        <v/>
      </c>
      <c r="L27" s="99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">
        <v>73</v>
      </c>
      <c r="B28" s="73"/>
      <c r="C28" s="73"/>
      <c r="D28" s="73"/>
      <c r="E28" s="74"/>
      <c r="F28" s="75"/>
      <c r="G28" s="84"/>
      <c r="H28" s="77"/>
      <c r="I28" s="75"/>
      <c r="J28" s="85"/>
      <c r="K28" s="99" t="str">
        <f aca="false">IF(I28*$K$5+J28*$L$5+J28*$M$5=0,"",I28*$K$5+J28*$L$5+J28*$M$5)</f>
        <v/>
      </c>
      <c r="L28" s="99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74</v>
      </c>
      <c r="C29" s="73"/>
      <c r="D29" s="73"/>
      <c r="E29" s="74"/>
      <c r="F29" s="75" t="s">
        <v>75</v>
      </c>
      <c r="G29" s="84" t="s">
        <v>76</v>
      </c>
      <c r="H29" s="77" t="s">
        <v>34</v>
      </c>
      <c r="I29" s="75" t="s">
        <v>75</v>
      </c>
      <c r="J29" s="85" t="s">
        <v>76</v>
      </c>
      <c r="K29" s="99" t="str">
        <f aca="false">IF(I29*$K$5+J29*$L$5+J29*$M$5=0,"",I29*$K$5+J29*$L$5+J29*$M$5)</f>
        <v/>
      </c>
      <c r="L29" s="99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77</v>
      </c>
      <c r="C30" s="73"/>
      <c r="D30" s="73"/>
      <c r="E30" s="74"/>
      <c r="F30" s="75" t="s">
        <v>78</v>
      </c>
      <c r="G30" s="84" t="s">
        <v>68</v>
      </c>
      <c r="H30" s="77" t="s">
        <v>34</v>
      </c>
      <c r="I30" s="75" t="s">
        <v>78</v>
      </c>
      <c r="J30" s="85" t="s">
        <v>68</v>
      </c>
      <c r="K30" s="99" t="str">
        <f aca="false">IF(I30*$K$5+J30*$L$5+J30*$M$5=0,"",I30*$K$5+J30*$L$5+J30*$M$5)</f>
        <v/>
      </c>
      <c r="L30" s="99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57</v>
      </c>
      <c r="C31" s="73"/>
      <c r="D31" s="73"/>
      <c r="E31" s="74"/>
      <c r="F31" s="75" t="s">
        <v>79</v>
      </c>
      <c r="G31" s="84" t="s">
        <v>80</v>
      </c>
      <c r="H31" s="77" t="s">
        <v>34</v>
      </c>
      <c r="I31" s="75" t="s">
        <v>81</v>
      </c>
      <c r="J31" s="85" t="s">
        <v>82</v>
      </c>
      <c r="K31" s="99" t="str">
        <f aca="false">IF(I31*$K$5+J31*$L$5+J31*$M$5=0,"",I31*$K$5+J31*$L$5+J31*$M$5)</f>
        <v/>
      </c>
      <c r="L31" s="99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83</v>
      </c>
      <c r="C32" s="73"/>
      <c r="D32" s="73"/>
      <c r="E32" s="74"/>
      <c r="F32" s="75" t="s">
        <v>55</v>
      </c>
      <c r="G32" s="84" t="s">
        <v>43</v>
      </c>
      <c r="H32" s="77" t="s">
        <v>34</v>
      </c>
      <c r="I32" s="75" t="s">
        <v>84</v>
      </c>
      <c r="J32" s="85" t="s">
        <v>58</v>
      </c>
      <c r="K32" s="99" t="str">
        <f aca="false">IF(I32*$K$5+J32*$L$5+J32*$M$5=0,"",I32*$K$5+J32*$L$5+J32*$M$5)</f>
        <v/>
      </c>
      <c r="L32" s="99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50</v>
      </c>
      <c r="C33" s="73"/>
      <c r="D33" s="73"/>
      <c r="E33" s="74"/>
      <c r="F33" s="75" t="s">
        <v>43</v>
      </c>
      <c r="G33" s="84" t="s">
        <v>44</v>
      </c>
      <c r="H33" s="77" t="s">
        <v>34</v>
      </c>
      <c r="I33" s="75" t="s">
        <v>85</v>
      </c>
      <c r="J33" s="85" t="s">
        <v>86</v>
      </c>
      <c r="K33" s="99" t="str">
        <f aca="false">IF(I33*$K$5+J33*$L$5+J33*$M$5=0,"",I33*$K$5+J33*$L$5+J33*$M$5)</f>
        <v/>
      </c>
      <c r="L33" s="99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7</v>
      </c>
      <c r="C34" s="83"/>
      <c r="D34" s="83"/>
      <c r="E34" s="83"/>
      <c r="F34" s="75" t="s">
        <v>88</v>
      </c>
      <c r="G34" s="84" t="s">
        <v>89</v>
      </c>
      <c r="H34" s="77" t="s">
        <v>34</v>
      </c>
      <c r="I34" s="75" t="s">
        <v>88</v>
      </c>
      <c r="J34" s="85" t="s">
        <v>89</v>
      </c>
      <c r="K34" s="99" t="str">
        <f aca="false">IF(I34*$K$5+J34*$L$5+J34*$M$5=0,"",I34*$K$5+J34*$L$5+J34*$M$5)</f>
        <v/>
      </c>
      <c r="L34" s="99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90</v>
      </c>
      <c r="C35" s="73"/>
      <c r="D35" s="73"/>
      <c r="E35" s="74"/>
      <c r="F35" s="75" t="s">
        <v>91</v>
      </c>
      <c r="G35" s="84" t="s">
        <v>92</v>
      </c>
      <c r="H35" s="77" t="s">
        <v>34</v>
      </c>
      <c r="I35" s="75" t="s">
        <v>91</v>
      </c>
      <c r="J35" s="85" t="s">
        <v>92</v>
      </c>
      <c r="K35" s="99" t="str">
        <f aca="false">IF(I35*$K$5+J35*$L$5+J35*$M$5=0,"",I35*$K$5+J35*$L$5+J35*$M$5)</f>
        <v/>
      </c>
      <c r="L35" s="99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64</v>
      </c>
      <c r="C36" s="73"/>
      <c r="D36" s="73"/>
      <c r="E36" s="74"/>
      <c r="F36" s="75" t="s">
        <v>91</v>
      </c>
      <c r="G36" s="84" t="s">
        <v>92</v>
      </c>
      <c r="H36" s="77" t="s">
        <v>34</v>
      </c>
      <c r="I36" s="75" t="s">
        <v>91</v>
      </c>
      <c r="J36" s="85" t="s">
        <v>92</v>
      </c>
      <c r="K36" s="99" t="str">
        <f aca="false">IF(I36*$K$5+J36*$L$5+J36*$M$5=0,"",I36*$K$5+J36*$L$5+J36*$M$5)</f>
        <v/>
      </c>
      <c r="L36" s="99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3</v>
      </c>
      <c r="C37" s="83"/>
      <c r="D37" s="83"/>
      <c r="E37" s="83"/>
      <c r="F37" s="75" t="s">
        <v>78</v>
      </c>
      <c r="G37" s="84" t="s">
        <v>68</v>
      </c>
      <c r="H37" s="77" t="s">
        <v>34</v>
      </c>
      <c r="I37" s="75" t="s">
        <v>78</v>
      </c>
      <c r="J37" s="85" t="s">
        <v>68</v>
      </c>
      <c r="K37" s="99" t="str">
        <f aca="false">IF(I37*$K$5+J37*$L$5+J37*$M$5=0,"",I37*$K$5+J37*$L$5+J37*$M$5)</f>
        <v/>
      </c>
      <c r="L37" s="99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99" t="str">
        <f aca="false">IF(I38*$K$5+J38*$L$5+J38*$M$5=0,"",I38*$K$5+J38*$L$5+J38*$M$5)</f>
        <v/>
      </c>
      <c r="L38" s="99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4"/>
      <c r="H39" s="77"/>
      <c r="I39" s="75"/>
      <c r="J39" s="85"/>
      <c r="K39" s="99" t="str">
        <f aca="false">IF(I39*$K$5+J39*$L$5+J39*$M$5=0,"",I39*$K$5+J39*$L$5+J39*$M$5)</f>
        <v/>
      </c>
      <c r="L39" s="99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87" t="s">
        <v>95</v>
      </c>
      <c r="C40" s="73"/>
      <c r="D40" s="73"/>
      <c r="E40" s="74"/>
      <c r="F40" s="75" t="s">
        <v>96</v>
      </c>
      <c r="G40" s="84" t="s">
        <v>33</v>
      </c>
      <c r="H40" s="77" t="s">
        <v>34</v>
      </c>
      <c r="I40" s="75" t="s">
        <v>97</v>
      </c>
      <c r="J40" s="85" t="s">
        <v>98</v>
      </c>
      <c r="K40" s="99" t="str">
        <f aca="false">IF(I40*$K$5+J40*$L$5+J40*$M$5=0,"",I40*$K$5+J40*$L$5+J40*$M$5)</f>
        <v/>
      </c>
      <c r="L40" s="99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99" t="str">
        <f aca="false">IF(I41*$K$5+J41*$L$5+J41*$M$5=0,"",I41*$K$5+J41*$L$5+J41*$M$5)</f>
        <v/>
      </c>
      <c r="L41" s="99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">
        <v>99</v>
      </c>
      <c r="B42" s="73"/>
      <c r="C42" s="73"/>
      <c r="D42" s="73"/>
      <c r="E42" s="74"/>
      <c r="F42" s="75"/>
      <c r="G42" s="84"/>
      <c r="H42" s="77"/>
      <c r="I42" s="75"/>
      <c r="J42" s="85"/>
      <c r="K42" s="99" t="str">
        <f aca="false">IF(I42*$K$5+J42*$L$5+J42*$M$5=0,"",I42*$K$5+J42*$L$5+J42*$M$5)</f>
        <v/>
      </c>
      <c r="L42" s="99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87" t="s">
        <v>100</v>
      </c>
      <c r="C43" s="73"/>
      <c r="D43" s="73"/>
      <c r="E43" s="74"/>
      <c r="F43" s="75" t="s">
        <v>96</v>
      </c>
      <c r="G43" s="84" t="s">
        <v>72</v>
      </c>
      <c r="H43" s="77" t="s">
        <v>34</v>
      </c>
      <c r="I43" s="75" t="s">
        <v>96</v>
      </c>
      <c r="J43" s="85" t="s">
        <v>72</v>
      </c>
      <c r="K43" s="99" t="str">
        <f aca="false">IF(I43*$K$5+J43*$L$5+J43*$M$5=0,"",I43*$K$5+J43*$L$5+J43*$M$5)</f>
        <v/>
      </c>
      <c r="L43" s="99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101</v>
      </c>
      <c r="C44" s="73"/>
      <c r="D44" s="73"/>
      <c r="E44" s="74"/>
      <c r="F44" s="75" t="s">
        <v>102</v>
      </c>
      <c r="G44" s="84" t="s">
        <v>72</v>
      </c>
      <c r="H44" s="77" t="s">
        <v>34</v>
      </c>
      <c r="I44" s="75" t="s">
        <v>102</v>
      </c>
      <c r="J44" s="85" t="s">
        <v>72</v>
      </c>
      <c r="K44" s="99" t="str">
        <f aca="false">IF(I44*$K$5+J44*$L$5+J44*$M$5=0,"",I44*$K$5+J44*$L$5+J44*$M$5)</f>
        <v/>
      </c>
      <c r="L44" s="99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88"/>
      <c r="B45" s="89"/>
      <c r="C45" s="89"/>
      <c r="D45" s="89"/>
      <c r="E45" s="90"/>
      <c r="F45" s="91"/>
      <c r="G45" s="92"/>
      <c r="H45" s="93"/>
      <c r="I45" s="91"/>
      <c r="J45" s="94"/>
      <c r="K45" s="99" t="str">
        <f aca="false">IF(I45*$K$5+J45*$L$5+J45*$M$5=0,"",I45*$K$5+J45*$L$5+J45*$M$5)</f>
        <v/>
      </c>
      <c r="L45" s="99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">
        <v>103</v>
      </c>
      <c r="B46" s="73"/>
      <c r="C46" s="73"/>
      <c r="D46" s="73"/>
      <c r="E46" s="74"/>
      <c r="F46" s="75"/>
      <c r="G46" s="84"/>
      <c r="H46" s="77"/>
      <c r="I46" s="75"/>
      <c r="J46" s="85"/>
      <c r="K46" s="99" t="str">
        <f aca="false">IF(I46*$K$5+J46*$L$5+J46*$M$5=0,"",I46*$K$5+J46*$L$5+J46*$M$5)</f>
        <v/>
      </c>
      <c r="L46" s="99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87" t="s">
        <v>104</v>
      </c>
      <c r="C47" s="73"/>
      <c r="D47" s="73"/>
      <c r="E47" s="74"/>
      <c r="F47" s="75" t="s">
        <v>51</v>
      </c>
      <c r="G47" s="84" t="s">
        <v>105</v>
      </c>
      <c r="H47" s="77" t="s">
        <v>34</v>
      </c>
      <c r="I47" s="75" t="s">
        <v>51</v>
      </c>
      <c r="J47" s="85" t="s">
        <v>105</v>
      </c>
      <c r="K47" s="99" t="str">
        <f aca="false">IF(I47*$K$5+J47*$L$5+J47*$M$5=0,"",I47*$K$5+J47*$L$5+J47*$M$5)</f>
        <v/>
      </c>
      <c r="L47" s="99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99" t="str">
        <f aca="false">IF(I48*$K$5+J48*$L$5+J48*$M$5=0,"",I48*$K$5+J48*$L$5+J48*$M$5)</f>
        <v/>
      </c>
      <c r="L48" s="99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">
        <v>106</v>
      </c>
      <c r="B49" s="73"/>
      <c r="C49" s="73"/>
      <c r="D49" s="73"/>
      <c r="E49" s="74"/>
      <c r="F49" s="75"/>
      <c r="G49" s="84"/>
      <c r="H49" s="77"/>
      <c r="I49" s="75"/>
      <c r="J49" s="85"/>
      <c r="K49" s="99" t="str">
        <f aca="false">IF(I49*$K$5+J49*$L$5+J49*$M$5=0,"",I49*$K$5+J49*$L$5+J49*$M$5)</f>
        <v/>
      </c>
      <c r="L49" s="99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87" t="s">
        <v>107</v>
      </c>
      <c r="C50" s="73"/>
      <c r="D50" s="73"/>
      <c r="E50" s="74"/>
      <c r="F50" s="75" t="s">
        <v>33</v>
      </c>
      <c r="G50" s="84" t="s">
        <v>108</v>
      </c>
      <c r="H50" s="77" t="s">
        <v>34</v>
      </c>
      <c r="I50" s="75" t="s">
        <v>98</v>
      </c>
      <c r="J50" s="85" t="s">
        <v>109</v>
      </c>
      <c r="K50" s="99" t="str">
        <f aca="false">IF(I50*$K$5+J50*$L$5+J50*$M$5=0,"",I50*$K$5+J50*$L$5+J50*$M$5)</f>
        <v/>
      </c>
      <c r="L50" s="99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99" t="str">
        <f aca="false">IF(I51*$K$5+J51*$L$5+J51*$M$5=0,"",I51*$K$5+J51*$L$5+J51*$M$5)</f>
        <v/>
      </c>
      <c r="L51" s="99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 t="s">
        <v>110</v>
      </c>
      <c r="B52" s="73"/>
      <c r="C52" s="73"/>
      <c r="D52" s="73"/>
      <c r="E52" s="74"/>
      <c r="F52" s="75"/>
      <c r="G52" s="84"/>
      <c r="H52" s="77"/>
      <c r="I52" s="75"/>
      <c r="J52" s="85"/>
      <c r="K52" s="99" t="str">
        <f aca="false">IF(I52*$K$5+J52*$L$5+J52*$M$5=0,"",I52*$K$5+J52*$L$5+J52*$M$5)</f>
        <v/>
      </c>
      <c r="L52" s="99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87" t="s">
        <v>111</v>
      </c>
      <c r="C53" s="73"/>
      <c r="D53" s="73"/>
      <c r="E53" s="74"/>
      <c r="F53" s="75" t="s">
        <v>44</v>
      </c>
      <c r="G53" s="84" t="s">
        <v>44</v>
      </c>
      <c r="H53" s="77" t="s">
        <v>34</v>
      </c>
      <c r="I53" s="75" t="s">
        <v>44</v>
      </c>
      <c r="J53" s="85" t="s">
        <v>44</v>
      </c>
      <c r="K53" s="99" t="str">
        <f aca="false">IF(I53*$K$5+J53*$L$5+J53*$M$5=0,"",I53*$K$5+J53*$L$5+J53*$M$5)</f>
        <v/>
      </c>
      <c r="L53" s="99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88"/>
      <c r="B54" s="89"/>
      <c r="C54" s="89"/>
      <c r="D54" s="89"/>
      <c r="E54" s="90"/>
      <c r="F54" s="91"/>
      <c r="G54" s="92"/>
      <c r="H54" s="93"/>
      <c r="I54" s="91"/>
      <c r="J54" s="94"/>
      <c r="K54" s="99" t="str">
        <f aca="false">IF(I54*$K$5+J54*$L$5+J54*$M$5=0,"",I54*$K$5+J54*$L$5+J54*$M$5)</f>
        <v/>
      </c>
      <c r="L54" s="99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99" t="str">
        <f aca="false">IF(I55*$K$5+J55*$L$5+J55*$M$5=0,"",I55*$K$5+J55*$L$5+J55*$M$5)</f>
        <v/>
      </c>
      <c r="L55" s="99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99" t="str">
        <f aca="false">IF(I56*$K$5+J56*$L$5+J56*$M$5=0,"",I56*$K$5+J56*$L$5+J56*$M$5)</f>
        <v/>
      </c>
      <c r="L56" s="99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99" t="str">
        <f aca="false">IF(I57*$K$5+J57*$L$5+J57*$M$5=0,"",I57*$K$5+J57*$L$5+J57*$M$5)</f>
        <v/>
      </c>
      <c r="L57" s="99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99" t="str">
        <f aca="false">IF(I58*$K$5+J58*$L$5+J58*$M$5=0,"",I58*$K$5+J58*$L$5+J58*$M$5)</f>
        <v/>
      </c>
      <c r="L58" s="99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99" t="str">
        <f aca="false">IF(I59*$K$5+J59*$L$5+J59*$M$5=0,"",I59*$K$5+J59*$L$5+J59*$M$5)</f>
        <v/>
      </c>
      <c r="L59" s="99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99" t="str">
        <f aca="false">IF(I60*$K$5+J60*$L$5+J60*$M$5=0,"",I60*$K$5+J60*$L$5+J60*$M$5)</f>
        <v/>
      </c>
      <c r="L60" s="99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99" t="str">
        <f aca="false">IF(I61*$K$5+J61*$L$5+J61*$M$5=0,"",I61*$K$5+J61*$L$5+J61*$M$5)</f>
        <v/>
      </c>
      <c r="L61" s="99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99" t="str">
        <f aca="false">IF(I62*$K$5+J62*$L$5+J62*$M$5=0,"",I62*$K$5+J62*$L$5+J62*$M$5)</f>
        <v/>
      </c>
      <c r="L62" s="99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99" t="str">
        <f aca="false">IF(I63*$K$5+J63*$L$5+J63*$M$5=0,"",I63*$K$5+J63*$L$5+J63*$M$5)</f>
        <v/>
      </c>
      <c r="L63" s="99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99" t="str">
        <f aca="false">IF(I64*$K$5+J64*$L$5+J64*$M$5=0,"",I64*$K$5+J64*$L$5+J64*$M$5)</f>
        <v/>
      </c>
      <c r="L64" s="99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99" t="str">
        <f aca="false">IF(I65*$K$5+J65*$L$5+J65*$M$5=0,"",I65*$K$5+J65*$L$5+J65*$M$5)</f>
        <v/>
      </c>
      <c r="L65" s="99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109"/>
      <c r="B66" s="109"/>
      <c r="C66" s="109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B11:E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B34:E34"/>
    <mergeCell ref="K34:L34"/>
    <mergeCell ref="M34:N34"/>
    <mergeCell ref="K35:L35"/>
    <mergeCell ref="M35:N35"/>
    <mergeCell ref="K36:L36"/>
    <mergeCell ref="M36:N36"/>
    <mergeCell ref="B37:E37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2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26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7" t="s">
        <v>327</v>
      </c>
      <c r="C13" s="73"/>
      <c r="D13" s="73"/>
      <c r="E13" s="74"/>
      <c r="F13" s="75" t="s">
        <v>69</v>
      </c>
      <c r="G13" s="84" t="s">
        <v>72</v>
      </c>
      <c r="H13" s="77" t="s">
        <v>34</v>
      </c>
      <c r="I13" s="75" t="s">
        <v>69</v>
      </c>
      <c r="J13" s="85" t="s">
        <v>7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8" t="str">
        <f aca="false">CONCATENATE(R14,S14)</f>
        <v/>
      </c>
      <c r="B14" s="89"/>
      <c r="C14" s="89"/>
      <c r="D14" s="89"/>
      <c r="E14" s="90"/>
      <c r="F14" s="91"/>
      <c r="G14" s="92"/>
      <c r="H14" s="93"/>
      <c r="I14" s="91"/>
      <c r="J14" s="94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28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tr">
        <f aca="false">CONCATENATE(R16,S16)</f>
        <v/>
      </c>
      <c r="B16" s="87" t="s">
        <v>329</v>
      </c>
      <c r="C16" s="73"/>
      <c r="D16" s="73"/>
      <c r="E16" s="74"/>
      <c r="F16" s="75" t="s">
        <v>43</v>
      </c>
      <c r="G16" s="84" t="s">
        <v>44</v>
      </c>
      <c r="H16" s="77" t="s">
        <v>34</v>
      </c>
      <c r="I16" s="75" t="s">
        <v>43</v>
      </c>
      <c r="J16" s="85" t="s">
        <v>4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87</v>
      </c>
      <c r="C17" s="83"/>
      <c r="D17" s="83"/>
      <c r="E17" s="83"/>
      <c r="F17" s="75" t="s">
        <v>43</v>
      </c>
      <c r="G17" s="84" t="s">
        <v>44</v>
      </c>
      <c r="H17" s="77" t="s">
        <v>34</v>
      </c>
      <c r="I17" s="75" t="s">
        <v>43</v>
      </c>
      <c r="J17" s="85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188</v>
      </c>
      <c r="C18" s="73"/>
      <c r="D18" s="73"/>
      <c r="E18" s="74"/>
      <c r="F18" s="75" t="s">
        <v>43</v>
      </c>
      <c r="G18" s="84" t="s">
        <v>44</v>
      </c>
      <c r="H18" s="77" t="s">
        <v>34</v>
      </c>
      <c r="I18" s="75" t="s">
        <v>43</v>
      </c>
      <c r="J18" s="85" t="s">
        <v>4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46</v>
      </c>
      <c r="C19" s="73"/>
      <c r="D19" s="73"/>
      <c r="E19" s="74"/>
      <c r="F19" s="75" t="s">
        <v>155</v>
      </c>
      <c r="G19" s="84" t="s">
        <v>156</v>
      </c>
      <c r="H19" s="77" t="s">
        <v>34</v>
      </c>
      <c r="I19" s="75" t="s">
        <v>330</v>
      </c>
      <c r="J19" s="85" t="s">
        <v>33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57</v>
      </c>
      <c r="C20" s="73"/>
      <c r="D20" s="73"/>
      <c r="E20" s="74"/>
      <c r="F20" s="75" t="s">
        <v>43</v>
      </c>
      <c r="G20" s="84" t="s">
        <v>44</v>
      </c>
      <c r="H20" s="77" t="s">
        <v>34</v>
      </c>
      <c r="I20" s="75" t="s">
        <v>58</v>
      </c>
      <c r="J20" s="85" t="s">
        <v>5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285</v>
      </c>
      <c r="C21" s="73"/>
      <c r="D21" s="73"/>
      <c r="E21" s="74"/>
      <c r="F21" s="75" t="s">
        <v>43</v>
      </c>
      <c r="G21" s="84" t="s">
        <v>44</v>
      </c>
      <c r="H21" s="77" t="s">
        <v>34</v>
      </c>
      <c r="I21" s="75" t="s">
        <v>183</v>
      </c>
      <c r="J21" s="85" t="s">
        <v>3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3" t="s">
        <v>333</v>
      </c>
      <c r="C22" s="83"/>
      <c r="D22" s="83"/>
      <c r="E22" s="83"/>
      <c r="F22" s="75" t="s">
        <v>61</v>
      </c>
      <c r="G22" s="84" t="s">
        <v>62</v>
      </c>
      <c r="H22" s="77" t="s">
        <v>34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190</v>
      </c>
      <c r="C23" s="73"/>
      <c r="D23" s="73"/>
      <c r="E23" s="74"/>
      <c r="F23" s="75" t="s">
        <v>43</v>
      </c>
      <c r="G23" s="84" t="s">
        <v>44</v>
      </c>
      <c r="H23" s="77" t="s">
        <v>34</v>
      </c>
      <c r="I23" s="75" t="s">
        <v>43</v>
      </c>
      <c r="J23" s="85" t="s">
        <v>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334</v>
      </c>
      <c r="C24" s="73"/>
      <c r="D24" s="73"/>
      <c r="E24" s="74"/>
      <c r="F24" s="75" t="s">
        <v>78</v>
      </c>
      <c r="G24" s="84" t="s">
        <v>68</v>
      </c>
      <c r="H24" s="77" t="s">
        <v>34</v>
      </c>
      <c r="I24" s="75" t="s">
        <v>78</v>
      </c>
      <c r="J24" s="85" t="s">
        <v>6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90</v>
      </c>
      <c r="C25" s="73"/>
      <c r="D25" s="73"/>
      <c r="E25" s="74"/>
      <c r="F25" s="75" t="s">
        <v>88</v>
      </c>
      <c r="G25" s="84" t="s">
        <v>89</v>
      </c>
      <c r="H25" s="77" t="s">
        <v>34</v>
      </c>
      <c r="I25" s="75" t="s">
        <v>88</v>
      </c>
      <c r="J25" s="85" t="s">
        <v>8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">
        <v>335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150</v>
      </c>
      <c r="C28" s="73"/>
      <c r="D28" s="73"/>
      <c r="E28" s="74"/>
      <c r="F28" s="75" t="s">
        <v>336</v>
      </c>
      <c r="G28" s="84" t="s">
        <v>108</v>
      </c>
      <c r="H28" s="77" t="s">
        <v>34</v>
      </c>
      <c r="I28" s="75" t="s">
        <v>337</v>
      </c>
      <c r="J28" s="85" t="s">
        <v>33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179</v>
      </c>
      <c r="C29" s="73"/>
      <c r="D29" s="73"/>
      <c r="E29" s="74"/>
      <c r="F29" s="75" t="s">
        <v>43</v>
      </c>
      <c r="G29" s="84" t="s">
        <v>44</v>
      </c>
      <c r="H29" s="77" t="s">
        <v>34</v>
      </c>
      <c r="I29" s="75" t="s">
        <v>193</v>
      </c>
      <c r="J29" s="85" t="s">
        <v>19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60</v>
      </c>
      <c r="C30" s="73"/>
      <c r="D30" s="73"/>
      <c r="E30" s="74"/>
      <c r="F30" s="75" t="s">
        <v>61</v>
      </c>
      <c r="G30" s="84" t="s">
        <v>62</v>
      </c>
      <c r="H30" s="77" t="s">
        <v>34</v>
      </c>
      <c r="I30" s="75" t="s">
        <v>61</v>
      </c>
      <c r="J30" s="85" t="s">
        <v>6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175</v>
      </c>
      <c r="C31" s="73"/>
      <c r="D31" s="73"/>
      <c r="E31" s="74"/>
      <c r="F31" s="75" t="s">
        <v>68</v>
      </c>
      <c r="G31" s="84" t="s">
        <v>69</v>
      </c>
      <c r="H31" s="77" t="s">
        <v>34</v>
      </c>
      <c r="I31" s="75" t="s">
        <v>68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90</v>
      </c>
      <c r="C32" s="73"/>
      <c r="D32" s="73"/>
      <c r="E32" s="74"/>
      <c r="F32" s="75" t="s">
        <v>91</v>
      </c>
      <c r="G32" s="84" t="s">
        <v>92</v>
      </c>
      <c r="H32" s="77" t="s">
        <v>34</v>
      </c>
      <c r="I32" s="75" t="s">
        <v>91</v>
      </c>
      <c r="J32" s="85" t="s">
        <v>9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">
        <v>9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100</v>
      </c>
      <c r="C35" s="73"/>
      <c r="D35" s="73"/>
      <c r="E35" s="74"/>
      <c r="F35" s="75" t="s">
        <v>96</v>
      </c>
      <c r="G35" s="84" t="s">
        <v>72</v>
      </c>
      <c r="H35" s="77" t="s">
        <v>34</v>
      </c>
      <c r="I35" s="75" t="s">
        <v>96</v>
      </c>
      <c r="J35" s="85" t="s">
        <v>7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101</v>
      </c>
      <c r="C36" s="73"/>
      <c r="D36" s="73"/>
      <c r="E36" s="74"/>
      <c r="F36" s="75" t="s">
        <v>102</v>
      </c>
      <c r="G36" s="84" t="s">
        <v>72</v>
      </c>
      <c r="H36" s="77" t="s">
        <v>34</v>
      </c>
      <c r="I36" s="75" t="s">
        <v>102</v>
      </c>
      <c r="J36" s="85" t="s">
        <v>7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88" t="str">
        <f aca="false">CONCATENATE(R37,S37)</f>
        <v/>
      </c>
      <c r="B37" s="89"/>
      <c r="C37" s="89"/>
      <c r="D37" s="89"/>
      <c r="E37" s="90"/>
      <c r="F37" s="91"/>
      <c r="G37" s="92"/>
      <c r="H37" s="93"/>
      <c r="I37" s="91"/>
      <c r="J37" s="94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">
        <v>22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">
        <v>33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7" t="s">
        <v>35</v>
      </c>
      <c r="C41" s="73"/>
      <c r="D41" s="73"/>
      <c r="E41" s="74"/>
      <c r="F41" s="75" t="s">
        <v>96</v>
      </c>
      <c r="G41" s="84" t="s">
        <v>33</v>
      </c>
      <c r="H41" s="77" t="s">
        <v>34</v>
      </c>
      <c r="I41" s="75" t="s">
        <v>96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87" t="s">
        <v>340</v>
      </c>
      <c r="C42" s="73"/>
      <c r="D42" s="73"/>
      <c r="E42" s="74"/>
      <c r="F42" s="75" t="s">
        <v>43</v>
      </c>
      <c r="G42" s="84" t="s">
        <v>44</v>
      </c>
      <c r="H42" s="77" t="s">
        <v>34</v>
      </c>
      <c r="I42" s="75" t="s">
        <v>43</v>
      </c>
      <c r="J42" s="85" t="s">
        <v>4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87" t="s">
        <v>64</v>
      </c>
      <c r="C43" s="73"/>
      <c r="D43" s="73"/>
      <c r="E43" s="74"/>
      <c r="F43" s="75" t="s">
        <v>43</v>
      </c>
      <c r="G43" s="84" t="s">
        <v>44</v>
      </c>
      <c r="H43" s="77" t="s">
        <v>34</v>
      </c>
      <c r="I43" s="75" t="s">
        <v>43</v>
      </c>
      <c r="J43" s="85" t="s">
        <v>4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341</v>
      </c>
      <c r="C44" s="73"/>
      <c r="D44" s="73"/>
      <c r="E44" s="74"/>
      <c r="F44" s="75" t="s">
        <v>68</v>
      </c>
      <c r="G44" s="84" t="s">
        <v>69</v>
      </c>
      <c r="H44" s="77" t="s">
        <v>34</v>
      </c>
      <c r="I44" s="75" t="s">
        <v>68</v>
      </c>
      <c r="J44" s="85" t="s">
        <v>6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87" t="s">
        <v>64</v>
      </c>
      <c r="C45" s="73"/>
      <c r="D45" s="73"/>
      <c r="E45" s="74"/>
      <c r="F45" s="75" t="s">
        <v>65</v>
      </c>
      <c r="G45" s="84" t="s">
        <v>66</v>
      </c>
      <c r="H45" s="77" t="s">
        <v>34</v>
      </c>
      <c r="I45" s="75" t="s">
        <v>65</v>
      </c>
      <c r="J45" s="85" t="s">
        <v>6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88" t="str">
        <f aca="false">CONCATENATE(R46,S46)</f>
        <v/>
      </c>
      <c r="B46" s="89"/>
      <c r="C46" s="89"/>
      <c r="D46" s="89"/>
      <c r="E46" s="90"/>
      <c r="F46" s="91"/>
      <c r="G46" s="92"/>
      <c r="H46" s="93"/>
      <c r="I46" s="91"/>
      <c r="J46" s="94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77</v>
      </c>
      <c r="C11" s="73"/>
      <c r="D11" s="73"/>
      <c r="E11" s="74"/>
      <c r="F11" s="75" t="s">
        <v>41</v>
      </c>
      <c r="G11" s="84" t="s">
        <v>72</v>
      </c>
      <c r="H11" s="77" t="s">
        <v>34</v>
      </c>
      <c r="I11" s="75" t="s">
        <v>41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345</v>
      </c>
      <c r="C14" s="73"/>
      <c r="D14" s="73"/>
      <c r="E14" s="74"/>
      <c r="F14" s="75" t="s">
        <v>156</v>
      </c>
      <c r="G14" s="84" t="s">
        <v>72</v>
      </c>
      <c r="H14" s="77" t="s">
        <v>34</v>
      </c>
      <c r="I14" s="75" t="s">
        <v>37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4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7</v>
      </c>
      <c r="C17" s="83"/>
      <c r="D17" s="83"/>
      <c r="E17" s="83"/>
      <c r="F17" s="75" t="s">
        <v>227</v>
      </c>
      <c r="G17" s="84" t="s">
        <v>228</v>
      </c>
      <c r="H17" s="77" t="s">
        <v>34</v>
      </c>
      <c r="I17" s="75" t="s">
        <v>227</v>
      </c>
      <c r="J17" s="85" t="s">
        <v>2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229</v>
      </c>
      <c r="C18" s="73"/>
      <c r="D18" s="73"/>
      <c r="E18" s="74"/>
      <c r="F18" s="75" t="s">
        <v>61</v>
      </c>
      <c r="G18" s="84" t="s">
        <v>62</v>
      </c>
      <c r="H18" s="77" t="s">
        <v>34</v>
      </c>
      <c r="I18" s="75" t="s">
        <v>61</v>
      </c>
      <c r="J18" s="85" t="s">
        <v>6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90</v>
      </c>
      <c r="C19" s="73"/>
      <c r="D19" s="110" t="s">
        <v>348</v>
      </c>
      <c r="E19" s="74"/>
      <c r="F19" s="75" t="s">
        <v>61</v>
      </c>
      <c r="G19" s="84" t="s">
        <v>62</v>
      </c>
      <c r="H19" s="77" t="s">
        <v>34</v>
      </c>
      <c r="I19" s="75" t="s">
        <v>61</v>
      </c>
      <c r="J19" s="85" t="s">
        <v>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349</v>
      </c>
      <c r="C20" s="73"/>
      <c r="D20" s="73"/>
      <c r="E20" s="74"/>
      <c r="F20" s="75" t="s">
        <v>65</v>
      </c>
      <c r="G20" s="84" t="s">
        <v>66</v>
      </c>
      <c r="H20" s="77" t="s">
        <v>34</v>
      </c>
      <c r="I20" s="75" t="s">
        <v>65</v>
      </c>
      <c r="J20" s="85" t="s">
        <v>6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67</v>
      </c>
      <c r="C21" s="73"/>
      <c r="D21" s="73"/>
      <c r="E21" s="74"/>
      <c r="F21" s="75" t="s">
        <v>75</v>
      </c>
      <c r="G21" s="84" t="s">
        <v>76</v>
      </c>
      <c r="H21" s="77" t="s">
        <v>34</v>
      </c>
      <c r="I21" s="75" t="s">
        <v>75</v>
      </c>
      <c r="J21" s="85" t="s">
        <v>7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176</v>
      </c>
      <c r="C22" s="73"/>
      <c r="D22" s="73"/>
      <c r="E22" s="74"/>
      <c r="F22" s="75" t="s">
        <v>65</v>
      </c>
      <c r="G22" s="84" t="s">
        <v>66</v>
      </c>
      <c r="H22" s="77" t="s">
        <v>34</v>
      </c>
      <c r="I22" s="75" t="s">
        <v>65</v>
      </c>
      <c r="J22" s="85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136</v>
      </c>
      <c r="C23" s="73"/>
      <c r="D23" s="73"/>
      <c r="E23" s="74"/>
      <c r="F23" s="75" t="s">
        <v>96</v>
      </c>
      <c r="G23" s="84" t="s">
        <v>33</v>
      </c>
      <c r="H23" s="77" t="s">
        <v>34</v>
      </c>
      <c r="I23" s="75" t="s">
        <v>97</v>
      </c>
      <c r="J23" s="85" t="s">
        <v>9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57</v>
      </c>
      <c r="C24" s="73"/>
      <c r="D24" s="73"/>
      <c r="E24" s="74"/>
      <c r="F24" s="75" t="s">
        <v>68</v>
      </c>
      <c r="G24" s="84" t="s">
        <v>69</v>
      </c>
      <c r="H24" s="77" t="s">
        <v>34</v>
      </c>
      <c r="I24" s="75" t="s">
        <v>80</v>
      </c>
      <c r="J24" s="85" t="s">
        <v>35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">
        <v>351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182</v>
      </c>
      <c r="C27" s="73"/>
      <c r="D27" s="73"/>
      <c r="E27" s="74"/>
      <c r="F27" s="75" t="s">
        <v>41</v>
      </c>
      <c r="G27" s="84" t="s">
        <v>51</v>
      </c>
      <c r="H27" s="77" t="s">
        <v>34</v>
      </c>
      <c r="I27" s="75" t="s">
        <v>352</v>
      </c>
      <c r="J27" s="85" t="s">
        <v>35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57</v>
      </c>
      <c r="C28" s="73"/>
      <c r="D28" s="73"/>
      <c r="E28" s="74"/>
      <c r="F28" s="75" t="s">
        <v>68</v>
      </c>
      <c r="G28" s="84" t="s">
        <v>69</v>
      </c>
      <c r="H28" s="77" t="s">
        <v>34</v>
      </c>
      <c r="I28" s="75" t="s">
        <v>80</v>
      </c>
      <c r="J28" s="85" t="s">
        <v>35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354</v>
      </c>
      <c r="C29" s="73"/>
      <c r="D29" s="73"/>
      <c r="E29" s="74"/>
      <c r="F29" s="75" t="s">
        <v>91</v>
      </c>
      <c r="G29" s="84" t="s">
        <v>92</v>
      </c>
      <c r="H29" s="77" t="s">
        <v>34</v>
      </c>
      <c r="I29" s="75" t="s">
        <v>91</v>
      </c>
      <c r="J29" s="85" t="s">
        <v>9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8</v>
      </c>
      <c r="C30" s="83"/>
      <c r="D30" s="83"/>
      <c r="E30" s="83"/>
      <c r="F30" s="75" t="s">
        <v>91</v>
      </c>
      <c r="G30" s="84" t="s">
        <v>92</v>
      </c>
      <c r="H30" s="77" t="s">
        <v>34</v>
      </c>
      <c r="I30" s="75" t="s">
        <v>91</v>
      </c>
      <c r="J30" s="85" t="s">
        <v>9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90</v>
      </c>
      <c r="C31" s="73"/>
      <c r="D31" s="73"/>
      <c r="E31" s="74"/>
      <c r="F31" s="75" t="s">
        <v>68</v>
      </c>
      <c r="G31" s="84" t="s">
        <v>69</v>
      </c>
      <c r="H31" s="77" t="s">
        <v>34</v>
      </c>
      <c r="I31" s="75" t="s">
        <v>68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">
        <v>9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100</v>
      </c>
      <c r="C34" s="73"/>
      <c r="D34" s="73"/>
      <c r="E34" s="74"/>
      <c r="F34" s="75" t="s">
        <v>96</v>
      </c>
      <c r="G34" s="84" t="s">
        <v>72</v>
      </c>
      <c r="H34" s="77" t="s">
        <v>34</v>
      </c>
      <c r="I34" s="75" t="s">
        <v>96</v>
      </c>
      <c r="J34" s="85" t="s">
        <v>7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101</v>
      </c>
      <c r="C35" s="73"/>
      <c r="D35" s="73"/>
      <c r="E35" s="74"/>
      <c r="F35" s="75" t="s">
        <v>102</v>
      </c>
      <c r="G35" s="84" t="s">
        <v>72</v>
      </c>
      <c r="H35" s="77" t="s">
        <v>34</v>
      </c>
      <c r="I35" s="75" t="s">
        <v>102</v>
      </c>
      <c r="J35" s="85" t="s">
        <v>7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88" t="str">
        <f aca="false">CONCATENATE(R36,S36)</f>
        <v/>
      </c>
      <c r="B36" s="89"/>
      <c r="C36" s="89"/>
      <c r="D36" s="89"/>
      <c r="E36" s="90"/>
      <c r="F36" s="91"/>
      <c r="G36" s="92"/>
      <c r="H36" s="93"/>
      <c r="I36" s="91"/>
      <c r="J36" s="94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">
        <v>10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104</v>
      </c>
      <c r="C38" s="73"/>
      <c r="D38" s="73"/>
      <c r="E38" s="74"/>
      <c r="F38" s="75" t="s">
        <v>51</v>
      </c>
      <c r="G38" s="84" t="s">
        <v>105</v>
      </c>
      <c r="H38" s="77" t="s">
        <v>34</v>
      </c>
      <c r="I38" s="75" t="s">
        <v>51</v>
      </c>
      <c r="J38" s="85" t="s">
        <v>10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">
        <v>35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7" t="s">
        <v>161</v>
      </c>
      <c r="C41" s="73"/>
      <c r="D41" s="73"/>
      <c r="E41" s="74"/>
      <c r="F41" s="75" t="s">
        <v>265</v>
      </c>
      <c r="G41" s="84" t="s">
        <v>159</v>
      </c>
      <c r="H41" s="77" t="s">
        <v>34</v>
      </c>
      <c r="I41" s="75" t="s">
        <v>265</v>
      </c>
      <c r="J41" s="85" t="s">
        <v>15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87" t="s">
        <v>341</v>
      </c>
      <c r="C42" s="73"/>
      <c r="D42" s="73"/>
      <c r="E42" s="74"/>
      <c r="F42" s="75" t="s">
        <v>356</v>
      </c>
      <c r="G42" s="84" t="s">
        <v>102</v>
      </c>
      <c r="H42" s="77" t="s">
        <v>34</v>
      </c>
      <c r="I42" s="75" t="s">
        <v>356</v>
      </c>
      <c r="J42" s="85" t="s">
        <v>10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87" t="s">
        <v>64</v>
      </c>
      <c r="C43" s="73"/>
      <c r="D43" s="73"/>
      <c r="E43" s="74"/>
      <c r="F43" s="75" t="s">
        <v>89</v>
      </c>
      <c r="G43" s="84" t="s">
        <v>264</v>
      </c>
      <c r="H43" s="77" t="s">
        <v>34</v>
      </c>
      <c r="I43" s="75" t="s">
        <v>89</v>
      </c>
      <c r="J43" s="85" t="s">
        <v>26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127</v>
      </c>
      <c r="C44" s="73"/>
      <c r="D44" s="73"/>
      <c r="E44" s="74"/>
      <c r="F44" s="75" t="s">
        <v>357</v>
      </c>
      <c r="G44" s="84" t="s">
        <v>358</v>
      </c>
      <c r="H44" s="77" t="s">
        <v>34</v>
      </c>
      <c r="I44" s="75" t="s">
        <v>357</v>
      </c>
      <c r="J44" s="85" t="s">
        <v>35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88"/>
      <c r="B45" s="89"/>
      <c r="C45" s="89"/>
      <c r="D45" s="89"/>
      <c r="E45" s="90"/>
      <c r="F45" s="91"/>
      <c r="G45" s="92"/>
      <c r="H45" s="93"/>
      <c r="I45" s="91"/>
      <c r="J45" s="94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B30:E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148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6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361</v>
      </c>
      <c r="C17" s="73"/>
      <c r="D17" s="73"/>
      <c r="E17" s="74"/>
      <c r="F17" s="75" t="s">
        <v>155</v>
      </c>
      <c r="G17" s="84" t="s">
        <v>156</v>
      </c>
      <c r="H17" s="77" t="s">
        <v>34</v>
      </c>
      <c r="I17" s="75" t="s">
        <v>155</v>
      </c>
      <c r="J17" s="85" t="s">
        <v>15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50</v>
      </c>
      <c r="C18" s="73"/>
      <c r="D18" s="73"/>
      <c r="E18" s="74"/>
      <c r="F18" s="75" t="s">
        <v>43</v>
      </c>
      <c r="G18" s="84" t="s">
        <v>44</v>
      </c>
      <c r="H18" s="77" t="s">
        <v>34</v>
      </c>
      <c r="I18" s="75" t="s">
        <v>85</v>
      </c>
      <c r="J18" s="85" t="s">
        <v>8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46</v>
      </c>
      <c r="C19" s="73"/>
      <c r="D19" s="73"/>
      <c r="E19" s="74"/>
      <c r="F19" s="75" t="s">
        <v>309</v>
      </c>
      <c r="G19" s="84" t="s">
        <v>119</v>
      </c>
      <c r="H19" s="77" t="s">
        <v>34</v>
      </c>
      <c r="I19" s="75" t="s">
        <v>362</v>
      </c>
      <c r="J19" s="85" t="s">
        <v>3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64</v>
      </c>
      <c r="C20" s="83"/>
      <c r="D20" s="83"/>
      <c r="E20" s="83"/>
      <c r="F20" s="75" t="s">
        <v>40</v>
      </c>
      <c r="G20" s="84" t="s">
        <v>41</v>
      </c>
      <c r="H20" s="77" t="s">
        <v>34</v>
      </c>
      <c r="I20" s="75" t="s">
        <v>40</v>
      </c>
      <c r="J20" s="85" t="s">
        <v>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57</v>
      </c>
      <c r="C21" s="73"/>
      <c r="D21" s="73"/>
      <c r="E21" s="74"/>
      <c r="F21" s="75" t="s">
        <v>43</v>
      </c>
      <c r="G21" s="84" t="s">
        <v>44</v>
      </c>
      <c r="H21" s="77" t="s">
        <v>34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60</v>
      </c>
      <c r="C22" s="73"/>
      <c r="D22" s="73"/>
      <c r="E22" s="74"/>
      <c r="F22" s="75" t="s">
        <v>61</v>
      </c>
      <c r="G22" s="84" t="s">
        <v>62</v>
      </c>
      <c r="H22" s="77" t="s">
        <v>34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64</v>
      </c>
      <c r="C23" s="73"/>
      <c r="D23" s="73"/>
      <c r="E23" s="74"/>
      <c r="F23" s="75" t="s">
        <v>78</v>
      </c>
      <c r="G23" s="84" t="s">
        <v>68</v>
      </c>
      <c r="H23" s="77" t="s">
        <v>34</v>
      </c>
      <c r="I23" s="75" t="s">
        <v>78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90</v>
      </c>
      <c r="C24" s="73"/>
      <c r="D24" s="73"/>
      <c r="E24" s="74"/>
      <c r="F24" s="75" t="s">
        <v>88</v>
      </c>
      <c r="G24" s="84" t="s">
        <v>89</v>
      </c>
      <c r="H24" s="77" t="s">
        <v>34</v>
      </c>
      <c r="I24" s="75" t="s">
        <v>88</v>
      </c>
      <c r="J24" s="85" t="s">
        <v>8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229</v>
      </c>
      <c r="C25" s="73"/>
      <c r="D25" s="73"/>
      <c r="E25" s="74"/>
      <c r="F25" s="75" t="s">
        <v>65</v>
      </c>
      <c r="G25" s="84" t="s">
        <v>66</v>
      </c>
      <c r="H25" s="77" t="s">
        <v>34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365</v>
      </c>
      <c r="C26" s="73"/>
      <c r="D26" s="73"/>
      <c r="E26" s="74"/>
      <c r="F26" s="75" t="s">
        <v>68</v>
      </c>
      <c r="G26" s="84" t="s">
        <v>69</v>
      </c>
      <c r="H26" s="77" t="s">
        <v>34</v>
      </c>
      <c r="I26" s="75" t="s">
        <v>80</v>
      </c>
      <c r="J26" s="85" t="s">
        <v>35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">
        <v>36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136</v>
      </c>
      <c r="C29" s="73"/>
      <c r="D29" s="73"/>
      <c r="E29" s="74"/>
      <c r="F29" s="75" t="s">
        <v>121</v>
      </c>
      <c r="G29" s="84" t="s">
        <v>126</v>
      </c>
      <c r="H29" s="77" t="s">
        <v>34</v>
      </c>
      <c r="I29" s="75" t="s">
        <v>215</v>
      </c>
      <c r="J29" s="85" t="s">
        <v>36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190</v>
      </c>
      <c r="C30" s="73"/>
      <c r="D30" s="73"/>
      <c r="E30" s="74"/>
      <c r="F30" s="75" t="s">
        <v>43</v>
      </c>
      <c r="G30" s="84" t="s">
        <v>44</v>
      </c>
      <c r="H30" s="77" t="s">
        <v>34</v>
      </c>
      <c r="I30" s="75" t="s">
        <v>43</v>
      </c>
      <c r="J30" s="85" t="s">
        <v>4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133</v>
      </c>
      <c r="C31" s="73"/>
      <c r="D31" s="73"/>
      <c r="E31" s="74"/>
      <c r="F31" s="75" t="s">
        <v>91</v>
      </c>
      <c r="G31" s="84" t="s">
        <v>92</v>
      </c>
      <c r="H31" s="77" t="s">
        <v>34</v>
      </c>
      <c r="I31" s="75" t="s">
        <v>196</v>
      </c>
      <c r="J31" s="85" t="s">
        <v>19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8</v>
      </c>
      <c r="C32" s="83"/>
      <c r="D32" s="83"/>
      <c r="E32" s="83"/>
      <c r="F32" s="75" t="s">
        <v>65</v>
      </c>
      <c r="G32" s="84" t="s">
        <v>66</v>
      </c>
      <c r="H32" s="77" t="s">
        <v>34</v>
      </c>
      <c r="I32" s="75" t="s">
        <v>65</v>
      </c>
      <c r="J32" s="85" t="s">
        <v>6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67</v>
      </c>
      <c r="C33" s="73"/>
      <c r="D33" s="73"/>
      <c r="E33" s="74"/>
      <c r="F33" s="75" t="s">
        <v>55</v>
      </c>
      <c r="G33" s="84" t="s">
        <v>43</v>
      </c>
      <c r="H33" s="77" t="s">
        <v>34</v>
      </c>
      <c r="I33" s="75" t="s">
        <v>55</v>
      </c>
      <c r="J33" s="85" t="s">
        <v>4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 t="s">
        <v>9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100</v>
      </c>
      <c r="C36" s="73"/>
      <c r="D36" s="73"/>
      <c r="E36" s="74"/>
      <c r="F36" s="75" t="s">
        <v>96</v>
      </c>
      <c r="G36" s="84" t="s">
        <v>72</v>
      </c>
      <c r="H36" s="77" t="s">
        <v>34</v>
      </c>
      <c r="I36" s="75" t="s">
        <v>96</v>
      </c>
      <c r="J36" s="85" t="s">
        <v>7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101</v>
      </c>
      <c r="C37" s="73"/>
      <c r="D37" s="73"/>
      <c r="E37" s="74"/>
      <c r="F37" s="75" t="s">
        <v>102</v>
      </c>
      <c r="G37" s="84" t="s">
        <v>72</v>
      </c>
      <c r="H37" s="77" t="s">
        <v>34</v>
      </c>
      <c r="I37" s="75" t="s">
        <v>102</v>
      </c>
      <c r="J37" s="85" t="s">
        <v>7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88" t="str">
        <f aca="false">CONCATENATE(R38,S38)</f>
        <v/>
      </c>
      <c r="B38" s="89"/>
      <c r="C38" s="89"/>
      <c r="D38" s="89"/>
      <c r="E38" s="90"/>
      <c r="F38" s="91"/>
      <c r="G38" s="92"/>
      <c r="H38" s="93"/>
      <c r="I38" s="91"/>
      <c r="J38" s="94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">
        <v>36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78</v>
      </c>
      <c r="C40" s="83"/>
      <c r="D40" s="83"/>
      <c r="E40" s="83"/>
      <c r="F40" s="75" t="s">
        <v>279</v>
      </c>
      <c r="G40" s="84" t="s">
        <v>279</v>
      </c>
      <c r="H40" s="77" t="s">
        <v>34</v>
      </c>
      <c r="I40" s="75" t="s">
        <v>279</v>
      </c>
      <c r="J40" s="85" t="s">
        <v>27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">
        <v>36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87" t="s">
        <v>259</v>
      </c>
      <c r="C43" s="73"/>
      <c r="D43" s="73"/>
      <c r="E43" s="74"/>
      <c r="F43" s="75" t="s">
        <v>44</v>
      </c>
      <c r="G43" s="84" t="s">
        <v>121</v>
      </c>
      <c r="H43" s="77" t="s">
        <v>34</v>
      </c>
      <c r="I43" s="75" t="s">
        <v>44</v>
      </c>
      <c r="J43" s="85" t="s">
        <v>12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88" t="str">
        <f aca="false">CONCATENATE(R44,S44)</f>
        <v/>
      </c>
      <c r="B44" s="89"/>
      <c r="C44" s="89"/>
      <c r="D44" s="89"/>
      <c r="E44" s="90"/>
      <c r="F44" s="91"/>
      <c r="G44" s="92"/>
      <c r="H44" s="93"/>
      <c r="I44" s="91"/>
      <c r="J44" s="94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B20:E20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B40:E40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116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7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372</v>
      </c>
      <c r="C17" s="73"/>
      <c r="D17" s="73"/>
      <c r="E17" s="74"/>
      <c r="F17" s="75" t="s">
        <v>155</v>
      </c>
      <c r="G17" s="84" t="s">
        <v>156</v>
      </c>
      <c r="H17" s="77" t="s">
        <v>34</v>
      </c>
      <c r="I17" s="75" t="s">
        <v>155</v>
      </c>
      <c r="J17" s="85" t="s">
        <v>15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207</v>
      </c>
      <c r="C18" s="73"/>
      <c r="D18" s="73"/>
      <c r="E18" s="74"/>
      <c r="F18" s="75" t="s">
        <v>41</v>
      </c>
      <c r="G18" s="84" t="s">
        <v>51</v>
      </c>
      <c r="H18" s="77" t="s">
        <v>34</v>
      </c>
      <c r="I18" s="75" t="s">
        <v>41</v>
      </c>
      <c r="J18" s="85" t="s">
        <v>5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373</v>
      </c>
      <c r="C19" s="73"/>
      <c r="D19" s="73"/>
      <c r="E19" s="74"/>
      <c r="F19" s="75" t="s">
        <v>68</v>
      </c>
      <c r="G19" s="84" t="s">
        <v>69</v>
      </c>
      <c r="H19" s="77" t="s">
        <v>34</v>
      </c>
      <c r="I19" s="75" t="s">
        <v>68</v>
      </c>
      <c r="J19" s="85" t="s">
        <v>6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50</v>
      </c>
      <c r="C20" s="73"/>
      <c r="D20" s="73"/>
      <c r="E20" s="74"/>
      <c r="F20" s="75" t="s">
        <v>41</v>
      </c>
      <c r="G20" s="84" t="s">
        <v>51</v>
      </c>
      <c r="H20" s="77" t="s">
        <v>34</v>
      </c>
      <c r="I20" s="75" t="s">
        <v>52</v>
      </c>
      <c r="J20" s="85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179</v>
      </c>
      <c r="C21" s="73"/>
      <c r="D21" s="73"/>
      <c r="E21" s="74"/>
      <c r="F21" s="75" t="s">
        <v>68</v>
      </c>
      <c r="G21" s="84" t="s">
        <v>69</v>
      </c>
      <c r="H21" s="77" t="s">
        <v>34</v>
      </c>
      <c r="I21" s="75" t="s">
        <v>180</v>
      </c>
      <c r="J21" s="85" t="s">
        <v>23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35</v>
      </c>
      <c r="C22" s="73"/>
      <c r="D22" s="73"/>
      <c r="E22" s="74"/>
      <c r="F22" s="75" t="s">
        <v>68</v>
      </c>
      <c r="G22" s="84" t="s">
        <v>69</v>
      </c>
      <c r="H22" s="77" t="s">
        <v>34</v>
      </c>
      <c r="I22" s="75" t="s">
        <v>68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236</v>
      </c>
      <c r="C23" s="73"/>
      <c r="D23" s="73"/>
      <c r="E23" s="74"/>
      <c r="F23" s="75" t="s">
        <v>68</v>
      </c>
      <c r="G23" s="84" t="s">
        <v>69</v>
      </c>
      <c r="H23" s="77" t="s">
        <v>34</v>
      </c>
      <c r="I23" s="75" t="s">
        <v>68</v>
      </c>
      <c r="J23" s="85" t="s">
        <v>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128</v>
      </c>
      <c r="C24" s="73"/>
      <c r="D24" s="73"/>
      <c r="E24" s="74"/>
      <c r="F24" s="75" t="s">
        <v>129</v>
      </c>
      <c r="G24" s="84" t="s">
        <v>129</v>
      </c>
      <c r="H24" s="77" t="s">
        <v>34</v>
      </c>
      <c r="I24" s="75" t="s">
        <v>129</v>
      </c>
      <c r="J24" s="85" t="s">
        <v>12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130</v>
      </c>
      <c r="C25" s="73"/>
      <c r="D25" s="73"/>
      <c r="E25" s="74"/>
      <c r="F25" s="75" t="s">
        <v>72</v>
      </c>
      <c r="G25" s="84" t="s">
        <v>72</v>
      </c>
      <c r="H25" s="77" t="s">
        <v>34</v>
      </c>
      <c r="I25" s="75" t="s">
        <v>72</v>
      </c>
      <c r="J25" s="85" t="s">
        <v>7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161</v>
      </c>
      <c r="C26" s="73"/>
      <c r="D26" s="73"/>
      <c r="E26" s="74"/>
      <c r="F26" s="75" t="s">
        <v>374</v>
      </c>
      <c r="G26" s="84" t="s">
        <v>356</v>
      </c>
      <c r="H26" s="77" t="s">
        <v>34</v>
      </c>
      <c r="I26" s="75" t="s">
        <v>374</v>
      </c>
      <c r="J26" s="85" t="s">
        <v>35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71</v>
      </c>
      <c r="C27" s="73"/>
      <c r="D27" s="73"/>
      <c r="E27" s="74"/>
      <c r="F27" s="75" t="s">
        <v>336</v>
      </c>
      <c r="G27" s="84" t="s">
        <v>108</v>
      </c>
      <c r="H27" s="77" t="s">
        <v>34</v>
      </c>
      <c r="I27" s="75" t="s">
        <v>336</v>
      </c>
      <c r="J27" s="85" t="s">
        <v>10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166</v>
      </c>
      <c r="C28" s="73"/>
      <c r="D28" s="73"/>
      <c r="E28" s="74"/>
      <c r="F28" s="75" t="s">
        <v>141</v>
      </c>
      <c r="G28" s="84" t="s">
        <v>167</v>
      </c>
      <c r="H28" s="77" t="s">
        <v>34</v>
      </c>
      <c r="I28" s="75" t="s">
        <v>141</v>
      </c>
      <c r="J28" s="85" t="s">
        <v>16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375</v>
      </c>
      <c r="C29" s="73"/>
      <c r="D29" s="73"/>
      <c r="E29" s="74"/>
      <c r="F29" s="75" t="s">
        <v>376</v>
      </c>
      <c r="G29" s="84" t="s">
        <v>247</v>
      </c>
      <c r="H29" s="77" t="s">
        <v>34</v>
      </c>
      <c r="I29" s="75" t="s">
        <v>376</v>
      </c>
      <c r="J29" s="85" t="s">
        <v>24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70</v>
      </c>
      <c r="C30" s="73"/>
      <c r="D30" s="73"/>
      <c r="E30" s="74"/>
      <c r="F30" s="75" t="s">
        <v>88</v>
      </c>
      <c r="G30" s="84" t="s">
        <v>89</v>
      </c>
      <c r="H30" s="77" t="s">
        <v>34</v>
      </c>
      <c r="I30" s="75" t="s">
        <v>88</v>
      </c>
      <c r="J30" s="85" t="s">
        <v>8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64</v>
      </c>
      <c r="C31" s="73"/>
      <c r="D31" s="73"/>
      <c r="E31" s="74"/>
      <c r="F31" s="75" t="s">
        <v>140</v>
      </c>
      <c r="G31" s="84" t="s">
        <v>141</v>
      </c>
      <c r="H31" s="77" t="s">
        <v>34</v>
      </c>
      <c r="I31" s="75" t="s">
        <v>140</v>
      </c>
      <c r="J31" s="85" t="s">
        <v>14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127</v>
      </c>
      <c r="C32" s="73"/>
      <c r="D32" s="73"/>
      <c r="E32" s="74"/>
      <c r="F32" s="75" t="s">
        <v>62</v>
      </c>
      <c r="G32" s="84" t="s">
        <v>75</v>
      </c>
      <c r="H32" s="77" t="s">
        <v>34</v>
      </c>
      <c r="I32" s="75" t="s">
        <v>62</v>
      </c>
      <c r="J32" s="85" t="s">
        <v>7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128</v>
      </c>
      <c r="C33" s="73"/>
      <c r="D33" s="73"/>
      <c r="E33" s="74"/>
      <c r="F33" s="75" t="s">
        <v>129</v>
      </c>
      <c r="G33" s="84" t="s">
        <v>129</v>
      </c>
      <c r="H33" s="77" t="s">
        <v>34</v>
      </c>
      <c r="I33" s="75" t="s">
        <v>129</v>
      </c>
      <c r="J33" s="85" t="s">
        <v>12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50</v>
      </c>
      <c r="C34" s="73"/>
      <c r="D34" s="73"/>
      <c r="E34" s="74"/>
      <c r="F34" s="75" t="s">
        <v>43</v>
      </c>
      <c r="G34" s="84" t="s">
        <v>44</v>
      </c>
      <c r="H34" s="77" t="s">
        <v>34</v>
      </c>
      <c r="I34" s="75" t="s">
        <v>85</v>
      </c>
      <c r="J34" s="85" t="s">
        <v>8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377</v>
      </c>
      <c r="C35" s="73"/>
      <c r="D35" s="73"/>
      <c r="E35" s="74"/>
      <c r="F35" s="75" t="s">
        <v>43</v>
      </c>
      <c r="G35" s="84" t="s">
        <v>44</v>
      </c>
      <c r="H35" s="77" t="s">
        <v>34</v>
      </c>
      <c r="I35" s="75" t="s">
        <v>183</v>
      </c>
      <c r="J35" s="85" t="s">
        <v>3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246</v>
      </c>
      <c r="C36" s="73"/>
      <c r="D36" s="73"/>
      <c r="E36" s="74"/>
      <c r="F36" s="75" t="s">
        <v>68</v>
      </c>
      <c r="G36" s="84" t="s">
        <v>69</v>
      </c>
      <c r="H36" s="77" t="s">
        <v>34</v>
      </c>
      <c r="I36" s="75" t="s">
        <v>180</v>
      </c>
      <c r="J36" s="85" t="s">
        <v>23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378</v>
      </c>
      <c r="C37" s="73"/>
      <c r="D37" s="73"/>
      <c r="E37" s="74"/>
      <c r="F37" s="75" t="s">
        <v>53</v>
      </c>
      <c r="G37" s="84" t="s">
        <v>121</v>
      </c>
      <c r="H37" s="77" t="s">
        <v>34</v>
      </c>
      <c r="I37" s="75" t="s">
        <v>96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57</v>
      </c>
      <c r="C38" s="73"/>
      <c r="D38" s="73"/>
      <c r="E38" s="74"/>
      <c r="F38" s="75" t="s">
        <v>43</v>
      </c>
      <c r="G38" s="84" t="s">
        <v>44</v>
      </c>
      <c r="H38" s="77" t="s">
        <v>34</v>
      </c>
      <c r="I38" s="75" t="s">
        <v>58</v>
      </c>
      <c r="J38" s="85" t="s">
        <v>5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">
        <v>37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7" t="s">
        <v>153</v>
      </c>
      <c r="C41" s="73"/>
      <c r="D41" s="73"/>
      <c r="E41" s="74"/>
      <c r="F41" s="75" t="s">
        <v>68</v>
      </c>
      <c r="G41" s="84" t="s">
        <v>69</v>
      </c>
      <c r="H41" s="77" t="s">
        <v>34</v>
      </c>
      <c r="I41" s="75" t="s">
        <v>68</v>
      </c>
      <c r="J41" s="85" t="s">
        <v>6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87" t="s">
        <v>50</v>
      </c>
      <c r="C42" s="73"/>
      <c r="D42" s="73"/>
      <c r="E42" s="74"/>
      <c r="F42" s="75" t="s">
        <v>43</v>
      </c>
      <c r="G42" s="84" t="s">
        <v>44</v>
      </c>
      <c r="H42" s="77" t="s">
        <v>34</v>
      </c>
      <c r="I42" s="75" t="s">
        <v>85</v>
      </c>
      <c r="J42" s="85" t="s">
        <v>8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87" t="s">
        <v>120</v>
      </c>
      <c r="C43" s="73"/>
      <c r="D43" s="73"/>
      <c r="E43" s="74"/>
      <c r="F43" s="75" t="s">
        <v>43</v>
      </c>
      <c r="G43" s="84" t="s">
        <v>44</v>
      </c>
      <c r="H43" s="77" t="s">
        <v>34</v>
      </c>
      <c r="I43" s="75" t="s">
        <v>380</v>
      </c>
      <c r="J43" s="85" t="s">
        <v>38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57</v>
      </c>
      <c r="C44" s="73"/>
      <c r="D44" s="73"/>
      <c r="E44" s="74"/>
      <c r="F44" s="75" t="s">
        <v>43</v>
      </c>
      <c r="G44" s="84" t="s">
        <v>44</v>
      </c>
      <c r="H44" s="77" t="s">
        <v>34</v>
      </c>
      <c r="I44" s="75" t="s">
        <v>58</v>
      </c>
      <c r="J44" s="85" t="s">
        <v>5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87" t="s">
        <v>211</v>
      </c>
      <c r="C45" s="73"/>
      <c r="D45" s="73"/>
      <c r="E45" s="74"/>
      <c r="F45" s="75" t="s">
        <v>91</v>
      </c>
      <c r="G45" s="84" t="s">
        <v>92</v>
      </c>
      <c r="H45" s="77" t="s">
        <v>34</v>
      </c>
      <c r="I45" s="75" t="s">
        <v>196</v>
      </c>
      <c r="J45" s="85" t="s">
        <v>19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7" t="s">
        <v>128</v>
      </c>
      <c r="C46" s="73"/>
      <c r="D46" s="73"/>
      <c r="E46" s="74"/>
      <c r="F46" s="75" t="s">
        <v>129</v>
      </c>
      <c r="G46" s="84" t="s">
        <v>129</v>
      </c>
      <c r="H46" s="77" t="s">
        <v>34</v>
      </c>
      <c r="I46" s="75" t="s">
        <v>129</v>
      </c>
      <c r="J46" s="85" t="s">
        <v>12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87" t="s">
        <v>130</v>
      </c>
      <c r="C47" s="73"/>
      <c r="D47" s="73"/>
      <c r="E47" s="74"/>
      <c r="F47" s="75" t="s">
        <v>72</v>
      </c>
      <c r="G47" s="84" t="s">
        <v>72</v>
      </c>
      <c r="H47" s="77" t="s">
        <v>34</v>
      </c>
      <c r="I47" s="75" t="s">
        <v>72</v>
      </c>
      <c r="J47" s="85" t="s">
        <v>7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87" t="s">
        <v>90</v>
      </c>
      <c r="C48" s="73"/>
      <c r="D48" s="73"/>
      <c r="E48" s="74"/>
      <c r="F48" s="75" t="s">
        <v>78</v>
      </c>
      <c r="G48" s="84" t="s">
        <v>68</v>
      </c>
      <c r="H48" s="77" t="s">
        <v>34</v>
      </c>
      <c r="I48" s="75" t="s">
        <v>78</v>
      </c>
      <c r="J48" s="85" t="s">
        <v>6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 t="s">
        <v>99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87" t="s">
        <v>100</v>
      </c>
      <c r="C51" s="73"/>
      <c r="D51" s="73"/>
      <c r="E51" s="74"/>
      <c r="F51" s="75" t="s">
        <v>96</v>
      </c>
      <c r="G51" s="84" t="s">
        <v>72</v>
      </c>
      <c r="H51" s="77" t="s">
        <v>34</v>
      </c>
      <c r="I51" s="75" t="s">
        <v>96</v>
      </c>
      <c r="J51" s="85" t="s">
        <v>7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87" t="s">
        <v>101</v>
      </c>
      <c r="C52" s="73"/>
      <c r="D52" s="73"/>
      <c r="E52" s="74"/>
      <c r="F52" s="75" t="s">
        <v>102</v>
      </c>
      <c r="G52" s="84" t="s">
        <v>72</v>
      </c>
      <c r="H52" s="77" t="s">
        <v>34</v>
      </c>
      <c r="I52" s="75" t="s">
        <v>102</v>
      </c>
      <c r="J52" s="85" t="s">
        <v>7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88"/>
      <c r="B53" s="89"/>
      <c r="C53" s="89"/>
      <c r="D53" s="89"/>
      <c r="E53" s="90"/>
      <c r="F53" s="91"/>
      <c r="G53" s="92"/>
      <c r="H53" s="93"/>
      <c r="I53" s="91"/>
      <c r="J53" s="94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 t="s">
        <v>142</v>
      </c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87" t="s">
        <v>35</v>
      </c>
      <c r="C55" s="73"/>
      <c r="D55" s="73"/>
      <c r="E55" s="74"/>
      <c r="F55" s="75" t="s">
        <v>114</v>
      </c>
      <c r="G55" s="84" t="s">
        <v>143</v>
      </c>
      <c r="H55" s="77" t="s">
        <v>34</v>
      </c>
      <c r="I55" s="75" t="s">
        <v>114</v>
      </c>
      <c r="J55" s="85" t="s">
        <v>143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">
        <v>382</v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87" t="s">
        <v>383</v>
      </c>
      <c r="C58" s="73"/>
      <c r="D58" s="73"/>
      <c r="E58" s="74"/>
      <c r="F58" s="75" t="s">
        <v>33</v>
      </c>
      <c r="G58" s="84" t="s">
        <v>37</v>
      </c>
      <c r="H58" s="77" t="s">
        <v>34</v>
      </c>
      <c r="I58" s="75" t="s">
        <v>33</v>
      </c>
      <c r="J58" s="85" t="s">
        <v>37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87" t="s">
        <v>60</v>
      </c>
      <c r="C59" s="73"/>
      <c r="D59" s="73"/>
      <c r="E59" s="74"/>
      <c r="F59" s="75" t="s">
        <v>68</v>
      </c>
      <c r="G59" s="84" t="s">
        <v>69</v>
      </c>
      <c r="H59" s="77" t="s">
        <v>34</v>
      </c>
      <c r="I59" s="75" t="s">
        <v>68</v>
      </c>
      <c r="J59" s="85" t="s">
        <v>69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87" t="s">
        <v>341</v>
      </c>
      <c r="C60" s="73"/>
      <c r="D60" s="73"/>
      <c r="E60" s="74"/>
      <c r="F60" s="75" t="s">
        <v>68</v>
      </c>
      <c r="G60" s="84" t="s">
        <v>69</v>
      </c>
      <c r="H60" s="77" t="s">
        <v>34</v>
      </c>
      <c r="I60" s="75" t="s">
        <v>68</v>
      </c>
      <c r="J60" s="85" t="s">
        <v>69</v>
      </c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87" t="s">
        <v>64</v>
      </c>
      <c r="C61" s="73"/>
      <c r="D61" s="73"/>
      <c r="E61" s="74"/>
      <c r="F61" s="75" t="s">
        <v>68</v>
      </c>
      <c r="G61" s="84" t="s">
        <v>69</v>
      </c>
      <c r="H61" s="77" t="s">
        <v>34</v>
      </c>
      <c r="I61" s="75" t="s">
        <v>68</v>
      </c>
      <c r="J61" s="85" t="s">
        <v>69</v>
      </c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88" t="str">
        <f aca="false">CONCATENATE(R62,S62)</f>
        <v/>
      </c>
      <c r="B62" s="89"/>
      <c r="C62" s="89"/>
      <c r="D62" s="89"/>
      <c r="E62" s="90"/>
      <c r="F62" s="91"/>
      <c r="G62" s="92"/>
      <c r="H62" s="93"/>
      <c r="I62" s="91"/>
      <c r="J62" s="94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2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85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7" t="s">
        <v>323</v>
      </c>
      <c r="C13" s="73"/>
      <c r="D13" s="73"/>
      <c r="E13" s="74"/>
      <c r="F13" s="75" t="s">
        <v>44</v>
      </c>
      <c r="G13" s="84" t="s">
        <v>72</v>
      </c>
      <c r="H13" s="77" t="s">
        <v>34</v>
      </c>
      <c r="I13" s="75" t="s">
        <v>44</v>
      </c>
      <c r="J13" s="85" t="s">
        <v>7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8" t="str">
        <f aca="false">CONCATENATE(R14,S14)</f>
        <v/>
      </c>
      <c r="B14" s="89"/>
      <c r="C14" s="89"/>
      <c r="D14" s="89"/>
      <c r="E14" s="90"/>
      <c r="F14" s="91"/>
      <c r="G14" s="92"/>
      <c r="H14" s="93"/>
      <c r="I14" s="91"/>
      <c r="J14" s="94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86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18</v>
      </c>
      <c r="C16" s="83"/>
      <c r="D16" s="83"/>
      <c r="E16" s="83"/>
      <c r="F16" s="75" t="s">
        <v>119</v>
      </c>
      <c r="G16" s="84" t="s">
        <v>114</v>
      </c>
      <c r="H16" s="77" t="s">
        <v>34</v>
      </c>
      <c r="I16" s="75" t="s">
        <v>119</v>
      </c>
      <c r="J16" s="85" t="s">
        <v>11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207</v>
      </c>
      <c r="C17" s="73"/>
      <c r="D17" s="73"/>
      <c r="E17" s="74"/>
      <c r="F17" s="75" t="s">
        <v>121</v>
      </c>
      <c r="G17" s="84" t="s">
        <v>126</v>
      </c>
      <c r="H17" s="77" t="s">
        <v>34</v>
      </c>
      <c r="I17" s="75" t="s">
        <v>121</v>
      </c>
      <c r="J17" s="85" t="s">
        <v>12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387</v>
      </c>
      <c r="C18" s="73"/>
      <c r="D18" s="73"/>
      <c r="E18" s="74"/>
      <c r="F18" s="75" t="s">
        <v>68</v>
      </c>
      <c r="G18" s="84" t="s">
        <v>69</v>
      </c>
      <c r="H18" s="77" t="s">
        <v>34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64</v>
      </c>
      <c r="C19" s="73"/>
      <c r="D19" s="73"/>
      <c r="E19" s="74"/>
      <c r="F19" s="75" t="s">
        <v>92</v>
      </c>
      <c r="G19" s="84" t="s">
        <v>173</v>
      </c>
      <c r="H19" s="77" t="s">
        <v>34</v>
      </c>
      <c r="I19" s="75" t="s">
        <v>92</v>
      </c>
      <c r="J19" s="85" t="s">
        <v>17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388</v>
      </c>
      <c r="C20" s="73"/>
      <c r="D20" s="73"/>
      <c r="E20" s="74"/>
      <c r="F20" s="75" t="s">
        <v>140</v>
      </c>
      <c r="G20" s="84" t="s">
        <v>140</v>
      </c>
      <c r="H20" s="77" t="s">
        <v>34</v>
      </c>
      <c r="I20" s="75" t="s">
        <v>140</v>
      </c>
      <c r="J20" s="85" t="s">
        <v>14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389</v>
      </c>
      <c r="C21" s="73"/>
      <c r="D21" s="73"/>
      <c r="E21" s="74"/>
      <c r="F21" s="75" t="s">
        <v>129</v>
      </c>
      <c r="G21" s="84" t="s">
        <v>129</v>
      </c>
      <c r="H21" s="77" t="s">
        <v>34</v>
      </c>
      <c r="I21" s="75" t="s">
        <v>129</v>
      </c>
      <c r="J21" s="85" t="s">
        <v>12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390</v>
      </c>
      <c r="C22" s="73"/>
      <c r="D22" s="73"/>
      <c r="E22" s="74"/>
      <c r="F22" s="75" t="s">
        <v>129</v>
      </c>
      <c r="G22" s="84" t="s">
        <v>129</v>
      </c>
      <c r="H22" s="77" t="s">
        <v>34</v>
      </c>
      <c r="I22" s="75" t="s">
        <v>129</v>
      </c>
      <c r="J22" s="85" t="s">
        <v>1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125</v>
      </c>
      <c r="C23" s="73"/>
      <c r="D23" s="73"/>
      <c r="E23" s="74"/>
      <c r="F23" s="75" t="s">
        <v>391</v>
      </c>
      <c r="G23" s="84" t="s">
        <v>392</v>
      </c>
      <c r="H23" s="77" t="s">
        <v>34</v>
      </c>
      <c r="I23" s="75" t="s">
        <v>391</v>
      </c>
      <c r="J23" s="85" t="s">
        <v>3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131</v>
      </c>
      <c r="C24" s="73"/>
      <c r="D24" s="73"/>
      <c r="E24" s="74"/>
      <c r="F24" s="75" t="s">
        <v>61</v>
      </c>
      <c r="G24" s="84" t="s">
        <v>62</v>
      </c>
      <c r="H24" s="77" t="s">
        <v>34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57</v>
      </c>
      <c r="C25" s="73"/>
      <c r="D25" s="73"/>
      <c r="E25" s="74"/>
      <c r="F25" s="75" t="s">
        <v>391</v>
      </c>
      <c r="G25" s="84" t="s">
        <v>392</v>
      </c>
      <c r="H25" s="77" t="s">
        <v>34</v>
      </c>
      <c r="I25" s="75" t="s">
        <v>393</v>
      </c>
      <c r="J25" s="85" t="s">
        <v>39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263</v>
      </c>
      <c r="C26" s="73"/>
      <c r="D26" s="73"/>
      <c r="E26" s="74"/>
      <c r="F26" s="75" t="s">
        <v>391</v>
      </c>
      <c r="G26" s="84" t="s">
        <v>392</v>
      </c>
      <c r="H26" s="77" t="s">
        <v>34</v>
      </c>
      <c r="I26" s="75" t="s">
        <v>395</v>
      </c>
      <c r="J26" s="85" t="s">
        <v>39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50</v>
      </c>
      <c r="C27" s="73"/>
      <c r="D27" s="73"/>
      <c r="E27" s="74"/>
      <c r="F27" s="75" t="s">
        <v>53</v>
      </c>
      <c r="G27" s="84" t="s">
        <v>121</v>
      </c>
      <c r="H27" s="77" t="s">
        <v>34</v>
      </c>
      <c r="I27" s="75" t="s">
        <v>243</v>
      </c>
      <c r="J27" s="85" t="s">
        <v>30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 t="s">
        <v>397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378</v>
      </c>
      <c r="C30" s="73"/>
      <c r="D30" s="73"/>
      <c r="E30" s="74"/>
      <c r="F30" s="75" t="s">
        <v>121</v>
      </c>
      <c r="G30" s="84" t="s">
        <v>126</v>
      </c>
      <c r="H30" s="77" t="s">
        <v>34</v>
      </c>
      <c r="I30" s="75" t="s">
        <v>33</v>
      </c>
      <c r="J30" s="85" t="s">
        <v>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398</v>
      </c>
      <c r="C31" s="73"/>
      <c r="D31" s="73"/>
      <c r="E31" s="74"/>
      <c r="F31" s="75" t="s">
        <v>61</v>
      </c>
      <c r="G31" s="84" t="s">
        <v>62</v>
      </c>
      <c r="H31" s="77" t="s">
        <v>34</v>
      </c>
      <c r="I31" s="75" t="s">
        <v>61</v>
      </c>
      <c r="J31" s="85" t="s">
        <v>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90</v>
      </c>
      <c r="C32" s="73"/>
      <c r="D32" s="73"/>
      <c r="E32" s="74"/>
      <c r="F32" s="75" t="s">
        <v>75</v>
      </c>
      <c r="G32" s="84" t="s">
        <v>76</v>
      </c>
      <c r="H32" s="77" t="s">
        <v>34</v>
      </c>
      <c r="I32" s="75" t="s">
        <v>75</v>
      </c>
      <c r="J32" s="85" t="s">
        <v>7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88" t="str">
        <f aca="false">CONCATENATE(R33,S33)</f>
        <v/>
      </c>
      <c r="B33" s="89"/>
      <c r="C33" s="89"/>
      <c r="D33" s="89"/>
      <c r="E33" s="90"/>
      <c r="F33" s="91"/>
      <c r="G33" s="92"/>
      <c r="H33" s="93"/>
      <c r="I33" s="91"/>
      <c r="J33" s="94"/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">
        <v>142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35</v>
      </c>
      <c r="C35" s="73"/>
      <c r="D35" s="73"/>
      <c r="E35" s="74"/>
      <c r="F35" s="75" t="s">
        <v>114</v>
      </c>
      <c r="G35" s="84" t="s">
        <v>143</v>
      </c>
      <c r="H35" s="77" t="s">
        <v>34</v>
      </c>
      <c r="I35" s="75" t="s">
        <v>114</v>
      </c>
      <c r="J35" s="85" t="s">
        <v>14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">
        <v>39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400</v>
      </c>
      <c r="C38" s="73"/>
      <c r="D38" s="73"/>
      <c r="E38" s="74"/>
      <c r="F38" s="75" t="s">
        <v>44</v>
      </c>
      <c r="G38" s="84" t="s">
        <v>44</v>
      </c>
      <c r="H38" s="77" t="s">
        <v>34</v>
      </c>
      <c r="I38" s="75" t="s">
        <v>44</v>
      </c>
      <c r="J38" s="85" t="s">
        <v>4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88" t="str">
        <f aca="false">CONCATENATE(R39,S39)</f>
        <v/>
      </c>
      <c r="B39" s="89"/>
      <c r="C39" s="89"/>
      <c r="D39" s="89"/>
      <c r="E39" s="90"/>
      <c r="F39" s="91"/>
      <c r="G39" s="92"/>
      <c r="H39" s="93"/>
      <c r="I39" s="91"/>
      <c r="J39" s="94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B16:E16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116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0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46</v>
      </c>
      <c r="C17" s="73"/>
      <c r="D17" s="73"/>
      <c r="E17" s="74"/>
      <c r="F17" s="75" t="s">
        <v>33</v>
      </c>
      <c r="G17" s="84" t="s">
        <v>37</v>
      </c>
      <c r="H17" s="77" t="s">
        <v>34</v>
      </c>
      <c r="I17" s="75" t="s">
        <v>47</v>
      </c>
      <c r="J17" s="85" t="s">
        <v>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57</v>
      </c>
      <c r="C18" s="73"/>
      <c r="D18" s="73"/>
      <c r="E18" s="74"/>
      <c r="F18" s="75" t="s">
        <v>53</v>
      </c>
      <c r="G18" s="84" t="s">
        <v>121</v>
      </c>
      <c r="H18" s="77" t="s">
        <v>34</v>
      </c>
      <c r="I18" s="75" t="s">
        <v>159</v>
      </c>
      <c r="J18" s="85" t="s">
        <v>16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50</v>
      </c>
      <c r="C19" s="73"/>
      <c r="D19" s="73"/>
      <c r="E19" s="74"/>
      <c r="F19" s="75" t="s">
        <v>53</v>
      </c>
      <c r="G19" s="84" t="s">
        <v>121</v>
      </c>
      <c r="H19" s="77" t="s">
        <v>34</v>
      </c>
      <c r="I19" s="75" t="s">
        <v>243</v>
      </c>
      <c r="J19" s="85" t="s">
        <v>30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261</v>
      </c>
      <c r="C20" s="73"/>
      <c r="D20" s="73"/>
      <c r="E20" s="74"/>
      <c r="F20" s="75" t="s">
        <v>53</v>
      </c>
      <c r="G20" s="84" t="s">
        <v>121</v>
      </c>
      <c r="H20" s="77" t="s">
        <v>34</v>
      </c>
      <c r="I20" s="75" t="s">
        <v>53</v>
      </c>
      <c r="J20" s="85" t="s">
        <v>12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7</v>
      </c>
      <c r="C21" s="83"/>
      <c r="D21" s="83"/>
      <c r="E21" s="83"/>
      <c r="F21" s="75" t="s">
        <v>43</v>
      </c>
      <c r="G21" s="84" t="s">
        <v>44</v>
      </c>
      <c r="H21" s="77" t="s">
        <v>34</v>
      </c>
      <c r="I21" s="75" t="s">
        <v>43</v>
      </c>
      <c r="J21" s="85" t="s">
        <v>4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403</v>
      </c>
      <c r="C22" s="73"/>
      <c r="D22" s="73"/>
      <c r="E22" s="74"/>
      <c r="F22" s="75" t="s">
        <v>53</v>
      </c>
      <c r="G22" s="84" t="s">
        <v>121</v>
      </c>
      <c r="H22" s="77" t="s">
        <v>34</v>
      </c>
      <c r="I22" s="75" t="s">
        <v>53</v>
      </c>
      <c r="J22" s="85" t="s">
        <v>12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104</v>
      </c>
      <c r="C23" s="73"/>
      <c r="D23" s="73"/>
      <c r="E23" s="74"/>
      <c r="F23" s="75" t="s">
        <v>65</v>
      </c>
      <c r="G23" s="84" t="s">
        <v>66</v>
      </c>
      <c r="H23" s="77" t="s">
        <v>34</v>
      </c>
      <c r="I23" s="75" t="s">
        <v>65</v>
      </c>
      <c r="J23" s="85" t="s">
        <v>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166</v>
      </c>
      <c r="C24" s="73"/>
      <c r="D24" s="73"/>
      <c r="E24" s="74"/>
      <c r="F24" s="75" t="s">
        <v>140</v>
      </c>
      <c r="G24" s="84" t="s">
        <v>141</v>
      </c>
      <c r="H24" s="77" t="s">
        <v>34</v>
      </c>
      <c r="I24" s="75" t="s">
        <v>140</v>
      </c>
      <c r="J24" s="85" t="s">
        <v>14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389</v>
      </c>
      <c r="C25" s="73"/>
      <c r="D25" s="73"/>
      <c r="E25" s="74"/>
      <c r="F25" s="75" t="s">
        <v>129</v>
      </c>
      <c r="G25" s="84" t="s">
        <v>129</v>
      </c>
      <c r="H25" s="77" t="s">
        <v>34</v>
      </c>
      <c r="I25" s="75" t="s">
        <v>129</v>
      </c>
      <c r="J25" s="85" t="s">
        <v>12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127</v>
      </c>
      <c r="C26" s="73"/>
      <c r="D26" s="73"/>
      <c r="E26" s="74"/>
      <c r="F26" s="75" t="s">
        <v>92</v>
      </c>
      <c r="G26" s="84" t="s">
        <v>173</v>
      </c>
      <c r="H26" s="77" t="s">
        <v>34</v>
      </c>
      <c r="I26" s="75" t="s">
        <v>92</v>
      </c>
      <c r="J26" s="85" t="s">
        <v>17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">
        <v>40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136</v>
      </c>
      <c r="C29" s="73"/>
      <c r="D29" s="73"/>
      <c r="E29" s="74"/>
      <c r="F29" s="75" t="s">
        <v>155</v>
      </c>
      <c r="G29" s="84" t="s">
        <v>156</v>
      </c>
      <c r="H29" s="77" t="s">
        <v>34</v>
      </c>
      <c r="I29" s="75" t="s">
        <v>221</v>
      </c>
      <c r="J29" s="85" t="s">
        <v>22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405</v>
      </c>
      <c r="C30" s="73"/>
      <c r="D30" s="73"/>
      <c r="E30" s="74"/>
      <c r="F30" s="75" t="s">
        <v>41</v>
      </c>
      <c r="G30" s="84" t="s">
        <v>51</v>
      </c>
      <c r="H30" s="77" t="s">
        <v>34</v>
      </c>
      <c r="I30" s="75" t="s">
        <v>406</v>
      </c>
      <c r="J30" s="85" t="s">
        <v>25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07</v>
      </c>
      <c r="C31" s="83"/>
      <c r="D31" s="83"/>
      <c r="E31" s="83"/>
      <c r="F31" s="75" t="s">
        <v>78</v>
      </c>
      <c r="G31" s="84" t="s">
        <v>68</v>
      </c>
      <c r="H31" s="77" t="s">
        <v>34</v>
      </c>
      <c r="I31" s="75" t="s">
        <v>78</v>
      </c>
      <c r="J31" s="85" t="s">
        <v>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223</v>
      </c>
      <c r="C32" s="73"/>
      <c r="D32" s="73"/>
      <c r="E32" s="74"/>
      <c r="F32" s="75" t="s">
        <v>91</v>
      </c>
      <c r="G32" s="84" t="s">
        <v>92</v>
      </c>
      <c r="H32" s="77" t="s">
        <v>34</v>
      </c>
      <c r="I32" s="75" t="s">
        <v>91</v>
      </c>
      <c r="J32" s="85" t="s">
        <v>9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90</v>
      </c>
      <c r="C33" s="73"/>
      <c r="D33" s="73"/>
      <c r="E33" s="74"/>
      <c r="F33" s="75" t="s">
        <v>75</v>
      </c>
      <c r="G33" s="84" t="s">
        <v>76</v>
      </c>
      <c r="H33" s="77" t="s">
        <v>34</v>
      </c>
      <c r="I33" s="75" t="s">
        <v>75</v>
      </c>
      <c r="J33" s="85" t="s">
        <v>7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64</v>
      </c>
      <c r="C34" s="73"/>
      <c r="D34" s="73"/>
      <c r="E34" s="74"/>
      <c r="F34" s="75" t="s">
        <v>288</v>
      </c>
      <c r="G34" s="84" t="s">
        <v>61</v>
      </c>
      <c r="H34" s="77" t="s">
        <v>34</v>
      </c>
      <c r="I34" s="75" t="s">
        <v>288</v>
      </c>
      <c r="J34" s="85" t="s">
        <v>6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57</v>
      </c>
      <c r="C35" s="73"/>
      <c r="D35" s="73"/>
      <c r="E35" s="74"/>
      <c r="F35" s="75" t="s">
        <v>68</v>
      </c>
      <c r="G35" s="84" t="s">
        <v>69</v>
      </c>
      <c r="H35" s="77" t="s">
        <v>34</v>
      </c>
      <c r="I35" s="75" t="s">
        <v>80</v>
      </c>
      <c r="J35" s="85" t="s">
        <v>35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408</v>
      </c>
      <c r="C36" s="73"/>
      <c r="D36" s="73"/>
      <c r="E36" s="74"/>
      <c r="F36" s="75" t="s">
        <v>61</v>
      </c>
      <c r="G36" s="84" t="s">
        <v>62</v>
      </c>
      <c r="H36" s="77" t="s">
        <v>34</v>
      </c>
      <c r="I36" s="75" t="s">
        <v>61</v>
      </c>
      <c r="J36" s="85" t="s">
        <v>6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">
        <v>9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87" t="s">
        <v>100</v>
      </c>
      <c r="C39" s="73"/>
      <c r="D39" s="73"/>
      <c r="E39" s="74"/>
      <c r="F39" s="75" t="s">
        <v>96</v>
      </c>
      <c r="G39" s="84" t="s">
        <v>72</v>
      </c>
      <c r="H39" s="77" t="s">
        <v>34</v>
      </c>
      <c r="I39" s="75" t="s">
        <v>96</v>
      </c>
      <c r="J39" s="85" t="s">
        <v>7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87" t="s">
        <v>101</v>
      </c>
      <c r="C40" s="73"/>
      <c r="D40" s="73"/>
      <c r="E40" s="74"/>
      <c r="F40" s="75" t="s">
        <v>102</v>
      </c>
      <c r="G40" s="84" t="s">
        <v>72</v>
      </c>
      <c r="H40" s="77" t="s">
        <v>34</v>
      </c>
      <c r="I40" s="75" t="s">
        <v>102</v>
      </c>
      <c r="J40" s="85" t="s">
        <v>7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88"/>
      <c r="B41" s="89"/>
      <c r="C41" s="89"/>
      <c r="D41" s="89"/>
      <c r="E41" s="90"/>
      <c r="F41" s="91"/>
      <c r="G41" s="92"/>
      <c r="H41" s="93"/>
      <c r="I41" s="91"/>
      <c r="J41" s="94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">
        <v>14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87" t="s">
        <v>35</v>
      </c>
      <c r="C43" s="73"/>
      <c r="D43" s="73"/>
      <c r="E43" s="74"/>
      <c r="F43" s="75" t="s">
        <v>114</v>
      </c>
      <c r="G43" s="84" t="s">
        <v>143</v>
      </c>
      <c r="H43" s="77" t="s">
        <v>34</v>
      </c>
      <c r="I43" s="75" t="s">
        <v>114</v>
      </c>
      <c r="J43" s="85" t="s">
        <v>14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 t="s">
        <v>200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7" t="s">
        <v>201</v>
      </c>
      <c r="C46" s="73"/>
      <c r="D46" s="73"/>
      <c r="E46" s="74"/>
      <c r="F46" s="75" t="s">
        <v>37</v>
      </c>
      <c r="G46" s="84" t="s">
        <v>114</v>
      </c>
      <c r="H46" s="77" t="s">
        <v>34</v>
      </c>
      <c r="I46" s="75" t="s">
        <v>202</v>
      </c>
      <c r="J46" s="85" t="s">
        <v>20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88"/>
      <c r="B47" s="89"/>
      <c r="C47" s="89"/>
      <c r="D47" s="89"/>
      <c r="E47" s="90"/>
      <c r="F47" s="91"/>
      <c r="G47" s="92"/>
      <c r="H47" s="93"/>
      <c r="I47" s="91"/>
      <c r="J47" s="94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B21:E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B31:E31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107</v>
      </c>
      <c r="C14" s="73"/>
      <c r="D14" s="73"/>
      <c r="E14" s="74"/>
      <c r="F14" s="75" t="s">
        <v>33</v>
      </c>
      <c r="G14" s="84" t="s">
        <v>72</v>
      </c>
      <c r="H14" s="77" t="s">
        <v>34</v>
      </c>
      <c r="I14" s="75" t="s">
        <v>98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1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411</v>
      </c>
      <c r="C17" s="73"/>
      <c r="D17" s="73"/>
      <c r="E17" s="74"/>
      <c r="F17" s="75" t="s">
        <v>43</v>
      </c>
      <c r="G17" s="84" t="s">
        <v>44</v>
      </c>
      <c r="H17" s="77" t="s">
        <v>34</v>
      </c>
      <c r="I17" s="75" t="s">
        <v>43</v>
      </c>
      <c r="J17" s="85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412</v>
      </c>
      <c r="C18" s="73"/>
      <c r="D18" s="73"/>
      <c r="E18" s="74"/>
      <c r="F18" s="75" t="s">
        <v>41</v>
      </c>
      <c r="G18" s="84" t="s">
        <v>51</v>
      </c>
      <c r="H18" s="77" t="s">
        <v>34</v>
      </c>
      <c r="I18" s="75" t="s">
        <v>41</v>
      </c>
      <c r="J18" s="85" t="s">
        <v>5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50</v>
      </c>
      <c r="C19" s="73"/>
      <c r="D19" s="73"/>
      <c r="E19" s="74"/>
      <c r="F19" s="75" t="s">
        <v>121</v>
      </c>
      <c r="G19" s="84" t="s">
        <v>126</v>
      </c>
      <c r="H19" s="77" t="s">
        <v>34</v>
      </c>
      <c r="I19" s="75" t="s">
        <v>307</v>
      </c>
      <c r="J19" s="85" t="s">
        <v>41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57</v>
      </c>
      <c r="C20" s="73"/>
      <c r="D20" s="73"/>
      <c r="E20" s="74"/>
      <c r="F20" s="75" t="s">
        <v>40</v>
      </c>
      <c r="G20" s="84" t="s">
        <v>41</v>
      </c>
      <c r="H20" s="77" t="s">
        <v>34</v>
      </c>
      <c r="I20" s="75" t="s">
        <v>414</v>
      </c>
      <c r="J20" s="85" t="s">
        <v>41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150</v>
      </c>
      <c r="C21" s="73"/>
      <c r="D21" s="73"/>
      <c r="E21" s="74"/>
      <c r="F21" s="75" t="s">
        <v>96</v>
      </c>
      <c r="G21" s="84" t="s">
        <v>33</v>
      </c>
      <c r="H21" s="77" t="s">
        <v>34</v>
      </c>
      <c r="I21" s="75" t="s">
        <v>151</v>
      </c>
      <c r="J21" s="85" t="s">
        <v>15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416</v>
      </c>
      <c r="C22" s="73"/>
      <c r="D22" s="73"/>
      <c r="E22" s="74"/>
      <c r="F22" s="75" t="s">
        <v>44</v>
      </c>
      <c r="G22" s="84" t="s">
        <v>44</v>
      </c>
      <c r="H22" s="77" t="s">
        <v>34</v>
      </c>
      <c r="I22" s="75" t="s">
        <v>194</v>
      </c>
      <c r="J22" s="85" t="s">
        <v>19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17</v>
      </c>
      <c r="C23" s="83"/>
      <c r="D23" s="83"/>
      <c r="E23" s="83"/>
      <c r="F23" s="75" t="s">
        <v>43</v>
      </c>
      <c r="G23" s="84" t="s">
        <v>44</v>
      </c>
      <c r="H23" s="77" t="s">
        <v>34</v>
      </c>
      <c r="I23" s="75" t="s">
        <v>43</v>
      </c>
      <c r="J23" s="85" t="s">
        <v>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263</v>
      </c>
      <c r="C24" s="73"/>
      <c r="D24" s="73"/>
      <c r="E24" s="74"/>
      <c r="F24" s="75" t="s">
        <v>43</v>
      </c>
      <c r="G24" s="84" t="s">
        <v>44</v>
      </c>
      <c r="H24" s="77" t="s">
        <v>34</v>
      </c>
      <c r="I24" s="75" t="s">
        <v>193</v>
      </c>
      <c r="J24" s="85" t="s">
        <v>19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195</v>
      </c>
      <c r="C25" s="73"/>
      <c r="D25" s="73"/>
      <c r="E25" s="74"/>
      <c r="F25" s="75" t="s">
        <v>68</v>
      </c>
      <c r="G25" s="84" t="s">
        <v>69</v>
      </c>
      <c r="H25" s="77" t="s">
        <v>34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9</v>
      </c>
      <c r="C26" s="83"/>
      <c r="D26" s="83"/>
      <c r="E26" s="83"/>
      <c r="F26" s="75" t="s">
        <v>61</v>
      </c>
      <c r="G26" s="84" t="s">
        <v>62</v>
      </c>
      <c r="H26" s="77" t="s">
        <v>34</v>
      </c>
      <c r="I26" s="75" t="s">
        <v>62</v>
      </c>
      <c r="J26" s="85" t="s">
        <v>21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60</v>
      </c>
      <c r="C27" s="73"/>
      <c r="D27" s="73"/>
      <c r="E27" s="74"/>
      <c r="F27" s="75" t="s">
        <v>61</v>
      </c>
      <c r="G27" s="84" t="s">
        <v>62</v>
      </c>
      <c r="H27" s="77" t="s">
        <v>34</v>
      </c>
      <c r="I27" s="75" t="s">
        <v>61</v>
      </c>
      <c r="J27" s="85" t="s">
        <v>6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128</v>
      </c>
      <c r="C28" s="73"/>
      <c r="D28" s="73"/>
      <c r="E28" s="74"/>
      <c r="F28" s="75" t="s">
        <v>129</v>
      </c>
      <c r="G28" s="84" t="s">
        <v>129</v>
      </c>
      <c r="H28" s="77" t="s">
        <v>34</v>
      </c>
      <c r="I28" s="75" t="s">
        <v>129</v>
      </c>
      <c r="J28" s="85" t="s">
        <v>12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90</v>
      </c>
      <c r="C29" s="73"/>
      <c r="D29" s="73"/>
      <c r="E29" s="74"/>
      <c r="F29" s="75" t="s">
        <v>78</v>
      </c>
      <c r="G29" s="84" t="s">
        <v>68</v>
      </c>
      <c r="H29" s="77" t="s">
        <v>34</v>
      </c>
      <c r="I29" s="75" t="s">
        <v>78</v>
      </c>
      <c r="J29" s="85" t="s">
        <v>6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340</v>
      </c>
      <c r="C30" s="73"/>
      <c r="D30" s="73"/>
      <c r="E30" s="74"/>
      <c r="F30" s="75" t="s">
        <v>91</v>
      </c>
      <c r="G30" s="84" t="s">
        <v>92</v>
      </c>
      <c r="H30" s="77" t="s">
        <v>34</v>
      </c>
      <c r="I30" s="75" t="s">
        <v>91</v>
      </c>
      <c r="J30" s="85" t="s">
        <v>9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">
        <v>41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419</v>
      </c>
      <c r="C33" s="73"/>
      <c r="D33" s="73"/>
      <c r="E33" s="74"/>
      <c r="F33" s="75" t="s">
        <v>51</v>
      </c>
      <c r="G33" s="84" t="s">
        <v>121</v>
      </c>
      <c r="H33" s="77" t="s">
        <v>34</v>
      </c>
      <c r="I33" s="75" t="s">
        <v>51</v>
      </c>
      <c r="J33" s="85" t="s">
        <v>12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334</v>
      </c>
      <c r="C34" s="73"/>
      <c r="D34" s="73"/>
      <c r="E34" s="74"/>
      <c r="F34" s="75" t="s">
        <v>88</v>
      </c>
      <c r="G34" s="84" t="s">
        <v>89</v>
      </c>
      <c r="H34" s="77" t="s">
        <v>34</v>
      </c>
      <c r="I34" s="75" t="s">
        <v>88</v>
      </c>
      <c r="J34" s="85" t="s">
        <v>8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128</v>
      </c>
      <c r="C35" s="73"/>
      <c r="D35" s="73"/>
      <c r="E35" s="74"/>
      <c r="F35" s="75" t="s">
        <v>129</v>
      </c>
      <c r="G35" s="84" t="s">
        <v>129</v>
      </c>
      <c r="H35" s="77" t="s">
        <v>34</v>
      </c>
      <c r="I35" s="75" t="s">
        <v>129</v>
      </c>
      <c r="J35" s="85" t="s">
        <v>12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">
        <v>9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100</v>
      </c>
      <c r="C38" s="73"/>
      <c r="D38" s="73"/>
      <c r="E38" s="74"/>
      <c r="F38" s="75" t="s">
        <v>96</v>
      </c>
      <c r="G38" s="84" t="s">
        <v>72</v>
      </c>
      <c r="H38" s="77" t="s">
        <v>34</v>
      </c>
      <c r="I38" s="75" t="s">
        <v>96</v>
      </c>
      <c r="J38" s="85" t="s">
        <v>7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87" t="s">
        <v>101</v>
      </c>
      <c r="C39" s="73"/>
      <c r="D39" s="73"/>
      <c r="E39" s="74"/>
      <c r="F39" s="75" t="s">
        <v>102</v>
      </c>
      <c r="G39" s="84" t="s">
        <v>72</v>
      </c>
      <c r="H39" s="77" t="s">
        <v>34</v>
      </c>
      <c r="I39" s="75" t="s">
        <v>102</v>
      </c>
      <c r="J39" s="85" t="s">
        <v>7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88" t="str">
        <f aca="false">CONCATENATE(R40,S40)</f>
        <v/>
      </c>
      <c r="B40" s="89"/>
      <c r="C40" s="89"/>
      <c r="D40" s="89"/>
      <c r="E40" s="90"/>
      <c r="F40" s="91"/>
      <c r="G40" s="92"/>
      <c r="H40" s="93"/>
      <c r="I40" s="91"/>
      <c r="J40" s="94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 t="s">
        <v>22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 t="s">
        <v>42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421</v>
      </c>
      <c r="C44" s="73"/>
      <c r="D44" s="73"/>
      <c r="E44" s="74"/>
      <c r="F44" s="75" t="s">
        <v>41</v>
      </c>
      <c r="G44" s="84" t="s">
        <v>51</v>
      </c>
      <c r="H44" s="77" t="s">
        <v>34</v>
      </c>
      <c r="I44" s="75" t="s">
        <v>41</v>
      </c>
      <c r="J44" s="85" t="s">
        <v>5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87" t="s">
        <v>422</v>
      </c>
      <c r="C45" s="73"/>
      <c r="D45" s="73"/>
      <c r="E45" s="74"/>
      <c r="F45" s="75" t="s">
        <v>121</v>
      </c>
      <c r="G45" s="84" t="s">
        <v>126</v>
      </c>
      <c r="H45" s="77" t="s">
        <v>34</v>
      </c>
      <c r="I45" s="75" t="s">
        <v>121</v>
      </c>
      <c r="J45" s="85" t="s">
        <v>12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7" t="s">
        <v>341</v>
      </c>
      <c r="C46" s="73"/>
      <c r="D46" s="73"/>
      <c r="E46" s="74"/>
      <c r="F46" s="75" t="s">
        <v>68</v>
      </c>
      <c r="G46" s="84" t="s">
        <v>69</v>
      </c>
      <c r="H46" s="77" t="s">
        <v>34</v>
      </c>
      <c r="I46" s="75" t="s">
        <v>68</v>
      </c>
      <c r="J46" s="85" t="s">
        <v>6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87" t="s">
        <v>64</v>
      </c>
      <c r="C47" s="73"/>
      <c r="D47" s="73"/>
      <c r="E47" s="74"/>
      <c r="F47" s="75" t="s">
        <v>65</v>
      </c>
      <c r="G47" s="84" t="s">
        <v>66</v>
      </c>
      <c r="H47" s="77" t="s">
        <v>34</v>
      </c>
      <c r="I47" s="75" t="s">
        <v>65</v>
      </c>
      <c r="J47" s="85" t="s">
        <v>6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88" t="str">
        <f aca="false">CONCATENATE(R48,S48)</f>
        <v/>
      </c>
      <c r="B48" s="89"/>
      <c r="C48" s="89"/>
      <c r="D48" s="89"/>
      <c r="E48" s="90"/>
      <c r="F48" s="91"/>
      <c r="G48" s="92"/>
      <c r="H48" s="93"/>
      <c r="I48" s="91"/>
      <c r="J48" s="94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83"/>
      <c r="D11" s="83"/>
      <c r="E11" s="83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7" t="s">
        <v>35</v>
      </c>
      <c r="C12" s="73"/>
      <c r="D12" s="73"/>
      <c r="E12" s="74"/>
      <c r="F12" s="75" t="s">
        <v>36</v>
      </c>
      <c r="G12" s="84" t="s">
        <v>37</v>
      </c>
      <c r="H12" s="77" t="s">
        <v>34</v>
      </c>
      <c r="I12" s="75" t="s">
        <v>36</v>
      </c>
      <c r="J12" s="85" t="s">
        <v>37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8" t="str">
        <f aca="false">CONCATENATE(R13,S13)</f>
        <v/>
      </c>
      <c r="B13" s="89"/>
      <c r="C13" s="89"/>
      <c r="D13" s="89"/>
      <c r="E13" s="90"/>
      <c r="F13" s="91"/>
      <c r="G13" s="92"/>
      <c r="H13" s="93"/>
      <c r="I13" s="91"/>
      <c r="J13" s="94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424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7" t="s">
        <v>425</v>
      </c>
      <c r="C15" s="73"/>
      <c r="D15" s="73"/>
      <c r="E15" s="74"/>
      <c r="F15" s="75" t="s">
        <v>41</v>
      </c>
      <c r="G15" s="84" t="s">
        <v>51</v>
      </c>
      <c r="H15" s="77" t="s">
        <v>34</v>
      </c>
      <c r="I15" s="75" t="s">
        <v>41</v>
      </c>
      <c r="J15" s="85" t="s">
        <v>5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tr">
        <f aca="false">CONCATENATE(R16,S16)</f>
        <v/>
      </c>
      <c r="B16" s="87" t="s">
        <v>254</v>
      </c>
      <c r="C16" s="73"/>
      <c r="D16" s="73"/>
      <c r="E16" s="74"/>
      <c r="F16" s="75" t="s">
        <v>41</v>
      </c>
      <c r="G16" s="84" t="s">
        <v>51</v>
      </c>
      <c r="H16" s="77" t="s">
        <v>34</v>
      </c>
      <c r="I16" s="75" t="s">
        <v>352</v>
      </c>
      <c r="J16" s="85" t="s">
        <v>35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57</v>
      </c>
      <c r="C17" s="73"/>
      <c r="D17" s="73"/>
      <c r="E17" s="74"/>
      <c r="F17" s="75" t="s">
        <v>43</v>
      </c>
      <c r="G17" s="84" t="s">
        <v>44</v>
      </c>
      <c r="H17" s="77" t="s">
        <v>34</v>
      </c>
      <c r="I17" s="75" t="s">
        <v>58</v>
      </c>
      <c r="J17" s="85" t="s">
        <v>5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50</v>
      </c>
      <c r="C18" s="73"/>
      <c r="D18" s="73"/>
      <c r="E18" s="74"/>
      <c r="F18" s="75" t="s">
        <v>53</v>
      </c>
      <c r="G18" s="84" t="s">
        <v>121</v>
      </c>
      <c r="H18" s="77" t="s">
        <v>34</v>
      </c>
      <c r="I18" s="75" t="s">
        <v>243</v>
      </c>
      <c r="J18" s="85" t="s">
        <v>30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263</v>
      </c>
      <c r="C19" s="73"/>
      <c r="D19" s="73"/>
      <c r="E19" s="74"/>
      <c r="F19" s="75" t="s">
        <v>68</v>
      </c>
      <c r="G19" s="84" t="s">
        <v>69</v>
      </c>
      <c r="H19" s="77" t="s">
        <v>34</v>
      </c>
      <c r="I19" s="75" t="s">
        <v>180</v>
      </c>
      <c r="J19" s="85" t="s">
        <v>23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179</v>
      </c>
      <c r="C20" s="73"/>
      <c r="D20" s="73"/>
      <c r="E20" s="74"/>
      <c r="F20" s="75" t="s">
        <v>43</v>
      </c>
      <c r="G20" s="84" t="s">
        <v>44</v>
      </c>
      <c r="H20" s="77" t="s">
        <v>34</v>
      </c>
      <c r="I20" s="75" t="s">
        <v>193</v>
      </c>
      <c r="J20" s="85" t="s">
        <v>19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161</v>
      </c>
      <c r="C21" s="73"/>
      <c r="D21" s="73"/>
      <c r="E21" s="74"/>
      <c r="F21" s="75" t="s">
        <v>41</v>
      </c>
      <c r="G21" s="84" t="s">
        <v>51</v>
      </c>
      <c r="H21" s="77" t="s">
        <v>34</v>
      </c>
      <c r="I21" s="75" t="s">
        <v>41</v>
      </c>
      <c r="J21" s="85" t="s">
        <v>5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128</v>
      </c>
      <c r="C22" s="73"/>
      <c r="D22" s="73"/>
      <c r="E22" s="74"/>
      <c r="F22" s="75" t="s">
        <v>129</v>
      </c>
      <c r="G22" s="84" t="s">
        <v>129</v>
      </c>
      <c r="H22" s="77" t="s">
        <v>34</v>
      </c>
      <c r="I22" s="75" t="s">
        <v>129</v>
      </c>
      <c r="J22" s="85" t="s">
        <v>12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60</v>
      </c>
      <c r="C23" s="73"/>
      <c r="D23" s="73"/>
      <c r="E23" s="74"/>
      <c r="F23" s="75" t="s">
        <v>68</v>
      </c>
      <c r="G23" s="84" t="s">
        <v>69</v>
      </c>
      <c r="H23" s="77" t="s">
        <v>34</v>
      </c>
      <c r="I23" s="75" t="s">
        <v>68</v>
      </c>
      <c r="J23" s="85" t="s">
        <v>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">
        <v>426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153</v>
      </c>
      <c r="C26" s="73"/>
      <c r="D26" s="73"/>
      <c r="E26" s="74"/>
      <c r="F26" s="75" t="s">
        <v>68</v>
      </c>
      <c r="G26" s="84" t="s">
        <v>69</v>
      </c>
      <c r="H26" s="77" t="s">
        <v>34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120</v>
      </c>
      <c r="C27" s="73"/>
      <c r="D27" s="73"/>
      <c r="E27" s="74"/>
      <c r="F27" s="75" t="s">
        <v>53</v>
      </c>
      <c r="G27" s="84" t="s">
        <v>121</v>
      </c>
      <c r="H27" s="77" t="s">
        <v>34</v>
      </c>
      <c r="I27" s="75" t="s">
        <v>122</v>
      </c>
      <c r="J27" s="85" t="s">
        <v>12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211</v>
      </c>
      <c r="C28" s="73"/>
      <c r="D28" s="73"/>
      <c r="E28" s="74"/>
      <c r="F28" s="75" t="s">
        <v>65</v>
      </c>
      <c r="G28" s="84" t="s">
        <v>66</v>
      </c>
      <c r="H28" s="77" t="s">
        <v>34</v>
      </c>
      <c r="I28" s="75" t="s">
        <v>173</v>
      </c>
      <c r="J28" s="85" t="s">
        <v>7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427</v>
      </c>
      <c r="C29" s="73"/>
      <c r="D29" s="73"/>
      <c r="E29" s="74"/>
      <c r="F29" s="75" t="s">
        <v>291</v>
      </c>
      <c r="G29" s="84" t="s">
        <v>292</v>
      </c>
      <c r="H29" s="77" t="s">
        <v>34</v>
      </c>
      <c r="I29" s="75" t="s">
        <v>291</v>
      </c>
      <c r="J29" s="85" t="s">
        <v>29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128</v>
      </c>
      <c r="C30" s="73"/>
      <c r="D30" s="73"/>
      <c r="E30" s="74"/>
      <c r="F30" s="75" t="s">
        <v>129</v>
      </c>
      <c r="G30" s="84" t="s">
        <v>129</v>
      </c>
      <c r="H30" s="77" t="s">
        <v>34</v>
      </c>
      <c r="I30" s="75" t="s">
        <v>129</v>
      </c>
      <c r="J30" s="85" t="s">
        <v>12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90</v>
      </c>
      <c r="C31" s="73"/>
      <c r="D31" s="73"/>
      <c r="E31" s="74"/>
      <c r="F31" s="75" t="s">
        <v>65</v>
      </c>
      <c r="G31" s="84" t="s">
        <v>66</v>
      </c>
      <c r="H31" s="77" t="s">
        <v>34</v>
      </c>
      <c r="I31" s="75" t="s">
        <v>65</v>
      </c>
      <c r="J31" s="85" t="s">
        <v>6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">
        <v>9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100</v>
      </c>
      <c r="C34" s="73"/>
      <c r="D34" s="73"/>
      <c r="E34" s="74"/>
      <c r="F34" s="75" t="s">
        <v>96</v>
      </c>
      <c r="G34" s="84" t="s">
        <v>72</v>
      </c>
      <c r="H34" s="77" t="s">
        <v>34</v>
      </c>
      <c r="I34" s="75" t="s">
        <v>96</v>
      </c>
      <c r="J34" s="85" t="s">
        <v>7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101</v>
      </c>
      <c r="C35" s="73"/>
      <c r="D35" s="73"/>
      <c r="E35" s="74"/>
      <c r="F35" s="75" t="s">
        <v>102</v>
      </c>
      <c r="G35" s="84" t="s">
        <v>72</v>
      </c>
      <c r="H35" s="77" t="s">
        <v>34</v>
      </c>
      <c r="I35" s="75" t="s">
        <v>102</v>
      </c>
      <c r="J35" s="85" t="s">
        <v>7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88" t="str">
        <f aca="false">CONCATENATE(R36,S36)</f>
        <v/>
      </c>
      <c r="B36" s="89"/>
      <c r="C36" s="89"/>
      <c r="D36" s="89"/>
      <c r="E36" s="90"/>
      <c r="F36" s="91"/>
      <c r="G36" s="92"/>
      <c r="H36" s="93"/>
      <c r="I36" s="91"/>
      <c r="J36" s="94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">
        <v>142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35</v>
      </c>
      <c r="C38" s="73"/>
      <c r="D38" s="73"/>
      <c r="E38" s="74"/>
      <c r="F38" s="75" t="s">
        <v>114</v>
      </c>
      <c r="G38" s="84" t="s">
        <v>143</v>
      </c>
      <c r="H38" s="77" t="s">
        <v>34</v>
      </c>
      <c r="I38" s="75" t="s">
        <v>114</v>
      </c>
      <c r="J38" s="85" t="s">
        <v>14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">
        <v>42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3" t="s">
        <v>429</v>
      </c>
      <c r="C41" s="83"/>
      <c r="D41" s="83"/>
      <c r="E41" s="83"/>
      <c r="F41" s="75" t="s">
        <v>37</v>
      </c>
      <c r="G41" s="84" t="s">
        <v>37</v>
      </c>
      <c r="H41" s="77" t="s">
        <v>34</v>
      </c>
      <c r="I41" s="75" t="s">
        <v>37</v>
      </c>
      <c r="J41" s="85" t="s">
        <v>3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88" t="str">
        <f aca="false">CONCATENATE(R42,S42)</f>
        <v/>
      </c>
      <c r="B42" s="89"/>
      <c r="C42" s="89"/>
      <c r="D42" s="89"/>
      <c r="E42" s="90"/>
      <c r="F42" s="91"/>
      <c r="G42" s="92"/>
      <c r="H42" s="93"/>
      <c r="I42" s="91"/>
      <c r="J42" s="94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B11:E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B41:E41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201</v>
      </c>
      <c r="C14" s="73"/>
      <c r="D14" s="73"/>
      <c r="E14" s="74"/>
      <c r="F14" s="75" t="s">
        <v>37</v>
      </c>
      <c r="G14" s="84" t="s">
        <v>72</v>
      </c>
      <c r="H14" s="77" t="s">
        <v>34</v>
      </c>
      <c r="I14" s="75" t="s">
        <v>202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3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432</v>
      </c>
      <c r="C17" s="73"/>
      <c r="D17" s="73"/>
      <c r="E17" s="74"/>
      <c r="F17" s="75" t="s">
        <v>36</v>
      </c>
      <c r="G17" s="84" t="s">
        <v>37</v>
      </c>
      <c r="H17" s="77" t="s">
        <v>34</v>
      </c>
      <c r="I17" s="75" t="s">
        <v>36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64</v>
      </c>
      <c r="C18" s="73"/>
      <c r="D18" s="73"/>
      <c r="E18" s="74"/>
      <c r="F18" s="75" t="s">
        <v>91</v>
      </c>
      <c r="G18" s="84" t="s">
        <v>92</v>
      </c>
      <c r="H18" s="77" t="s">
        <v>34</v>
      </c>
      <c r="I18" s="75" t="s">
        <v>91</v>
      </c>
      <c r="J18" s="85" t="s">
        <v>9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90</v>
      </c>
      <c r="C19" s="73"/>
      <c r="D19" s="73"/>
      <c r="E19" s="74"/>
      <c r="F19" s="75" t="s">
        <v>65</v>
      </c>
      <c r="G19" s="84" t="s">
        <v>66</v>
      </c>
      <c r="H19" s="77" t="s">
        <v>34</v>
      </c>
      <c r="I19" s="75" t="s">
        <v>65</v>
      </c>
      <c r="J19" s="85" t="s">
        <v>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224</v>
      </c>
      <c r="C20" s="73"/>
      <c r="D20" s="73"/>
      <c r="E20" s="74"/>
      <c r="F20" s="75" t="s">
        <v>129</v>
      </c>
      <c r="G20" s="84" t="s">
        <v>129</v>
      </c>
      <c r="H20" s="77" t="s">
        <v>34</v>
      </c>
      <c r="I20" s="75" t="s">
        <v>129</v>
      </c>
      <c r="J20" s="85" t="s">
        <v>12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83</v>
      </c>
      <c r="C21" s="73"/>
      <c r="D21" s="73"/>
      <c r="E21" s="74"/>
      <c r="F21" s="75" t="s">
        <v>41</v>
      </c>
      <c r="G21" s="84" t="s">
        <v>51</v>
      </c>
      <c r="H21" s="77" t="s">
        <v>34</v>
      </c>
      <c r="I21" s="75" t="s">
        <v>395</v>
      </c>
      <c r="J21" s="85" t="s">
        <v>39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128</v>
      </c>
      <c r="C22" s="73"/>
      <c r="D22" s="73"/>
      <c r="E22" s="74"/>
      <c r="F22" s="75" t="s">
        <v>129</v>
      </c>
      <c r="G22" s="84" t="s">
        <v>129</v>
      </c>
      <c r="H22" s="77" t="s">
        <v>34</v>
      </c>
      <c r="I22" s="75" t="s">
        <v>129</v>
      </c>
      <c r="J22" s="85" t="s">
        <v>12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136</v>
      </c>
      <c r="C23" s="73"/>
      <c r="D23" s="73"/>
      <c r="E23" s="74"/>
      <c r="F23" s="75" t="s">
        <v>155</v>
      </c>
      <c r="G23" s="84" t="s">
        <v>156</v>
      </c>
      <c r="H23" s="77" t="s">
        <v>34</v>
      </c>
      <c r="I23" s="75" t="s">
        <v>221</v>
      </c>
      <c r="J23" s="85" t="s">
        <v>22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345</v>
      </c>
      <c r="C24" s="73"/>
      <c r="D24" s="73"/>
      <c r="E24" s="74"/>
      <c r="F24" s="75" t="s">
        <v>33</v>
      </c>
      <c r="G24" s="84" t="s">
        <v>37</v>
      </c>
      <c r="H24" s="77" t="s">
        <v>34</v>
      </c>
      <c r="I24" s="75" t="s">
        <v>433</v>
      </c>
      <c r="J24" s="85" t="s">
        <v>20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">
        <v>434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42</v>
      </c>
      <c r="C27" s="73"/>
      <c r="D27" s="73"/>
      <c r="E27" s="74"/>
      <c r="F27" s="75" t="s">
        <v>40</v>
      </c>
      <c r="G27" s="84" t="s">
        <v>41</v>
      </c>
      <c r="H27" s="77" t="s">
        <v>34</v>
      </c>
      <c r="I27" s="75" t="s">
        <v>40</v>
      </c>
      <c r="J27" s="85" t="s">
        <v>4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57</v>
      </c>
      <c r="C28" s="73"/>
      <c r="D28" s="73"/>
      <c r="E28" s="74"/>
      <c r="F28" s="75" t="s">
        <v>55</v>
      </c>
      <c r="G28" s="84" t="s">
        <v>43</v>
      </c>
      <c r="H28" s="77" t="s">
        <v>34</v>
      </c>
      <c r="I28" s="75" t="s">
        <v>247</v>
      </c>
      <c r="J28" s="85" t="s">
        <v>5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50</v>
      </c>
      <c r="C29" s="73"/>
      <c r="D29" s="73"/>
      <c r="E29" s="74"/>
      <c r="F29" s="75" t="s">
        <v>43</v>
      </c>
      <c r="G29" s="84" t="s">
        <v>44</v>
      </c>
      <c r="H29" s="77" t="s">
        <v>34</v>
      </c>
      <c r="I29" s="75" t="s">
        <v>85</v>
      </c>
      <c r="J29" s="85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285</v>
      </c>
      <c r="C30" s="73"/>
      <c r="D30" s="73"/>
      <c r="E30" s="74"/>
      <c r="F30" s="75" t="s">
        <v>55</v>
      </c>
      <c r="G30" s="84" t="s">
        <v>43</v>
      </c>
      <c r="H30" s="77" t="s">
        <v>34</v>
      </c>
      <c r="I30" s="75" t="s">
        <v>253</v>
      </c>
      <c r="J30" s="85" t="s">
        <v>18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150</v>
      </c>
      <c r="C31" s="73"/>
      <c r="D31" s="73"/>
      <c r="E31" s="74"/>
      <c r="F31" s="75" t="s">
        <v>41</v>
      </c>
      <c r="G31" s="84" t="s">
        <v>51</v>
      </c>
      <c r="H31" s="77" t="s">
        <v>34</v>
      </c>
      <c r="I31" s="75" t="s">
        <v>52</v>
      </c>
      <c r="J31" s="85" t="s">
        <v>5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133</v>
      </c>
      <c r="C32" s="73"/>
      <c r="D32" s="73"/>
      <c r="E32" s="74"/>
      <c r="F32" s="75" t="s">
        <v>65</v>
      </c>
      <c r="G32" s="84" t="s">
        <v>66</v>
      </c>
      <c r="H32" s="77" t="s">
        <v>34</v>
      </c>
      <c r="I32" s="75" t="s">
        <v>134</v>
      </c>
      <c r="J32" s="85" t="s">
        <v>7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190</v>
      </c>
      <c r="C33" s="73"/>
      <c r="D33" s="73"/>
      <c r="E33" s="74"/>
      <c r="F33" s="75" t="s">
        <v>40</v>
      </c>
      <c r="G33" s="84" t="s">
        <v>41</v>
      </c>
      <c r="H33" s="77" t="s">
        <v>34</v>
      </c>
      <c r="I33" s="75" t="s">
        <v>40</v>
      </c>
      <c r="J33" s="85" t="s">
        <v>4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67</v>
      </c>
      <c r="C34" s="73"/>
      <c r="D34" s="73"/>
      <c r="E34" s="74"/>
      <c r="F34" s="75" t="s">
        <v>43</v>
      </c>
      <c r="G34" s="84" t="s">
        <v>44</v>
      </c>
      <c r="H34" s="77" t="s">
        <v>34</v>
      </c>
      <c r="I34" s="75" t="s">
        <v>43</v>
      </c>
      <c r="J34" s="85" t="s">
        <v>4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3" t="s">
        <v>198</v>
      </c>
      <c r="C35" s="83"/>
      <c r="D35" s="83"/>
      <c r="E35" s="83"/>
      <c r="F35" s="75" t="s">
        <v>65</v>
      </c>
      <c r="G35" s="84" t="s">
        <v>66</v>
      </c>
      <c r="H35" s="77" t="s">
        <v>34</v>
      </c>
      <c r="I35" s="75" t="s">
        <v>65</v>
      </c>
      <c r="J35" s="85" t="s">
        <v>6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284</v>
      </c>
      <c r="C36" s="73"/>
      <c r="D36" s="73"/>
      <c r="E36" s="74"/>
      <c r="F36" s="75" t="s">
        <v>121</v>
      </c>
      <c r="G36" s="84" t="s">
        <v>126</v>
      </c>
      <c r="H36" s="77" t="s">
        <v>34</v>
      </c>
      <c r="I36" s="75" t="s">
        <v>215</v>
      </c>
      <c r="J36" s="85" t="s">
        <v>36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">
        <v>43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87" t="s">
        <v>345</v>
      </c>
      <c r="C39" s="73"/>
      <c r="D39" s="73"/>
      <c r="E39" s="74"/>
      <c r="F39" s="75" t="s">
        <v>32</v>
      </c>
      <c r="G39" s="84" t="s">
        <v>36</v>
      </c>
      <c r="H39" s="77" t="s">
        <v>34</v>
      </c>
      <c r="I39" s="75" t="s">
        <v>436</v>
      </c>
      <c r="J39" s="85" t="s">
        <v>43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 t="s">
        <v>9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87" t="s">
        <v>100</v>
      </c>
      <c r="C42" s="73"/>
      <c r="D42" s="73"/>
      <c r="E42" s="74"/>
      <c r="F42" s="75" t="s">
        <v>96</v>
      </c>
      <c r="G42" s="84" t="s">
        <v>72</v>
      </c>
      <c r="H42" s="77" t="s">
        <v>34</v>
      </c>
      <c r="I42" s="75" t="s">
        <v>96</v>
      </c>
      <c r="J42" s="85" t="s">
        <v>7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87" t="s">
        <v>101</v>
      </c>
      <c r="C43" s="73"/>
      <c r="D43" s="73"/>
      <c r="E43" s="74"/>
      <c r="F43" s="75" t="s">
        <v>102</v>
      </c>
      <c r="G43" s="84" t="s">
        <v>72</v>
      </c>
      <c r="H43" s="77" t="s">
        <v>34</v>
      </c>
      <c r="I43" s="75" t="s">
        <v>102</v>
      </c>
      <c r="J43" s="85" t="s">
        <v>7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88" t="str">
        <f aca="false">CONCATENATE(R44,S44)</f>
        <v/>
      </c>
      <c r="B44" s="89"/>
      <c r="C44" s="89"/>
      <c r="D44" s="89"/>
      <c r="E44" s="90"/>
      <c r="F44" s="91"/>
      <c r="G44" s="92"/>
      <c r="H44" s="93"/>
      <c r="I44" s="91"/>
      <c r="J44" s="94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 t="s">
        <v>103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7" t="s">
        <v>104</v>
      </c>
      <c r="C46" s="73"/>
      <c r="D46" s="73"/>
      <c r="E46" s="74"/>
      <c r="F46" s="75" t="s">
        <v>51</v>
      </c>
      <c r="G46" s="84" t="s">
        <v>105</v>
      </c>
      <c r="H46" s="77" t="s">
        <v>34</v>
      </c>
      <c r="I46" s="75" t="s">
        <v>51</v>
      </c>
      <c r="J46" s="85" t="s">
        <v>10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">
        <v>438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87" t="s">
        <v>439</v>
      </c>
      <c r="C49" s="73"/>
      <c r="D49" s="73"/>
      <c r="E49" s="74"/>
      <c r="F49" s="75" t="s">
        <v>40</v>
      </c>
      <c r="G49" s="84" t="s">
        <v>41</v>
      </c>
      <c r="H49" s="77" t="s">
        <v>34</v>
      </c>
      <c r="I49" s="75" t="s">
        <v>40</v>
      </c>
      <c r="J49" s="85" t="s">
        <v>4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87" t="s">
        <v>341</v>
      </c>
      <c r="C50" s="73"/>
      <c r="D50" s="73"/>
      <c r="E50" s="74"/>
      <c r="F50" s="75" t="s">
        <v>88</v>
      </c>
      <c r="G50" s="84" t="s">
        <v>89</v>
      </c>
      <c r="H50" s="77" t="s">
        <v>34</v>
      </c>
      <c r="I50" s="75" t="s">
        <v>88</v>
      </c>
      <c r="J50" s="85" t="s">
        <v>8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87" t="s">
        <v>64</v>
      </c>
      <c r="C51" s="73"/>
      <c r="D51" s="73"/>
      <c r="E51" s="74"/>
      <c r="F51" s="75" t="s">
        <v>88</v>
      </c>
      <c r="G51" s="84" t="s">
        <v>89</v>
      </c>
      <c r="H51" s="77" t="s">
        <v>34</v>
      </c>
      <c r="I51" s="75" t="s">
        <v>88</v>
      </c>
      <c r="J51" s="85" t="s">
        <v>8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87" t="s">
        <v>128</v>
      </c>
      <c r="C52" s="73"/>
      <c r="D52" s="73"/>
      <c r="E52" s="74"/>
      <c r="F52" s="75" t="s">
        <v>129</v>
      </c>
      <c r="G52" s="84" t="s">
        <v>129</v>
      </c>
      <c r="H52" s="77" t="s">
        <v>34</v>
      </c>
      <c r="I52" s="75" t="s">
        <v>129</v>
      </c>
      <c r="J52" s="85" t="s">
        <v>12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88"/>
      <c r="B53" s="89"/>
      <c r="C53" s="89"/>
      <c r="D53" s="89"/>
      <c r="E53" s="90"/>
      <c r="F53" s="91"/>
      <c r="G53" s="92"/>
      <c r="H53" s="93"/>
      <c r="I53" s="91"/>
      <c r="J53" s="94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B35:E35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111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4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207</v>
      </c>
      <c r="C17" s="73"/>
      <c r="D17" s="73"/>
      <c r="E17" s="74"/>
      <c r="F17" s="75" t="s">
        <v>41</v>
      </c>
      <c r="G17" s="84" t="s">
        <v>51</v>
      </c>
      <c r="H17" s="77" t="s">
        <v>34</v>
      </c>
      <c r="I17" s="75" t="s">
        <v>41</v>
      </c>
      <c r="J17" s="85" t="s">
        <v>5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421</v>
      </c>
      <c r="C18" s="73"/>
      <c r="D18" s="73"/>
      <c r="E18" s="74"/>
      <c r="F18" s="75" t="s">
        <v>96</v>
      </c>
      <c r="G18" s="84" t="s">
        <v>33</v>
      </c>
      <c r="H18" s="77" t="s">
        <v>34</v>
      </c>
      <c r="I18" s="75" t="s">
        <v>96</v>
      </c>
      <c r="J18" s="85" t="s">
        <v>3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246</v>
      </c>
      <c r="C19" s="73"/>
      <c r="D19" s="73"/>
      <c r="E19" s="74"/>
      <c r="F19" s="75" t="s">
        <v>121</v>
      </c>
      <c r="G19" s="84" t="s">
        <v>126</v>
      </c>
      <c r="H19" s="77" t="s">
        <v>34</v>
      </c>
      <c r="I19" s="75" t="s">
        <v>215</v>
      </c>
      <c r="J19" s="85" t="s">
        <v>36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211</v>
      </c>
      <c r="C20" s="73"/>
      <c r="D20" s="73"/>
      <c r="E20" s="74"/>
      <c r="F20" s="75" t="s">
        <v>78</v>
      </c>
      <c r="G20" s="84" t="s">
        <v>68</v>
      </c>
      <c r="H20" s="77" t="s">
        <v>34</v>
      </c>
      <c r="I20" s="75" t="s">
        <v>81</v>
      </c>
      <c r="J20" s="85" t="s">
        <v>8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377</v>
      </c>
      <c r="C21" s="73"/>
      <c r="D21" s="73"/>
      <c r="E21" s="74"/>
      <c r="F21" s="75" t="s">
        <v>53</v>
      </c>
      <c r="G21" s="84" t="s">
        <v>121</v>
      </c>
      <c r="H21" s="77" t="s">
        <v>34</v>
      </c>
      <c r="I21" s="75" t="s">
        <v>282</v>
      </c>
      <c r="J21" s="85" t="s">
        <v>28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57</v>
      </c>
      <c r="C22" s="73"/>
      <c r="D22" s="73"/>
      <c r="E22" s="74"/>
      <c r="F22" s="75" t="s">
        <v>43</v>
      </c>
      <c r="G22" s="84" t="s">
        <v>44</v>
      </c>
      <c r="H22" s="77" t="s">
        <v>34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133</v>
      </c>
      <c r="C23" s="73"/>
      <c r="D23" s="73"/>
      <c r="E23" s="74"/>
      <c r="F23" s="75" t="s">
        <v>91</v>
      </c>
      <c r="G23" s="84" t="s">
        <v>92</v>
      </c>
      <c r="H23" s="77" t="s">
        <v>34</v>
      </c>
      <c r="I23" s="75" t="s">
        <v>196</v>
      </c>
      <c r="J23" s="85" t="s">
        <v>19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390</v>
      </c>
      <c r="C24" s="73"/>
      <c r="D24" s="73"/>
      <c r="E24" s="74"/>
      <c r="F24" s="75" t="s">
        <v>288</v>
      </c>
      <c r="G24" s="84" t="s">
        <v>61</v>
      </c>
      <c r="H24" s="77" t="s">
        <v>34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389</v>
      </c>
      <c r="C25" s="73"/>
      <c r="D25" s="73"/>
      <c r="E25" s="74"/>
      <c r="F25" s="75" t="s">
        <v>288</v>
      </c>
      <c r="G25" s="84" t="s">
        <v>61</v>
      </c>
      <c r="H25" s="77" t="s">
        <v>34</v>
      </c>
      <c r="I25" s="75" t="s">
        <v>442</v>
      </c>
      <c r="J25" s="85" t="s">
        <v>44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60</v>
      </c>
      <c r="C26" s="73"/>
      <c r="D26" s="73"/>
      <c r="E26" s="74"/>
      <c r="F26" s="75" t="s">
        <v>61</v>
      </c>
      <c r="G26" s="84" t="s">
        <v>62</v>
      </c>
      <c r="H26" s="77" t="s">
        <v>34</v>
      </c>
      <c r="I26" s="75" t="s">
        <v>61</v>
      </c>
      <c r="J26" s="85" t="s">
        <v>6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90</v>
      </c>
      <c r="C27" s="83"/>
      <c r="D27" s="83"/>
      <c r="E27" s="83"/>
      <c r="F27" s="75" t="s">
        <v>121</v>
      </c>
      <c r="G27" s="84" t="s">
        <v>126</v>
      </c>
      <c r="H27" s="77" t="s">
        <v>34</v>
      </c>
      <c r="I27" s="75" t="s">
        <v>121</v>
      </c>
      <c r="J27" s="85" t="s">
        <v>12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67</v>
      </c>
      <c r="C28" s="73"/>
      <c r="D28" s="73"/>
      <c r="E28" s="74"/>
      <c r="F28" s="75" t="s">
        <v>91</v>
      </c>
      <c r="G28" s="84" t="s">
        <v>92</v>
      </c>
      <c r="H28" s="77" t="s">
        <v>34</v>
      </c>
      <c r="I28" s="75" t="s">
        <v>91</v>
      </c>
      <c r="J28" s="85" t="s">
        <v>9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90</v>
      </c>
      <c r="C29" s="73"/>
      <c r="D29" s="73"/>
      <c r="E29" s="74"/>
      <c r="F29" s="75" t="s">
        <v>78</v>
      </c>
      <c r="G29" s="84" t="s">
        <v>68</v>
      </c>
      <c r="H29" s="77" t="s">
        <v>34</v>
      </c>
      <c r="I29" s="75" t="s">
        <v>78</v>
      </c>
      <c r="J29" s="85" t="s">
        <v>6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229</v>
      </c>
      <c r="C30" s="73"/>
      <c r="D30" s="73"/>
      <c r="E30" s="74"/>
      <c r="F30" s="75" t="s">
        <v>91</v>
      </c>
      <c r="G30" s="84" t="s">
        <v>92</v>
      </c>
      <c r="H30" s="77" t="s">
        <v>34</v>
      </c>
      <c r="I30" s="75" t="s">
        <v>91</v>
      </c>
      <c r="J30" s="85" t="s">
        <v>9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128</v>
      </c>
      <c r="C31" s="73"/>
      <c r="D31" s="73"/>
      <c r="E31" s="74"/>
      <c r="F31" s="75" t="s">
        <v>129</v>
      </c>
      <c r="G31" s="84" t="s">
        <v>129</v>
      </c>
      <c r="H31" s="77" t="s">
        <v>34</v>
      </c>
      <c r="I31" s="75" t="s">
        <v>129</v>
      </c>
      <c r="J31" s="85" t="s">
        <v>12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131</v>
      </c>
      <c r="C32" s="73"/>
      <c r="D32" s="73"/>
      <c r="E32" s="74"/>
      <c r="F32" s="75" t="s">
        <v>61</v>
      </c>
      <c r="G32" s="84" t="s">
        <v>62</v>
      </c>
      <c r="H32" s="77" t="s">
        <v>34</v>
      </c>
      <c r="I32" s="75" t="s">
        <v>61</v>
      </c>
      <c r="J32" s="85" t="s">
        <v>6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340</v>
      </c>
      <c r="C33" s="73"/>
      <c r="D33" s="73"/>
      <c r="E33" s="74"/>
      <c r="F33" s="75" t="s">
        <v>91</v>
      </c>
      <c r="G33" s="84" t="s">
        <v>92</v>
      </c>
      <c r="H33" s="77" t="s">
        <v>34</v>
      </c>
      <c r="I33" s="75" t="s">
        <v>91</v>
      </c>
      <c r="J33" s="85" t="s">
        <v>9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71</v>
      </c>
      <c r="C34" s="73"/>
      <c r="D34" s="73"/>
      <c r="E34" s="74"/>
      <c r="F34" s="75" t="s">
        <v>61</v>
      </c>
      <c r="G34" s="84" t="s">
        <v>62</v>
      </c>
      <c r="H34" s="77" t="s">
        <v>34</v>
      </c>
      <c r="I34" s="75" t="s">
        <v>61</v>
      </c>
      <c r="J34" s="85" t="s">
        <v>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">
        <v>44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150</v>
      </c>
      <c r="C37" s="73"/>
      <c r="D37" s="73"/>
      <c r="E37" s="74"/>
      <c r="F37" s="75" t="s">
        <v>445</v>
      </c>
      <c r="G37" s="84" t="s">
        <v>446</v>
      </c>
      <c r="H37" s="77" t="s">
        <v>34</v>
      </c>
      <c r="I37" s="75" t="s">
        <v>447</v>
      </c>
      <c r="J37" s="85" t="s">
        <v>44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57</v>
      </c>
      <c r="C38" s="73"/>
      <c r="D38" s="73"/>
      <c r="E38" s="74"/>
      <c r="F38" s="75" t="s">
        <v>164</v>
      </c>
      <c r="G38" s="84" t="s">
        <v>165</v>
      </c>
      <c r="H38" s="77" t="s">
        <v>34</v>
      </c>
      <c r="I38" s="75" t="s">
        <v>449</v>
      </c>
      <c r="J38" s="85" t="s">
        <v>31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87" t="s">
        <v>230</v>
      </c>
      <c r="C39" s="73"/>
      <c r="D39" s="73"/>
      <c r="E39" s="74"/>
      <c r="F39" s="75" t="s">
        <v>356</v>
      </c>
      <c r="G39" s="84" t="s">
        <v>102</v>
      </c>
      <c r="H39" s="77" t="s">
        <v>34</v>
      </c>
      <c r="I39" s="75" t="s">
        <v>356</v>
      </c>
      <c r="J39" s="85" t="s">
        <v>10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87" t="s">
        <v>131</v>
      </c>
      <c r="C40" s="73"/>
      <c r="D40" s="73"/>
      <c r="E40" s="74"/>
      <c r="F40" s="75" t="s">
        <v>62</v>
      </c>
      <c r="G40" s="84" t="s">
        <v>210</v>
      </c>
      <c r="H40" s="77" t="s">
        <v>34</v>
      </c>
      <c r="I40" s="75" t="s">
        <v>62</v>
      </c>
      <c r="J40" s="85" t="s">
        <v>21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7" t="s">
        <v>250</v>
      </c>
      <c r="C41" s="73"/>
      <c r="D41" s="73"/>
      <c r="E41" s="74"/>
      <c r="F41" s="75" t="s">
        <v>75</v>
      </c>
      <c r="G41" s="84" t="s">
        <v>76</v>
      </c>
      <c r="H41" s="77" t="s">
        <v>34</v>
      </c>
      <c r="I41" s="75" t="s">
        <v>75</v>
      </c>
      <c r="J41" s="85" t="s">
        <v>7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 t="s">
        <v>9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100</v>
      </c>
      <c r="C44" s="73"/>
      <c r="D44" s="73"/>
      <c r="E44" s="74"/>
      <c r="F44" s="75" t="s">
        <v>96</v>
      </c>
      <c r="G44" s="84" t="s">
        <v>72</v>
      </c>
      <c r="H44" s="77" t="s">
        <v>34</v>
      </c>
      <c r="I44" s="75" t="s">
        <v>96</v>
      </c>
      <c r="J44" s="85" t="s">
        <v>7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87" t="s">
        <v>101</v>
      </c>
      <c r="C45" s="73"/>
      <c r="D45" s="73"/>
      <c r="E45" s="74"/>
      <c r="F45" s="75" t="s">
        <v>102</v>
      </c>
      <c r="G45" s="84" t="s">
        <v>72</v>
      </c>
      <c r="H45" s="77" t="s">
        <v>34</v>
      </c>
      <c r="I45" s="75" t="s">
        <v>102</v>
      </c>
      <c r="J45" s="85" t="s">
        <v>7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88" t="str">
        <f aca="false">CONCATENATE(R46,S46)</f>
        <v/>
      </c>
      <c r="B46" s="89"/>
      <c r="C46" s="89"/>
      <c r="D46" s="89"/>
      <c r="E46" s="90"/>
      <c r="F46" s="91"/>
      <c r="G46" s="92"/>
      <c r="H46" s="93"/>
      <c r="I46" s="91"/>
      <c r="J46" s="94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 t="s">
        <v>103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4</v>
      </c>
      <c r="C48" s="83"/>
      <c r="D48" s="83"/>
      <c r="E48" s="83"/>
      <c r="F48" s="75" t="s">
        <v>51</v>
      </c>
      <c r="G48" s="84" t="s">
        <v>105</v>
      </c>
      <c r="H48" s="77" t="s">
        <v>34</v>
      </c>
      <c r="I48" s="75" t="s">
        <v>51</v>
      </c>
      <c r="J48" s="85" t="s">
        <v>10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 t="s">
        <v>450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83" t="s">
        <v>451</v>
      </c>
      <c r="C51" s="83"/>
      <c r="D51" s="83"/>
      <c r="E51" s="83"/>
      <c r="F51" s="75" t="s">
        <v>126</v>
      </c>
      <c r="G51" s="84" t="s">
        <v>156</v>
      </c>
      <c r="H51" s="77" t="s">
        <v>34</v>
      </c>
      <c r="I51" s="75" t="s">
        <v>126</v>
      </c>
      <c r="J51" s="85" t="s">
        <v>15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87" t="s">
        <v>161</v>
      </c>
      <c r="C52" s="73"/>
      <c r="D52" s="73"/>
      <c r="E52" s="74"/>
      <c r="F52" s="75" t="s">
        <v>44</v>
      </c>
      <c r="G52" s="84" t="s">
        <v>51</v>
      </c>
      <c r="H52" s="77" t="s">
        <v>34</v>
      </c>
      <c r="I52" s="75" t="s">
        <v>44</v>
      </c>
      <c r="J52" s="85" t="s">
        <v>5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87" t="s">
        <v>64</v>
      </c>
      <c r="C53" s="73"/>
      <c r="D53" s="73"/>
      <c r="E53" s="74"/>
      <c r="F53" s="75" t="s">
        <v>92</v>
      </c>
      <c r="G53" s="84" t="s">
        <v>66</v>
      </c>
      <c r="H53" s="77" t="s">
        <v>34</v>
      </c>
      <c r="I53" s="75" t="s">
        <v>92</v>
      </c>
      <c r="J53" s="85" t="s">
        <v>6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87" t="s">
        <v>128</v>
      </c>
      <c r="C54" s="73"/>
      <c r="D54" s="73"/>
      <c r="E54" s="74"/>
      <c r="F54" s="75" t="s">
        <v>129</v>
      </c>
      <c r="G54" s="84" t="s">
        <v>129</v>
      </c>
      <c r="H54" s="77" t="s">
        <v>34</v>
      </c>
      <c r="I54" s="75" t="s">
        <v>129</v>
      </c>
      <c r="J54" s="85" t="s">
        <v>129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87" t="s">
        <v>179</v>
      </c>
      <c r="C55" s="73"/>
      <c r="D55" s="73"/>
      <c r="E55" s="74"/>
      <c r="F55" s="75" t="s">
        <v>68</v>
      </c>
      <c r="G55" s="84" t="s">
        <v>69</v>
      </c>
      <c r="H55" s="77" t="s">
        <v>34</v>
      </c>
      <c r="I55" s="75" t="s">
        <v>180</v>
      </c>
      <c r="J55" s="85" t="s">
        <v>23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87" t="s">
        <v>35</v>
      </c>
      <c r="C56" s="73"/>
      <c r="D56" s="73"/>
      <c r="E56" s="74"/>
      <c r="F56" s="75" t="s">
        <v>43</v>
      </c>
      <c r="G56" s="84" t="s">
        <v>44</v>
      </c>
      <c r="H56" s="77" t="s">
        <v>34</v>
      </c>
      <c r="I56" s="75" t="s">
        <v>43</v>
      </c>
      <c r="J56" s="85" t="s">
        <v>44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452</v>
      </c>
      <c r="C57" s="83"/>
      <c r="D57" s="83"/>
      <c r="E57" s="83"/>
      <c r="F57" s="75" t="s">
        <v>288</v>
      </c>
      <c r="G57" s="84" t="s">
        <v>61</v>
      </c>
      <c r="H57" s="77" t="s">
        <v>34</v>
      </c>
      <c r="I57" s="75" t="s">
        <v>288</v>
      </c>
      <c r="J57" s="85" t="s">
        <v>61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87" t="s">
        <v>60</v>
      </c>
      <c r="C58" s="73"/>
      <c r="D58" s="73"/>
      <c r="E58" s="74"/>
      <c r="F58" s="75" t="s">
        <v>69</v>
      </c>
      <c r="G58" s="84" t="s">
        <v>69</v>
      </c>
      <c r="H58" s="77" t="s">
        <v>34</v>
      </c>
      <c r="I58" s="75" t="s">
        <v>69</v>
      </c>
      <c r="J58" s="85" t="s">
        <v>69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88" t="str">
        <f aca="false">CONCATENATE(R59,S59)</f>
        <v/>
      </c>
      <c r="B59" s="89"/>
      <c r="C59" s="89"/>
      <c r="D59" s="89"/>
      <c r="E59" s="90"/>
      <c r="F59" s="91"/>
      <c r="G59" s="92"/>
      <c r="H59" s="93"/>
      <c r="I59" s="91"/>
      <c r="J59" s="94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2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B27:E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B48:E48"/>
    <mergeCell ref="K48:L48"/>
    <mergeCell ref="M48:N48"/>
    <mergeCell ref="K49:L49"/>
    <mergeCell ref="M49:N49"/>
    <mergeCell ref="K50:L50"/>
    <mergeCell ref="M50:N50"/>
    <mergeCell ref="B51:E51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B57:E57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1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116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11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8</v>
      </c>
      <c r="C17" s="83"/>
      <c r="D17" s="83"/>
      <c r="E17" s="83"/>
      <c r="F17" s="75" t="s">
        <v>119</v>
      </c>
      <c r="G17" s="84" t="s">
        <v>114</v>
      </c>
      <c r="H17" s="77" t="s">
        <v>34</v>
      </c>
      <c r="I17" s="75" t="s">
        <v>119</v>
      </c>
      <c r="J17" s="85" t="s">
        <v>11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120</v>
      </c>
      <c r="C18" s="73"/>
      <c r="D18" s="73"/>
      <c r="E18" s="74"/>
      <c r="F18" s="75" t="s">
        <v>53</v>
      </c>
      <c r="G18" s="84" t="s">
        <v>121</v>
      </c>
      <c r="H18" s="77" t="s">
        <v>34</v>
      </c>
      <c r="I18" s="75" t="s">
        <v>122</v>
      </c>
      <c r="J18" s="85" t="s">
        <v>12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124</v>
      </c>
      <c r="C19" s="73"/>
      <c r="D19" s="73"/>
      <c r="E19" s="74"/>
      <c r="F19" s="75" t="s">
        <v>41</v>
      </c>
      <c r="G19" s="84" t="s">
        <v>51</v>
      </c>
      <c r="H19" s="77" t="s">
        <v>34</v>
      </c>
      <c r="I19" s="75" t="s">
        <v>41</v>
      </c>
      <c r="J19" s="85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125</v>
      </c>
      <c r="C20" s="73"/>
      <c r="D20" s="73"/>
      <c r="E20" s="74"/>
      <c r="F20" s="75" t="s">
        <v>121</v>
      </c>
      <c r="G20" s="84" t="s">
        <v>126</v>
      </c>
      <c r="H20" s="77" t="s">
        <v>34</v>
      </c>
      <c r="I20" s="75" t="s">
        <v>121</v>
      </c>
      <c r="J20" s="85" t="s">
        <v>12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127</v>
      </c>
      <c r="C21" s="73"/>
      <c r="D21" s="73"/>
      <c r="E21" s="74"/>
      <c r="F21" s="75" t="s">
        <v>91</v>
      </c>
      <c r="G21" s="84" t="s">
        <v>92</v>
      </c>
      <c r="H21" s="77" t="s">
        <v>34</v>
      </c>
      <c r="I21" s="75" t="s">
        <v>91</v>
      </c>
      <c r="J21" s="85" t="s">
        <v>9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128</v>
      </c>
      <c r="C22" s="73"/>
      <c r="D22" s="73"/>
      <c r="E22" s="74"/>
      <c r="F22" s="75" t="s">
        <v>129</v>
      </c>
      <c r="G22" s="84" t="s">
        <v>129</v>
      </c>
      <c r="H22" s="77" t="s">
        <v>34</v>
      </c>
      <c r="I22" s="75" t="s">
        <v>129</v>
      </c>
      <c r="J22" s="85" t="s">
        <v>12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130</v>
      </c>
      <c r="C23" s="73"/>
      <c r="D23" s="73"/>
      <c r="E23" s="74"/>
      <c r="F23" s="75" t="s">
        <v>72</v>
      </c>
      <c r="G23" s="84" t="s">
        <v>72</v>
      </c>
      <c r="H23" s="77" t="s">
        <v>34</v>
      </c>
      <c r="I23" s="75" t="s">
        <v>72</v>
      </c>
      <c r="J23" s="85" t="s">
        <v>7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90</v>
      </c>
      <c r="C24" s="73"/>
      <c r="D24" s="73"/>
      <c r="E24" s="74"/>
      <c r="F24" s="75" t="s">
        <v>88</v>
      </c>
      <c r="G24" s="84" t="s">
        <v>89</v>
      </c>
      <c r="H24" s="77" t="s">
        <v>34</v>
      </c>
      <c r="I24" s="75" t="s">
        <v>88</v>
      </c>
      <c r="J24" s="85" t="s">
        <v>8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128</v>
      </c>
      <c r="C25" s="73"/>
      <c r="D25" s="73"/>
      <c r="E25" s="74"/>
      <c r="F25" s="75" t="s">
        <v>129</v>
      </c>
      <c r="G25" s="84" t="s">
        <v>129</v>
      </c>
      <c r="H25" s="77" t="s">
        <v>34</v>
      </c>
      <c r="I25" s="75" t="s">
        <v>129</v>
      </c>
      <c r="J25" s="85" t="s">
        <v>12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131</v>
      </c>
      <c r="C26" s="73"/>
      <c r="D26" s="73"/>
      <c r="E26" s="74"/>
      <c r="F26" s="75" t="s">
        <v>129</v>
      </c>
      <c r="G26" s="84" t="s">
        <v>129</v>
      </c>
      <c r="H26" s="77" t="s">
        <v>34</v>
      </c>
      <c r="I26" s="75" t="s">
        <v>129</v>
      </c>
      <c r="J26" s="85" t="s">
        <v>12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132</v>
      </c>
      <c r="C27" s="73"/>
      <c r="D27" s="73"/>
      <c r="E27" s="74"/>
      <c r="F27" s="75" t="s">
        <v>75</v>
      </c>
      <c r="G27" s="84" t="s">
        <v>76</v>
      </c>
      <c r="H27" s="77" t="s">
        <v>34</v>
      </c>
      <c r="I27" s="75" t="s">
        <v>75</v>
      </c>
      <c r="J27" s="85" t="s">
        <v>7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133</v>
      </c>
      <c r="C28" s="73"/>
      <c r="D28" s="73"/>
      <c r="E28" s="74"/>
      <c r="F28" s="75" t="s">
        <v>65</v>
      </c>
      <c r="G28" s="84" t="s">
        <v>66</v>
      </c>
      <c r="H28" s="77" t="s">
        <v>34</v>
      </c>
      <c r="I28" s="75" t="s">
        <v>134</v>
      </c>
      <c r="J28" s="85" t="s">
        <v>7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">
        <v>135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136</v>
      </c>
      <c r="C31" s="73"/>
      <c r="D31" s="73"/>
      <c r="E31" s="74"/>
      <c r="F31" s="75" t="s">
        <v>32</v>
      </c>
      <c r="G31" s="84" t="s">
        <v>36</v>
      </c>
      <c r="H31" s="77" t="s">
        <v>34</v>
      </c>
      <c r="I31" s="75" t="s">
        <v>137</v>
      </c>
      <c r="J31" s="85" t="s">
        <v>13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139</v>
      </c>
      <c r="C32" s="73"/>
      <c r="D32" s="73"/>
      <c r="E32" s="74"/>
      <c r="F32" s="75" t="s">
        <v>140</v>
      </c>
      <c r="G32" s="84" t="s">
        <v>141</v>
      </c>
      <c r="H32" s="77" t="s">
        <v>34</v>
      </c>
      <c r="I32" s="75" t="s">
        <v>140</v>
      </c>
      <c r="J32" s="85" t="s">
        <v>14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90</v>
      </c>
      <c r="C33" s="73"/>
      <c r="D33" s="73"/>
      <c r="E33" s="74"/>
      <c r="F33" s="75" t="s">
        <v>61</v>
      </c>
      <c r="G33" s="84" t="s">
        <v>62</v>
      </c>
      <c r="H33" s="77" t="s">
        <v>34</v>
      </c>
      <c r="I33" s="75" t="s">
        <v>61</v>
      </c>
      <c r="J33" s="85" t="s">
        <v>6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88" t="str">
        <f aca="false">CONCATENATE(R34,S34)</f>
        <v/>
      </c>
      <c r="B34" s="89"/>
      <c r="C34" s="89"/>
      <c r="D34" s="89"/>
      <c r="E34" s="90"/>
      <c r="F34" s="91"/>
      <c r="G34" s="92"/>
      <c r="H34" s="93"/>
      <c r="I34" s="91"/>
      <c r="J34" s="94"/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 t="s">
        <v>142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35</v>
      </c>
      <c r="C36" s="73"/>
      <c r="D36" s="73"/>
      <c r="E36" s="74"/>
      <c r="F36" s="75" t="s">
        <v>114</v>
      </c>
      <c r="G36" s="84" t="s">
        <v>143</v>
      </c>
      <c r="H36" s="77" t="s">
        <v>34</v>
      </c>
      <c r="I36" s="75" t="s">
        <v>114</v>
      </c>
      <c r="J36" s="85" t="s">
        <v>14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">
        <v>14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87" t="s">
        <v>145</v>
      </c>
      <c r="C39" s="73"/>
      <c r="D39" s="73"/>
      <c r="E39" s="74"/>
      <c r="F39" s="75" t="s">
        <v>33</v>
      </c>
      <c r="G39" s="84" t="s">
        <v>33</v>
      </c>
      <c r="H39" s="77" t="s">
        <v>34</v>
      </c>
      <c r="I39" s="75" t="s">
        <v>33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88" t="str">
        <f aca="false">CONCATENATE(R40,S40)</f>
        <v/>
      </c>
      <c r="B40" s="89"/>
      <c r="C40" s="89"/>
      <c r="D40" s="89"/>
      <c r="E40" s="90"/>
      <c r="F40" s="91"/>
      <c r="G40" s="92"/>
      <c r="H40" s="93"/>
      <c r="I40" s="91"/>
      <c r="J40" s="94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77</v>
      </c>
      <c r="C11" s="73"/>
      <c r="D11" s="73"/>
      <c r="E11" s="74"/>
      <c r="F11" s="75" t="s">
        <v>41</v>
      </c>
      <c r="G11" s="84" t="s">
        <v>72</v>
      </c>
      <c r="H11" s="77" t="s">
        <v>34</v>
      </c>
      <c r="I11" s="75" t="s">
        <v>41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345</v>
      </c>
      <c r="C14" s="73"/>
      <c r="D14" s="73"/>
      <c r="E14" s="74"/>
      <c r="F14" s="75" t="s">
        <v>156</v>
      </c>
      <c r="G14" s="84" t="s">
        <v>72</v>
      </c>
      <c r="H14" s="77" t="s">
        <v>34</v>
      </c>
      <c r="I14" s="75" t="s">
        <v>37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5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311</v>
      </c>
      <c r="C17" s="73"/>
      <c r="D17" s="73"/>
      <c r="E17" s="74"/>
      <c r="F17" s="75" t="s">
        <v>156</v>
      </c>
      <c r="G17" s="84" t="s">
        <v>36</v>
      </c>
      <c r="H17" s="77" t="s">
        <v>34</v>
      </c>
      <c r="I17" s="75" t="s">
        <v>156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153</v>
      </c>
      <c r="C18" s="73"/>
      <c r="D18" s="73"/>
      <c r="E18" s="74"/>
      <c r="F18" s="75" t="s">
        <v>68</v>
      </c>
      <c r="G18" s="84" t="s">
        <v>69</v>
      </c>
      <c r="H18" s="77" t="s">
        <v>34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266</v>
      </c>
      <c r="C19" s="73"/>
      <c r="D19" s="73"/>
      <c r="E19" s="74"/>
      <c r="F19" s="75" t="s">
        <v>69</v>
      </c>
      <c r="G19" s="84" t="s">
        <v>69</v>
      </c>
      <c r="H19" s="77" t="s">
        <v>34</v>
      </c>
      <c r="I19" s="75" t="s">
        <v>212</v>
      </c>
      <c r="J19" s="85" t="s">
        <v>21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377</v>
      </c>
      <c r="C20" s="73"/>
      <c r="D20" s="73"/>
      <c r="E20" s="74"/>
      <c r="F20" s="75" t="s">
        <v>69</v>
      </c>
      <c r="G20" s="84" t="s">
        <v>69</v>
      </c>
      <c r="H20" s="77" t="s">
        <v>34</v>
      </c>
      <c r="I20" s="75" t="s">
        <v>164</v>
      </c>
      <c r="J20" s="85" t="s">
        <v>1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246</v>
      </c>
      <c r="C21" s="73"/>
      <c r="D21" s="73"/>
      <c r="E21" s="74"/>
      <c r="F21" s="75" t="s">
        <v>69</v>
      </c>
      <c r="G21" s="84" t="s">
        <v>69</v>
      </c>
      <c r="H21" s="77" t="s">
        <v>34</v>
      </c>
      <c r="I21" s="75" t="s">
        <v>235</v>
      </c>
      <c r="J21" s="85" t="s">
        <v>23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3" t="s">
        <v>455</v>
      </c>
      <c r="C22" s="83"/>
      <c r="D22" s="83"/>
      <c r="E22" s="83"/>
      <c r="F22" s="75" t="s">
        <v>69</v>
      </c>
      <c r="G22" s="84" t="s">
        <v>69</v>
      </c>
      <c r="H22" s="77" t="s">
        <v>34</v>
      </c>
      <c r="I22" s="75" t="s">
        <v>376</v>
      </c>
      <c r="J22" s="85" t="s">
        <v>37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405</v>
      </c>
      <c r="C23" s="73"/>
      <c r="D23" s="73"/>
      <c r="E23" s="74"/>
      <c r="F23" s="75" t="s">
        <v>65</v>
      </c>
      <c r="G23" s="84" t="s">
        <v>66</v>
      </c>
      <c r="H23" s="77" t="s">
        <v>34</v>
      </c>
      <c r="I23" s="75" t="s">
        <v>456</v>
      </c>
      <c r="J23" s="85" t="s">
        <v>4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127</v>
      </c>
      <c r="C24" s="73"/>
      <c r="D24" s="73"/>
      <c r="E24" s="74"/>
      <c r="F24" s="75" t="s">
        <v>92</v>
      </c>
      <c r="G24" s="84" t="s">
        <v>92</v>
      </c>
      <c r="H24" s="77" t="s">
        <v>34</v>
      </c>
      <c r="I24" s="75" t="s">
        <v>92</v>
      </c>
      <c r="J24" s="85" t="s">
        <v>9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90</v>
      </c>
      <c r="C25" s="73"/>
      <c r="D25" s="73"/>
      <c r="E25" s="74"/>
      <c r="F25" s="75" t="s">
        <v>62</v>
      </c>
      <c r="G25" s="84" t="s">
        <v>62</v>
      </c>
      <c r="H25" s="77" t="s">
        <v>34</v>
      </c>
      <c r="I25" s="75" t="s">
        <v>62</v>
      </c>
      <c r="J25" s="85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128</v>
      </c>
      <c r="C26" s="73"/>
      <c r="D26" s="73"/>
      <c r="E26" s="74"/>
      <c r="F26" s="75" t="s">
        <v>129</v>
      </c>
      <c r="G26" s="84" t="s">
        <v>129</v>
      </c>
      <c r="H26" s="77" t="s">
        <v>34</v>
      </c>
      <c r="I26" s="75" t="s">
        <v>129</v>
      </c>
      <c r="J26" s="85" t="s">
        <v>12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60</v>
      </c>
      <c r="C27" s="73"/>
      <c r="D27" s="73"/>
      <c r="E27" s="74"/>
      <c r="F27" s="75" t="s">
        <v>62</v>
      </c>
      <c r="G27" s="84" t="s">
        <v>62</v>
      </c>
      <c r="H27" s="77" t="s">
        <v>34</v>
      </c>
      <c r="I27" s="75" t="s">
        <v>62</v>
      </c>
      <c r="J27" s="85" t="s">
        <v>6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 t="s">
        <v>45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179</v>
      </c>
      <c r="C30" s="73"/>
      <c r="D30" s="73"/>
      <c r="E30" s="74"/>
      <c r="F30" s="75" t="s">
        <v>41</v>
      </c>
      <c r="G30" s="84" t="s">
        <v>51</v>
      </c>
      <c r="H30" s="77" t="s">
        <v>34</v>
      </c>
      <c r="I30" s="75" t="s">
        <v>406</v>
      </c>
      <c r="J30" s="85" t="s">
        <v>25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459</v>
      </c>
      <c r="C31" s="73"/>
      <c r="D31" s="73"/>
      <c r="E31" s="74"/>
      <c r="F31" s="75" t="s">
        <v>167</v>
      </c>
      <c r="G31" s="84" t="s">
        <v>168</v>
      </c>
      <c r="H31" s="77" t="s">
        <v>34</v>
      </c>
      <c r="I31" s="75" t="s">
        <v>167</v>
      </c>
      <c r="J31" s="85" t="s">
        <v>1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2</v>
      </c>
      <c r="C32" s="83"/>
      <c r="D32" s="83"/>
      <c r="E32" s="83"/>
      <c r="F32" s="75" t="s">
        <v>460</v>
      </c>
      <c r="G32" s="84" t="s">
        <v>461</v>
      </c>
      <c r="H32" s="77" t="s">
        <v>34</v>
      </c>
      <c r="I32" s="75" t="s">
        <v>460</v>
      </c>
      <c r="J32" s="85" t="s">
        <v>46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90</v>
      </c>
      <c r="C33" s="73"/>
      <c r="D33" s="73"/>
      <c r="E33" s="74"/>
      <c r="F33" s="75" t="s">
        <v>92</v>
      </c>
      <c r="G33" s="84" t="s">
        <v>173</v>
      </c>
      <c r="H33" s="77" t="s">
        <v>34</v>
      </c>
      <c r="I33" s="75" t="s">
        <v>92</v>
      </c>
      <c r="J33" s="85" t="s">
        <v>1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462</v>
      </c>
      <c r="C34" s="73"/>
      <c r="D34" s="73"/>
      <c r="E34" s="74"/>
      <c r="F34" s="75" t="s">
        <v>65</v>
      </c>
      <c r="G34" s="84" t="s">
        <v>66</v>
      </c>
      <c r="H34" s="77" t="s">
        <v>34</v>
      </c>
      <c r="I34" s="75" t="s">
        <v>463</v>
      </c>
      <c r="J34" s="85" t="s">
        <v>7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88"/>
      <c r="B35" s="89"/>
      <c r="C35" s="89"/>
      <c r="D35" s="89"/>
      <c r="E35" s="90"/>
      <c r="F35" s="91"/>
      <c r="G35" s="92"/>
      <c r="H35" s="93"/>
      <c r="I35" s="91"/>
      <c r="J35" s="94"/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">
        <v>142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35</v>
      </c>
      <c r="C37" s="73"/>
      <c r="D37" s="73"/>
      <c r="E37" s="74"/>
      <c r="F37" s="75" t="s">
        <v>114</v>
      </c>
      <c r="G37" s="84" t="s">
        <v>143</v>
      </c>
      <c r="H37" s="77" t="s">
        <v>34</v>
      </c>
      <c r="I37" s="75" t="s">
        <v>114</v>
      </c>
      <c r="J37" s="85" t="s">
        <v>14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">
        <v>46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87" t="s">
        <v>465</v>
      </c>
      <c r="C40" s="73"/>
      <c r="D40" s="73"/>
      <c r="E40" s="74"/>
      <c r="F40" s="75" t="s">
        <v>156</v>
      </c>
      <c r="G40" s="84" t="s">
        <v>33</v>
      </c>
      <c r="H40" s="77" t="s">
        <v>34</v>
      </c>
      <c r="I40" s="75" t="s">
        <v>156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88"/>
      <c r="B41" s="89"/>
      <c r="C41" s="89"/>
      <c r="D41" s="89"/>
      <c r="E41" s="90"/>
      <c r="F41" s="91"/>
      <c r="G41" s="92"/>
      <c r="H41" s="93"/>
      <c r="I41" s="91"/>
      <c r="J41" s="94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: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327</v>
      </c>
      <c r="C14" s="73"/>
      <c r="D14" s="73"/>
      <c r="E14" s="74"/>
      <c r="F14" s="75" t="s">
        <v>69</v>
      </c>
      <c r="G14" s="84" t="s">
        <v>72</v>
      </c>
      <c r="H14" s="77" t="s">
        <v>34</v>
      </c>
      <c r="I14" s="75" t="s">
        <v>69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42</v>
      </c>
      <c r="C17" s="73"/>
      <c r="D17" s="73"/>
      <c r="E17" s="74"/>
      <c r="F17" s="75" t="s">
        <v>53</v>
      </c>
      <c r="G17" s="84" t="s">
        <v>121</v>
      </c>
      <c r="H17" s="77" t="s">
        <v>34</v>
      </c>
      <c r="I17" s="75" t="s">
        <v>53</v>
      </c>
      <c r="J17" s="85" t="s">
        <v>12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46</v>
      </c>
      <c r="C18" s="73"/>
      <c r="D18" s="73"/>
      <c r="E18" s="74"/>
      <c r="F18" s="75" t="s">
        <v>33</v>
      </c>
      <c r="G18" s="84" t="s">
        <v>37</v>
      </c>
      <c r="H18" s="77" t="s">
        <v>34</v>
      </c>
      <c r="I18" s="75" t="s">
        <v>47</v>
      </c>
      <c r="J18" s="85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50</v>
      </c>
      <c r="C19" s="73"/>
      <c r="D19" s="73"/>
      <c r="E19" s="74"/>
      <c r="F19" s="75" t="s">
        <v>53</v>
      </c>
      <c r="G19" s="84" t="s">
        <v>121</v>
      </c>
      <c r="H19" s="77" t="s">
        <v>34</v>
      </c>
      <c r="I19" s="75" t="s">
        <v>243</v>
      </c>
      <c r="J19" s="85" t="s">
        <v>30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57</v>
      </c>
      <c r="C20" s="73"/>
      <c r="D20" s="73"/>
      <c r="E20" s="74"/>
      <c r="F20" s="75" t="s">
        <v>43</v>
      </c>
      <c r="G20" s="84" t="s">
        <v>44</v>
      </c>
      <c r="H20" s="77" t="s">
        <v>34</v>
      </c>
      <c r="I20" s="75" t="s">
        <v>58</v>
      </c>
      <c r="J20" s="85" t="s">
        <v>5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95</v>
      </c>
      <c r="C21" s="73"/>
      <c r="D21" s="73"/>
      <c r="E21" s="74"/>
      <c r="F21" s="75" t="s">
        <v>68</v>
      </c>
      <c r="G21" s="84" t="s">
        <v>69</v>
      </c>
      <c r="H21" s="77" t="s">
        <v>34</v>
      </c>
      <c r="I21" s="75" t="s">
        <v>180</v>
      </c>
      <c r="J21" s="85" t="s">
        <v>23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162</v>
      </c>
      <c r="C22" s="73"/>
      <c r="D22" s="73"/>
      <c r="E22" s="74"/>
      <c r="F22" s="75" t="s">
        <v>65</v>
      </c>
      <c r="G22" s="84" t="s">
        <v>66</v>
      </c>
      <c r="H22" s="77" t="s">
        <v>34</v>
      </c>
      <c r="I22" s="75" t="s">
        <v>65</v>
      </c>
      <c r="J22" s="85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163</v>
      </c>
      <c r="C23" s="73"/>
      <c r="D23" s="73"/>
      <c r="E23" s="74"/>
      <c r="F23" s="75" t="s">
        <v>65</v>
      </c>
      <c r="G23" s="84" t="s">
        <v>66</v>
      </c>
      <c r="H23" s="77" t="s">
        <v>34</v>
      </c>
      <c r="I23" s="75" t="s">
        <v>65</v>
      </c>
      <c r="J23" s="85" t="s">
        <v>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8</v>
      </c>
      <c r="C24" s="83"/>
      <c r="D24" s="83"/>
      <c r="E24" s="83"/>
      <c r="F24" s="75" t="s">
        <v>55</v>
      </c>
      <c r="G24" s="84" t="s">
        <v>43</v>
      </c>
      <c r="H24" s="77" t="s">
        <v>34</v>
      </c>
      <c r="I24" s="75" t="s">
        <v>55</v>
      </c>
      <c r="J24" s="85" t="s">
        <v>4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161</v>
      </c>
      <c r="C25" s="73"/>
      <c r="D25" s="73"/>
      <c r="E25" s="74"/>
      <c r="F25" s="75" t="s">
        <v>61</v>
      </c>
      <c r="G25" s="84" t="s">
        <v>62</v>
      </c>
      <c r="H25" s="77" t="s">
        <v>34</v>
      </c>
      <c r="I25" s="75" t="s">
        <v>61</v>
      </c>
      <c r="J25" s="85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403</v>
      </c>
      <c r="C26" s="73"/>
      <c r="D26" s="73"/>
      <c r="E26" s="74"/>
      <c r="F26" s="75" t="s">
        <v>43</v>
      </c>
      <c r="G26" s="84" t="s">
        <v>44</v>
      </c>
      <c r="H26" s="77" t="s">
        <v>34</v>
      </c>
      <c r="I26" s="75" t="s">
        <v>43</v>
      </c>
      <c r="J26" s="85" t="s">
        <v>4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">
        <v>469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189</v>
      </c>
      <c r="C29" s="73"/>
      <c r="D29" s="73"/>
      <c r="E29" s="74"/>
      <c r="F29" s="75" t="s">
        <v>155</v>
      </c>
      <c r="G29" s="84" t="s">
        <v>156</v>
      </c>
      <c r="H29" s="77" t="s">
        <v>34</v>
      </c>
      <c r="I29" s="75" t="s">
        <v>330</v>
      </c>
      <c r="J29" s="85" t="s">
        <v>3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83</v>
      </c>
      <c r="C30" s="73"/>
      <c r="D30" s="73"/>
      <c r="E30" s="74"/>
      <c r="F30" s="75" t="s">
        <v>43</v>
      </c>
      <c r="G30" s="84" t="s">
        <v>44</v>
      </c>
      <c r="H30" s="77" t="s">
        <v>34</v>
      </c>
      <c r="I30" s="75" t="s">
        <v>58</v>
      </c>
      <c r="J30" s="85" t="s">
        <v>4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175</v>
      </c>
      <c r="C31" s="73"/>
      <c r="D31" s="73"/>
      <c r="E31" s="74"/>
      <c r="F31" s="75" t="s">
        <v>43</v>
      </c>
      <c r="G31" s="84" t="s">
        <v>44</v>
      </c>
      <c r="H31" s="77" t="s">
        <v>34</v>
      </c>
      <c r="I31" s="75" t="s">
        <v>43</v>
      </c>
      <c r="J31" s="85" t="s">
        <v>4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77</v>
      </c>
      <c r="C32" s="73"/>
      <c r="D32" s="73"/>
      <c r="E32" s="74"/>
      <c r="F32" s="75" t="s">
        <v>68</v>
      </c>
      <c r="G32" s="84" t="s">
        <v>69</v>
      </c>
      <c r="H32" s="77" t="s">
        <v>34</v>
      </c>
      <c r="I32" s="75" t="s">
        <v>68</v>
      </c>
      <c r="J32" s="85" t="s">
        <v>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176</v>
      </c>
      <c r="C33" s="73"/>
      <c r="D33" s="73"/>
      <c r="E33" s="74"/>
      <c r="F33" s="75" t="s">
        <v>55</v>
      </c>
      <c r="G33" s="84" t="s">
        <v>43</v>
      </c>
      <c r="H33" s="77" t="s">
        <v>34</v>
      </c>
      <c r="I33" s="75" t="s">
        <v>55</v>
      </c>
      <c r="J33" s="85" t="s">
        <v>4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128</v>
      </c>
      <c r="C34" s="73"/>
      <c r="D34" s="73"/>
      <c r="E34" s="74"/>
      <c r="F34" s="75" t="s">
        <v>129</v>
      </c>
      <c r="G34" s="84" t="s">
        <v>129</v>
      </c>
      <c r="H34" s="77" t="s">
        <v>34</v>
      </c>
      <c r="I34" s="75" t="s">
        <v>129</v>
      </c>
      <c r="J34" s="85" t="s">
        <v>12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">
        <v>9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100</v>
      </c>
      <c r="C37" s="73"/>
      <c r="D37" s="73"/>
      <c r="E37" s="74"/>
      <c r="F37" s="75" t="s">
        <v>96</v>
      </c>
      <c r="G37" s="84" t="s">
        <v>72</v>
      </c>
      <c r="H37" s="77" t="s">
        <v>34</v>
      </c>
      <c r="I37" s="75" t="s">
        <v>96</v>
      </c>
      <c r="J37" s="85" t="s">
        <v>7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101</v>
      </c>
      <c r="C38" s="73"/>
      <c r="D38" s="73"/>
      <c r="E38" s="74"/>
      <c r="F38" s="75" t="s">
        <v>102</v>
      </c>
      <c r="G38" s="84" t="s">
        <v>72</v>
      </c>
      <c r="H38" s="77" t="s">
        <v>34</v>
      </c>
      <c r="I38" s="75" t="s">
        <v>102</v>
      </c>
      <c r="J38" s="85" t="s">
        <v>7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88" t="str">
        <f aca="false">CONCATENATE(R39,S39)</f>
        <v/>
      </c>
      <c r="B39" s="89"/>
      <c r="C39" s="89"/>
      <c r="D39" s="89"/>
      <c r="E39" s="90"/>
      <c r="F39" s="91"/>
      <c r="G39" s="92"/>
      <c r="H39" s="93"/>
      <c r="I39" s="91"/>
      <c r="J39" s="94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">
        <v>10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3" t="s">
        <v>104</v>
      </c>
      <c r="C41" s="83"/>
      <c r="D41" s="83"/>
      <c r="E41" s="83"/>
      <c r="F41" s="75" t="s">
        <v>51</v>
      </c>
      <c r="G41" s="84" t="s">
        <v>105</v>
      </c>
      <c r="H41" s="77" t="s">
        <v>34</v>
      </c>
      <c r="I41" s="75" t="s">
        <v>51</v>
      </c>
      <c r="J41" s="85" t="s">
        <v>10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 t="s">
        <v>471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254</v>
      </c>
      <c r="C44" s="73"/>
      <c r="D44" s="73"/>
      <c r="E44" s="74"/>
      <c r="F44" s="75" t="s">
        <v>33</v>
      </c>
      <c r="G44" s="84" t="s">
        <v>37</v>
      </c>
      <c r="H44" s="77" t="s">
        <v>34</v>
      </c>
      <c r="I44" s="75" t="s">
        <v>47</v>
      </c>
      <c r="J44" s="85" t="s">
        <v>4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87" t="s">
        <v>161</v>
      </c>
      <c r="C45" s="73"/>
      <c r="D45" s="73"/>
      <c r="E45" s="74"/>
      <c r="F45" s="75" t="s">
        <v>69</v>
      </c>
      <c r="G45" s="84" t="s">
        <v>472</v>
      </c>
      <c r="H45" s="77" t="s">
        <v>34</v>
      </c>
      <c r="I45" s="75" t="s">
        <v>69</v>
      </c>
      <c r="J45" s="85" t="s">
        <v>47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7" t="s">
        <v>179</v>
      </c>
      <c r="C46" s="73"/>
      <c r="D46" s="73"/>
      <c r="E46" s="74"/>
      <c r="F46" s="75" t="s">
        <v>65</v>
      </c>
      <c r="G46" s="84" t="s">
        <v>66</v>
      </c>
      <c r="H46" s="77" t="s">
        <v>34</v>
      </c>
      <c r="I46" s="75" t="s">
        <v>456</v>
      </c>
      <c r="J46" s="85" t="s">
        <v>45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87" t="s">
        <v>60</v>
      </c>
      <c r="C47" s="73"/>
      <c r="D47" s="73"/>
      <c r="E47" s="74"/>
      <c r="F47" s="75" t="s">
        <v>78</v>
      </c>
      <c r="G47" s="84" t="s">
        <v>68</v>
      </c>
      <c r="H47" s="77" t="s">
        <v>34</v>
      </c>
      <c r="I47" s="75" t="s">
        <v>78</v>
      </c>
      <c r="J47" s="85" t="s">
        <v>6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88" t="str">
        <f aca="false">CONCATENATE(R48,S48)</f>
        <v/>
      </c>
      <c r="B48" s="89"/>
      <c r="C48" s="89"/>
      <c r="D48" s="89"/>
      <c r="E48" s="90"/>
      <c r="F48" s="91"/>
      <c r="G48" s="92"/>
      <c r="H48" s="93"/>
      <c r="I48" s="91"/>
      <c r="J48" s="94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B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B41:E41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302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7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208</v>
      </c>
      <c r="C17" s="73"/>
      <c r="D17" s="73"/>
      <c r="E17" s="74"/>
      <c r="F17" s="75" t="s">
        <v>96</v>
      </c>
      <c r="G17" s="84" t="s">
        <v>33</v>
      </c>
      <c r="H17" s="77" t="s">
        <v>34</v>
      </c>
      <c r="I17" s="75" t="s">
        <v>96</v>
      </c>
      <c r="J17" s="85" t="s">
        <v>3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475</v>
      </c>
      <c r="C18" s="73"/>
      <c r="D18" s="73"/>
      <c r="E18" s="74"/>
      <c r="F18" s="75" t="s">
        <v>53</v>
      </c>
      <c r="G18" s="84" t="s">
        <v>121</v>
      </c>
      <c r="H18" s="77" t="s">
        <v>34</v>
      </c>
      <c r="I18" s="75" t="s">
        <v>53</v>
      </c>
      <c r="J18" s="85" t="s">
        <v>12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50</v>
      </c>
      <c r="C19" s="73"/>
      <c r="D19" s="73"/>
      <c r="E19" s="74"/>
      <c r="F19" s="75" t="s">
        <v>53</v>
      </c>
      <c r="G19" s="84" t="s">
        <v>121</v>
      </c>
      <c r="H19" s="77" t="s">
        <v>34</v>
      </c>
      <c r="I19" s="75" t="s">
        <v>243</v>
      </c>
      <c r="J19" s="85" t="s">
        <v>30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60</v>
      </c>
      <c r="C20" s="73"/>
      <c r="D20" s="73"/>
      <c r="E20" s="74"/>
      <c r="F20" s="75" t="s">
        <v>61</v>
      </c>
      <c r="G20" s="84" t="s">
        <v>62</v>
      </c>
      <c r="H20" s="77" t="s">
        <v>34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236</v>
      </c>
      <c r="C21" s="73"/>
      <c r="D21" s="73"/>
      <c r="E21" s="74"/>
      <c r="F21" s="75" t="s">
        <v>68</v>
      </c>
      <c r="G21" s="84" t="s">
        <v>69</v>
      </c>
      <c r="H21" s="77" t="s">
        <v>34</v>
      </c>
      <c r="I21" s="75" t="s">
        <v>68</v>
      </c>
      <c r="J21" s="85" t="s">
        <v>6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179</v>
      </c>
      <c r="C22" s="73"/>
      <c r="D22" s="73"/>
      <c r="E22" s="74"/>
      <c r="F22" s="75" t="s">
        <v>55</v>
      </c>
      <c r="G22" s="84" t="s">
        <v>43</v>
      </c>
      <c r="H22" s="77" t="s">
        <v>34</v>
      </c>
      <c r="I22" s="75" t="s">
        <v>264</v>
      </c>
      <c r="J22" s="85" t="s">
        <v>19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128</v>
      </c>
      <c r="C23" s="73"/>
      <c r="D23" s="73"/>
      <c r="E23" s="74"/>
      <c r="F23" s="75" t="s">
        <v>129</v>
      </c>
      <c r="G23" s="84" t="s">
        <v>129</v>
      </c>
      <c r="H23" s="77" t="s">
        <v>34</v>
      </c>
      <c r="I23" s="75" t="s">
        <v>129</v>
      </c>
      <c r="J23" s="85" t="s">
        <v>12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130</v>
      </c>
      <c r="C24" s="73"/>
      <c r="D24" s="73"/>
      <c r="E24" s="74"/>
      <c r="F24" s="75" t="s">
        <v>129</v>
      </c>
      <c r="G24" s="84" t="s">
        <v>129</v>
      </c>
      <c r="H24" s="77" t="s">
        <v>34</v>
      </c>
      <c r="I24" s="75" t="s">
        <v>129</v>
      </c>
      <c r="J24" s="85" t="s">
        <v>12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60</v>
      </c>
      <c r="C25" s="73"/>
      <c r="D25" s="73"/>
      <c r="E25" s="74"/>
      <c r="F25" s="75" t="s">
        <v>91</v>
      </c>
      <c r="G25" s="84" t="s">
        <v>92</v>
      </c>
      <c r="H25" s="77" t="s">
        <v>34</v>
      </c>
      <c r="I25" s="75" t="s">
        <v>91</v>
      </c>
      <c r="J25" s="85" t="s">
        <v>9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70</v>
      </c>
      <c r="C26" s="73"/>
      <c r="D26" s="73"/>
      <c r="E26" s="74"/>
      <c r="F26" s="75" t="s">
        <v>68</v>
      </c>
      <c r="G26" s="84" t="s">
        <v>69</v>
      </c>
      <c r="H26" s="77" t="s">
        <v>34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90</v>
      </c>
      <c r="C27" s="73"/>
      <c r="D27" s="73"/>
      <c r="E27" s="74"/>
      <c r="F27" s="75" t="s">
        <v>65</v>
      </c>
      <c r="G27" s="84" t="s">
        <v>66</v>
      </c>
      <c r="H27" s="77" t="s">
        <v>34</v>
      </c>
      <c r="I27" s="75" t="s">
        <v>65</v>
      </c>
      <c r="J27" s="85" t="s">
        <v>6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136</v>
      </c>
      <c r="C28" s="73"/>
      <c r="D28" s="73"/>
      <c r="E28" s="74"/>
      <c r="F28" s="75" t="s">
        <v>41</v>
      </c>
      <c r="G28" s="84" t="s">
        <v>51</v>
      </c>
      <c r="H28" s="77" t="s">
        <v>34</v>
      </c>
      <c r="I28" s="75" t="s">
        <v>406</v>
      </c>
      <c r="J28" s="85" t="s">
        <v>25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476</v>
      </c>
      <c r="C29" s="73"/>
      <c r="D29" s="73"/>
      <c r="E29" s="74"/>
      <c r="F29" s="75" t="s">
        <v>155</v>
      </c>
      <c r="G29" s="84" t="s">
        <v>156</v>
      </c>
      <c r="H29" s="77" t="s">
        <v>34</v>
      </c>
      <c r="I29" s="75" t="s">
        <v>477</v>
      </c>
      <c r="J29" s="85" t="s">
        <v>47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">
        <v>479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50</v>
      </c>
      <c r="C32" s="73"/>
      <c r="D32" s="73"/>
      <c r="E32" s="74"/>
      <c r="F32" s="75" t="s">
        <v>480</v>
      </c>
      <c r="G32" s="84" t="s">
        <v>481</v>
      </c>
      <c r="H32" s="77" t="s">
        <v>34</v>
      </c>
      <c r="I32" s="75" t="s">
        <v>482</v>
      </c>
      <c r="J32" s="85" t="s">
        <v>48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7</v>
      </c>
      <c r="C33" s="83"/>
      <c r="D33" s="83"/>
      <c r="E33" s="83"/>
      <c r="F33" s="75" t="s">
        <v>52</v>
      </c>
      <c r="G33" s="84" t="s">
        <v>53</v>
      </c>
      <c r="H33" s="77" t="s">
        <v>34</v>
      </c>
      <c r="I33" s="75" t="s">
        <v>52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153</v>
      </c>
      <c r="C34" s="73"/>
      <c r="D34" s="73"/>
      <c r="E34" s="74"/>
      <c r="F34" s="75" t="s">
        <v>65</v>
      </c>
      <c r="G34" s="84" t="s">
        <v>66</v>
      </c>
      <c r="H34" s="77" t="s">
        <v>34</v>
      </c>
      <c r="I34" s="75" t="s">
        <v>65</v>
      </c>
      <c r="J34" s="85" t="s">
        <v>6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60</v>
      </c>
      <c r="C35" s="73"/>
      <c r="D35" s="73"/>
      <c r="E35" s="74"/>
      <c r="F35" s="75" t="s">
        <v>61</v>
      </c>
      <c r="G35" s="84" t="s">
        <v>62</v>
      </c>
      <c r="H35" s="77" t="s">
        <v>34</v>
      </c>
      <c r="I35" s="75" t="s">
        <v>61</v>
      </c>
      <c r="J35" s="85" t="s">
        <v>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166</v>
      </c>
      <c r="C36" s="73"/>
      <c r="D36" s="73"/>
      <c r="E36" s="74"/>
      <c r="F36" s="75" t="s">
        <v>61</v>
      </c>
      <c r="G36" s="84" t="s">
        <v>62</v>
      </c>
      <c r="H36" s="77" t="s">
        <v>34</v>
      </c>
      <c r="I36" s="75" t="s">
        <v>61</v>
      </c>
      <c r="J36" s="85" t="s">
        <v>6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128</v>
      </c>
      <c r="C37" s="73"/>
      <c r="D37" s="73"/>
      <c r="E37" s="74"/>
      <c r="F37" s="75" t="s">
        <v>129</v>
      </c>
      <c r="G37" s="84" t="s">
        <v>129</v>
      </c>
      <c r="H37" s="77" t="s">
        <v>34</v>
      </c>
      <c r="I37" s="75" t="s">
        <v>129</v>
      </c>
      <c r="J37" s="85" t="s">
        <v>12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130</v>
      </c>
      <c r="C38" s="73"/>
      <c r="D38" s="73"/>
      <c r="E38" s="74"/>
      <c r="F38" s="75" t="s">
        <v>72</v>
      </c>
      <c r="G38" s="84" t="s">
        <v>72</v>
      </c>
      <c r="H38" s="77" t="s">
        <v>34</v>
      </c>
      <c r="I38" s="75" t="s">
        <v>72</v>
      </c>
      <c r="J38" s="85" t="s">
        <v>7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87" t="s">
        <v>484</v>
      </c>
      <c r="C39" s="73"/>
      <c r="D39" s="73"/>
      <c r="E39" s="74"/>
      <c r="F39" s="75" t="s">
        <v>61</v>
      </c>
      <c r="G39" s="84" t="s">
        <v>62</v>
      </c>
      <c r="H39" s="77" t="s">
        <v>34</v>
      </c>
      <c r="I39" s="75" t="s">
        <v>443</v>
      </c>
      <c r="J39" s="85" t="s">
        <v>48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87" t="s">
        <v>340</v>
      </c>
      <c r="C40" s="73"/>
      <c r="D40" s="73"/>
      <c r="E40" s="74"/>
      <c r="F40" s="75" t="s">
        <v>75</v>
      </c>
      <c r="G40" s="84" t="s">
        <v>76</v>
      </c>
      <c r="H40" s="77" t="s">
        <v>34</v>
      </c>
      <c r="I40" s="75" t="s">
        <v>75</v>
      </c>
      <c r="J40" s="85" t="s">
        <v>7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3" t="s">
        <v>199</v>
      </c>
      <c r="C41" s="83"/>
      <c r="D41" s="83"/>
      <c r="E41" s="83"/>
      <c r="F41" s="75" t="s">
        <v>91</v>
      </c>
      <c r="G41" s="84" t="s">
        <v>92</v>
      </c>
      <c r="H41" s="77" t="s">
        <v>34</v>
      </c>
      <c r="I41" s="75" t="s">
        <v>91</v>
      </c>
      <c r="J41" s="85" t="s">
        <v>9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 t="s">
        <v>9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100</v>
      </c>
      <c r="C44" s="73"/>
      <c r="D44" s="73"/>
      <c r="E44" s="74"/>
      <c r="F44" s="75" t="s">
        <v>96</v>
      </c>
      <c r="G44" s="84" t="s">
        <v>72</v>
      </c>
      <c r="H44" s="77" t="s">
        <v>34</v>
      </c>
      <c r="I44" s="75" t="s">
        <v>96</v>
      </c>
      <c r="J44" s="85" t="s">
        <v>7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87" t="s">
        <v>101</v>
      </c>
      <c r="C45" s="73"/>
      <c r="D45" s="73"/>
      <c r="E45" s="74"/>
      <c r="F45" s="75" t="s">
        <v>102</v>
      </c>
      <c r="G45" s="84" t="s">
        <v>72</v>
      </c>
      <c r="H45" s="77" t="s">
        <v>34</v>
      </c>
      <c r="I45" s="75" t="s">
        <v>102</v>
      </c>
      <c r="J45" s="85" t="s">
        <v>7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88" t="str">
        <f aca="false">CONCATENATE(R46,S46)</f>
        <v/>
      </c>
      <c r="B46" s="89"/>
      <c r="C46" s="89"/>
      <c r="D46" s="89"/>
      <c r="E46" s="90"/>
      <c r="F46" s="91"/>
      <c r="G46" s="92"/>
      <c r="H46" s="93"/>
      <c r="I46" s="91"/>
      <c r="J46" s="94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 t="s">
        <v>486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87" t="s">
        <v>238</v>
      </c>
      <c r="C48" s="73"/>
      <c r="D48" s="73"/>
      <c r="E48" s="74"/>
      <c r="F48" s="75" t="s">
        <v>36</v>
      </c>
      <c r="G48" s="84" t="s">
        <v>487</v>
      </c>
      <c r="H48" s="77" t="s">
        <v>34</v>
      </c>
      <c r="I48" s="75" t="s">
        <v>239</v>
      </c>
      <c r="J48" s="85" t="s">
        <v>48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 t="s">
        <v>489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87" t="s">
        <v>77</v>
      </c>
      <c r="C51" s="73"/>
      <c r="D51" s="73"/>
      <c r="E51" s="74"/>
      <c r="F51" s="75" t="s">
        <v>41</v>
      </c>
      <c r="G51" s="84" t="s">
        <v>41</v>
      </c>
      <c r="H51" s="77" t="s">
        <v>34</v>
      </c>
      <c r="I51" s="75" t="s">
        <v>41</v>
      </c>
      <c r="J51" s="85" t="s">
        <v>4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88"/>
      <c r="B52" s="89"/>
      <c r="C52" s="89"/>
      <c r="D52" s="89"/>
      <c r="E52" s="90"/>
      <c r="F52" s="91"/>
      <c r="G52" s="92"/>
      <c r="H52" s="93"/>
      <c r="I52" s="91"/>
      <c r="J52" s="94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B41:E41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148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9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154</v>
      </c>
      <c r="C17" s="73"/>
      <c r="D17" s="73"/>
      <c r="E17" s="74"/>
      <c r="F17" s="75" t="s">
        <v>33</v>
      </c>
      <c r="G17" s="84" t="s">
        <v>37</v>
      </c>
      <c r="H17" s="77" t="s">
        <v>34</v>
      </c>
      <c r="I17" s="75" t="s">
        <v>33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128</v>
      </c>
      <c r="C18" s="73"/>
      <c r="D18" s="73"/>
      <c r="E18" s="74"/>
      <c r="F18" s="75" t="s">
        <v>129</v>
      </c>
      <c r="G18" s="84" t="s">
        <v>129</v>
      </c>
      <c r="H18" s="77" t="s">
        <v>34</v>
      </c>
      <c r="I18" s="75" t="s">
        <v>129</v>
      </c>
      <c r="J18" s="85" t="s">
        <v>12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130</v>
      </c>
      <c r="C19" s="73"/>
      <c r="D19" s="73"/>
      <c r="E19" s="74"/>
      <c r="F19" s="75" t="s">
        <v>72</v>
      </c>
      <c r="G19" s="84" t="s">
        <v>72</v>
      </c>
      <c r="H19" s="77" t="s">
        <v>34</v>
      </c>
      <c r="I19" s="75" t="s">
        <v>72</v>
      </c>
      <c r="J19" s="85" t="s">
        <v>7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161</v>
      </c>
      <c r="C20" s="73"/>
      <c r="D20" s="73"/>
      <c r="E20" s="74"/>
      <c r="F20" s="75" t="s">
        <v>78</v>
      </c>
      <c r="G20" s="84" t="s">
        <v>68</v>
      </c>
      <c r="H20" s="77" t="s">
        <v>34</v>
      </c>
      <c r="I20" s="75" t="s">
        <v>78</v>
      </c>
      <c r="J20" s="85" t="s">
        <v>6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179</v>
      </c>
      <c r="C21" s="73"/>
      <c r="D21" s="73"/>
      <c r="E21" s="74"/>
      <c r="F21" s="75" t="s">
        <v>78</v>
      </c>
      <c r="G21" s="84" t="s">
        <v>68</v>
      </c>
      <c r="H21" s="77" t="s">
        <v>34</v>
      </c>
      <c r="I21" s="75" t="s">
        <v>293</v>
      </c>
      <c r="J21" s="85" t="s">
        <v>18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60</v>
      </c>
      <c r="C22" s="73"/>
      <c r="D22" s="73"/>
      <c r="E22" s="74"/>
      <c r="F22" s="75" t="s">
        <v>68</v>
      </c>
      <c r="G22" s="84" t="s">
        <v>69</v>
      </c>
      <c r="H22" s="77" t="s">
        <v>34</v>
      </c>
      <c r="I22" s="75" t="s">
        <v>68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64</v>
      </c>
      <c r="C23" s="73"/>
      <c r="D23" s="73"/>
      <c r="E23" s="74"/>
      <c r="F23" s="75" t="s">
        <v>75</v>
      </c>
      <c r="G23" s="84" t="s">
        <v>76</v>
      </c>
      <c r="H23" s="77" t="s">
        <v>34</v>
      </c>
      <c r="I23" s="75" t="s">
        <v>75</v>
      </c>
      <c r="J23" s="85" t="s">
        <v>7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90</v>
      </c>
      <c r="C24" s="73"/>
      <c r="D24" s="73"/>
      <c r="E24" s="74"/>
      <c r="F24" s="75" t="s">
        <v>134</v>
      </c>
      <c r="G24" s="84" t="s">
        <v>79</v>
      </c>
      <c r="H24" s="77" t="s">
        <v>34</v>
      </c>
      <c r="I24" s="75" t="s">
        <v>134</v>
      </c>
      <c r="J24" s="85" t="s">
        <v>7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223</v>
      </c>
      <c r="C25" s="73"/>
      <c r="D25" s="73"/>
      <c r="E25" s="74"/>
      <c r="F25" s="75" t="s">
        <v>134</v>
      </c>
      <c r="G25" s="84" t="s">
        <v>79</v>
      </c>
      <c r="H25" s="77" t="s">
        <v>34</v>
      </c>
      <c r="I25" s="75" t="s">
        <v>134</v>
      </c>
      <c r="J25" s="85" t="s">
        <v>7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290</v>
      </c>
      <c r="C26" s="73"/>
      <c r="D26" s="73"/>
      <c r="E26" s="74"/>
      <c r="F26" s="75" t="s">
        <v>53</v>
      </c>
      <c r="G26" s="84" t="s">
        <v>121</v>
      </c>
      <c r="H26" s="77" t="s">
        <v>34</v>
      </c>
      <c r="I26" s="75" t="s">
        <v>53</v>
      </c>
      <c r="J26" s="85" t="s">
        <v>12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128</v>
      </c>
      <c r="C27" s="73"/>
      <c r="D27" s="73"/>
      <c r="E27" s="74"/>
      <c r="F27" s="75" t="s">
        <v>129</v>
      </c>
      <c r="G27" s="84" t="s">
        <v>129</v>
      </c>
      <c r="H27" s="77" t="s">
        <v>34</v>
      </c>
      <c r="I27" s="75" t="s">
        <v>129</v>
      </c>
      <c r="J27" s="85" t="s">
        <v>12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130</v>
      </c>
      <c r="C28" s="73"/>
      <c r="D28" s="73"/>
      <c r="E28" s="74"/>
      <c r="F28" s="75" t="s">
        <v>72</v>
      </c>
      <c r="G28" s="84" t="s">
        <v>72</v>
      </c>
      <c r="H28" s="77" t="s">
        <v>34</v>
      </c>
      <c r="I28" s="75" t="s">
        <v>72</v>
      </c>
      <c r="J28" s="85" t="s">
        <v>7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136</v>
      </c>
      <c r="C29" s="73"/>
      <c r="D29" s="73"/>
      <c r="E29" s="74"/>
      <c r="F29" s="75" t="s">
        <v>96</v>
      </c>
      <c r="G29" s="84" t="s">
        <v>33</v>
      </c>
      <c r="H29" s="77" t="s">
        <v>34</v>
      </c>
      <c r="I29" s="75" t="s">
        <v>97</v>
      </c>
      <c r="J29" s="85" t="s">
        <v>9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176</v>
      </c>
      <c r="C30" s="73"/>
      <c r="D30" s="73"/>
      <c r="E30" s="74"/>
      <c r="F30" s="75" t="s">
        <v>55</v>
      </c>
      <c r="G30" s="84" t="s">
        <v>43</v>
      </c>
      <c r="H30" s="77" t="s">
        <v>34</v>
      </c>
      <c r="I30" s="75" t="s">
        <v>55</v>
      </c>
      <c r="J30" s="85" t="s">
        <v>4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179</v>
      </c>
      <c r="C31" s="73"/>
      <c r="D31" s="73"/>
      <c r="E31" s="74"/>
      <c r="F31" s="75" t="s">
        <v>68</v>
      </c>
      <c r="G31" s="84" t="s">
        <v>69</v>
      </c>
      <c r="H31" s="77" t="s">
        <v>34</v>
      </c>
      <c r="I31" s="75" t="s">
        <v>180</v>
      </c>
      <c r="J31" s="85" t="s">
        <v>23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484</v>
      </c>
      <c r="C32" s="73"/>
      <c r="D32" s="73"/>
      <c r="E32" s="74"/>
      <c r="F32" s="75" t="s">
        <v>61</v>
      </c>
      <c r="G32" s="84" t="s">
        <v>62</v>
      </c>
      <c r="H32" s="77" t="s">
        <v>34</v>
      </c>
      <c r="I32" s="75" t="s">
        <v>443</v>
      </c>
      <c r="J32" s="85" t="s">
        <v>48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50</v>
      </c>
      <c r="C33" s="73"/>
      <c r="D33" s="73"/>
      <c r="E33" s="74"/>
      <c r="F33" s="75" t="s">
        <v>65</v>
      </c>
      <c r="G33" s="84" t="s">
        <v>66</v>
      </c>
      <c r="H33" s="77" t="s">
        <v>34</v>
      </c>
      <c r="I33" s="75" t="s">
        <v>134</v>
      </c>
      <c r="J33" s="85" t="s">
        <v>7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 t="s">
        <v>492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125</v>
      </c>
      <c r="C36" s="73"/>
      <c r="D36" s="73"/>
      <c r="E36" s="74"/>
      <c r="F36" s="75" t="s">
        <v>43</v>
      </c>
      <c r="G36" s="84" t="s">
        <v>44</v>
      </c>
      <c r="H36" s="77" t="s">
        <v>34</v>
      </c>
      <c r="I36" s="75" t="s">
        <v>43</v>
      </c>
      <c r="J36" s="85" t="s">
        <v>4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153</v>
      </c>
      <c r="C37" s="73"/>
      <c r="D37" s="73"/>
      <c r="E37" s="74"/>
      <c r="F37" s="75" t="s">
        <v>68</v>
      </c>
      <c r="G37" s="84" t="s">
        <v>69</v>
      </c>
      <c r="H37" s="77" t="s">
        <v>34</v>
      </c>
      <c r="I37" s="75" t="s">
        <v>68</v>
      </c>
      <c r="J37" s="85" t="s">
        <v>6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50</v>
      </c>
      <c r="C38" s="73"/>
      <c r="D38" s="73"/>
      <c r="E38" s="74"/>
      <c r="F38" s="75" t="s">
        <v>53</v>
      </c>
      <c r="G38" s="84" t="s">
        <v>121</v>
      </c>
      <c r="H38" s="77" t="s">
        <v>34</v>
      </c>
      <c r="I38" s="75" t="s">
        <v>243</v>
      </c>
      <c r="J38" s="85" t="s">
        <v>30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87" t="s">
        <v>484</v>
      </c>
      <c r="C39" s="73"/>
      <c r="D39" s="73"/>
      <c r="E39" s="74"/>
      <c r="F39" s="75" t="s">
        <v>61</v>
      </c>
      <c r="G39" s="84" t="s">
        <v>62</v>
      </c>
      <c r="H39" s="77" t="s">
        <v>34</v>
      </c>
      <c r="I39" s="75" t="s">
        <v>443</v>
      </c>
      <c r="J39" s="85" t="s">
        <v>48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87" t="s">
        <v>128</v>
      </c>
      <c r="C40" s="73"/>
      <c r="D40" s="73"/>
      <c r="E40" s="74"/>
      <c r="F40" s="75" t="s">
        <v>129</v>
      </c>
      <c r="G40" s="84" t="s">
        <v>129</v>
      </c>
      <c r="H40" s="77" t="s">
        <v>34</v>
      </c>
      <c r="I40" s="75" t="s">
        <v>129</v>
      </c>
      <c r="J40" s="85" t="s">
        <v>12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7" t="s">
        <v>130</v>
      </c>
      <c r="C41" s="73"/>
      <c r="D41" s="73"/>
      <c r="E41" s="74"/>
      <c r="F41" s="75" t="s">
        <v>129</v>
      </c>
      <c r="G41" s="84" t="s">
        <v>129</v>
      </c>
      <c r="H41" s="77" t="s">
        <v>34</v>
      </c>
      <c r="I41" s="75" t="s">
        <v>129</v>
      </c>
      <c r="J41" s="85" t="s">
        <v>12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87" t="s">
        <v>90</v>
      </c>
      <c r="C42" s="73"/>
      <c r="D42" s="73"/>
      <c r="E42" s="74"/>
      <c r="F42" s="75" t="s">
        <v>65</v>
      </c>
      <c r="G42" s="84" t="s">
        <v>66</v>
      </c>
      <c r="H42" s="77" t="s">
        <v>34</v>
      </c>
      <c r="I42" s="75" t="s">
        <v>65</v>
      </c>
      <c r="J42" s="85" t="s">
        <v>6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83" t="s">
        <v>249</v>
      </c>
      <c r="C43" s="83"/>
      <c r="D43" s="83"/>
      <c r="E43" s="83"/>
      <c r="F43" s="75" t="s">
        <v>91</v>
      </c>
      <c r="G43" s="84" t="s">
        <v>92</v>
      </c>
      <c r="H43" s="77" t="s">
        <v>34</v>
      </c>
      <c r="I43" s="75" t="s">
        <v>91</v>
      </c>
      <c r="J43" s="85" t="s">
        <v>9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 t="s">
        <v>9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7" t="s">
        <v>100</v>
      </c>
      <c r="C46" s="73"/>
      <c r="D46" s="73"/>
      <c r="E46" s="74"/>
      <c r="F46" s="75" t="s">
        <v>96</v>
      </c>
      <c r="G46" s="84" t="s">
        <v>72</v>
      </c>
      <c r="H46" s="77" t="s">
        <v>34</v>
      </c>
      <c r="I46" s="75" t="s">
        <v>96</v>
      </c>
      <c r="J46" s="85" t="s">
        <v>7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87" t="s">
        <v>101</v>
      </c>
      <c r="C47" s="73"/>
      <c r="D47" s="73"/>
      <c r="E47" s="74"/>
      <c r="F47" s="75" t="s">
        <v>102</v>
      </c>
      <c r="G47" s="84" t="s">
        <v>72</v>
      </c>
      <c r="H47" s="77" t="s">
        <v>34</v>
      </c>
      <c r="I47" s="75" t="s">
        <v>102</v>
      </c>
      <c r="J47" s="85" t="s">
        <v>7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88" t="str">
        <f aca="false">CONCATENATE(R48,S48)</f>
        <v/>
      </c>
      <c r="B48" s="89"/>
      <c r="C48" s="89"/>
      <c r="D48" s="89"/>
      <c r="E48" s="90"/>
      <c r="F48" s="91"/>
      <c r="G48" s="92"/>
      <c r="H48" s="93"/>
      <c r="I48" s="91"/>
      <c r="J48" s="94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">
        <v>493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87" t="s">
        <v>494</v>
      </c>
      <c r="C50" s="73"/>
      <c r="D50" s="73"/>
      <c r="E50" s="74"/>
      <c r="F50" s="75" t="s">
        <v>279</v>
      </c>
      <c r="G50" s="84" t="s">
        <v>279</v>
      </c>
      <c r="H50" s="77" t="s">
        <v>34</v>
      </c>
      <c r="I50" s="75" t="s">
        <v>279</v>
      </c>
      <c r="J50" s="85" t="s">
        <v>27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 t="s">
        <v>322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87" t="s">
        <v>323</v>
      </c>
      <c r="C53" s="73"/>
      <c r="D53" s="73"/>
      <c r="E53" s="74"/>
      <c r="F53" s="75" t="s">
        <v>44</v>
      </c>
      <c r="G53" s="84" t="s">
        <v>44</v>
      </c>
      <c r="H53" s="77" t="s">
        <v>34</v>
      </c>
      <c r="I53" s="75" t="s">
        <v>44</v>
      </c>
      <c r="J53" s="85" t="s">
        <v>44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88"/>
      <c r="B54" s="89"/>
      <c r="C54" s="89"/>
      <c r="D54" s="89"/>
      <c r="E54" s="90"/>
      <c r="F54" s="91"/>
      <c r="G54" s="92"/>
      <c r="H54" s="93"/>
      <c r="I54" s="91"/>
      <c r="J54" s="94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B43:E43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: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259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9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432</v>
      </c>
      <c r="C17" s="73"/>
      <c r="D17" s="73"/>
      <c r="E17" s="74"/>
      <c r="F17" s="75" t="s">
        <v>96</v>
      </c>
      <c r="G17" s="84" t="s">
        <v>33</v>
      </c>
      <c r="H17" s="77" t="s">
        <v>34</v>
      </c>
      <c r="I17" s="75" t="s">
        <v>96</v>
      </c>
      <c r="J17" s="85" t="s">
        <v>3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189</v>
      </c>
      <c r="C18" s="73"/>
      <c r="D18" s="73"/>
      <c r="E18" s="74"/>
      <c r="F18" s="75" t="s">
        <v>336</v>
      </c>
      <c r="G18" s="84" t="s">
        <v>108</v>
      </c>
      <c r="H18" s="77" t="s">
        <v>34</v>
      </c>
      <c r="I18" s="75" t="s">
        <v>497</v>
      </c>
      <c r="J18" s="85" t="s">
        <v>43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390</v>
      </c>
      <c r="C19" s="73"/>
      <c r="D19" s="73"/>
      <c r="E19" s="74"/>
      <c r="F19" s="75" t="s">
        <v>61</v>
      </c>
      <c r="G19" s="84" t="s">
        <v>62</v>
      </c>
      <c r="H19" s="77" t="s">
        <v>34</v>
      </c>
      <c r="I19" s="75" t="s">
        <v>62</v>
      </c>
      <c r="J19" s="85" t="s">
        <v>21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229</v>
      </c>
      <c r="C20" s="73"/>
      <c r="D20" s="73"/>
      <c r="E20" s="74"/>
      <c r="F20" s="75" t="s">
        <v>68</v>
      </c>
      <c r="G20" s="84" t="s">
        <v>69</v>
      </c>
      <c r="H20" s="77" t="s">
        <v>34</v>
      </c>
      <c r="I20" s="75" t="s">
        <v>68</v>
      </c>
      <c r="J20" s="85" t="s">
        <v>6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224</v>
      </c>
      <c r="C21" s="73"/>
      <c r="D21" s="73"/>
      <c r="E21" s="74"/>
      <c r="F21" s="75" t="s">
        <v>88</v>
      </c>
      <c r="G21" s="84" t="s">
        <v>89</v>
      </c>
      <c r="H21" s="77" t="s">
        <v>34</v>
      </c>
      <c r="I21" s="75" t="s">
        <v>88</v>
      </c>
      <c r="J21" s="85" t="s">
        <v>8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90</v>
      </c>
      <c r="C22" s="73"/>
      <c r="D22" s="73"/>
      <c r="E22" s="74"/>
      <c r="F22" s="75" t="s">
        <v>88</v>
      </c>
      <c r="G22" s="84" t="s">
        <v>89</v>
      </c>
      <c r="H22" s="77" t="s">
        <v>34</v>
      </c>
      <c r="I22" s="75" t="s">
        <v>88</v>
      </c>
      <c r="J22" s="85" t="s">
        <v>8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64</v>
      </c>
      <c r="C23" s="73"/>
      <c r="D23" s="73"/>
      <c r="E23" s="74"/>
      <c r="F23" s="75" t="s">
        <v>88</v>
      </c>
      <c r="G23" s="84" t="s">
        <v>89</v>
      </c>
      <c r="H23" s="77" t="s">
        <v>34</v>
      </c>
      <c r="I23" s="75" t="s">
        <v>88</v>
      </c>
      <c r="J23" s="85" t="s">
        <v>8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57</v>
      </c>
      <c r="C24" s="73"/>
      <c r="D24" s="73"/>
      <c r="E24" s="74"/>
      <c r="F24" s="75" t="s">
        <v>43</v>
      </c>
      <c r="G24" s="84" t="s">
        <v>44</v>
      </c>
      <c r="H24" s="77" t="s">
        <v>34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">
        <v>498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329</v>
      </c>
      <c r="C27" s="73"/>
      <c r="D27" s="73"/>
      <c r="E27" s="74"/>
      <c r="F27" s="75" t="s">
        <v>43</v>
      </c>
      <c r="G27" s="84" t="s">
        <v>44</v>
      </c>
      <c r="H27" s="77" t="s">
        <v>34</v>
      </c>
      <c r="I27" s="75" t="s">
        <v>43</v>
      </c>
      <c r="J27" s="85" t="s">
        <v>4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254</v>
      </c>
      <c r="C28" s="73"/>
      <c r="D28" s="73"/>
      <c r="E28" s="74"/>
      <c r="F28" s="75" t="s">
        <v>155</v>
      </c>
      <c r="G28" s="84" t="s">
        <v>156</v>
      </c>
      <c r="H28" s="77" t="s">
        <v>34</v>
      </c>
      <c r="I28" s="75" t="s">
        <v>330</v>
      </c>
      <c r="J28" s="85" t="s">
        <v>33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57</v>
      </c>
      <c r="C29" s="73"/>
      <c r="D29" s="73"/>
      <c r="E29" s="74"/>
      <c r="F29" s="75" t="s">
        <v>43</v>
      </c>
      <c r="G29" s="84" t="s">
        <v>44</v>
      </c>
      <c r="H29" s="77" t="s">
        <v>34</v>
      </c>
      <c r="I29" s="75" t="s">
        <v>58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133</v>
      </c>
      <c r="C30" s="73"/>
      <c r="D30" s="73"/>
      <c r="E30" s="74"/>
      <c r="F30" s="75" t="s">
        <v>65</v>
      </c>
      <c r="G30" s="84" t="s">
        <v>66</v>
      </c>
      <c r="H30" s="77" t="s">
        <v>34</v>
      </c>
      <c r="I30" s="75" t="s">
        <v>134</v>
      </c>
      <c r="J30" s="85" t="s">
        <v>7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189</v>
      </c>
      <c r="C31" s="73"/>
      <c r="D31" s="73"/>
      <c r="E31" s="74"/>
      <c r="F31" s="75" t="s">
        <v>41</v>
      </c>
      <c r="G31" s="84" t="s">
        <v>51</v>
      </c>
      <c r="H31" s="77" t="s">
        <v>34</v>
      </c>
      <c r="I31" s="75" t="s">
        <v>352</v>
      </c>
      <c r="J31" s="85" t="s">
        <v>35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150</v>
      </c>
      <c r="C32" s="73"/>
      <c r="D32" s="73"/>
      <c r="E32" s="74"/>
      <c r="F32" s="75" t="s">
        <v>53</v>
      </c>
      <c r="G32" s="84" t="s">
        <v>121</v>
      </c>
      <c r="H32" s="77" t="s">
        <v>34</v>
      </c>
      <c r="I32" s="75" t="s">
        <v>243</v>
      </c>
      <c r="J32" s="85" t="s">
        <v>30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91</v>
      </c>
      <c r="C33" s="83"/>
      <c r="D33" s="83"/>
      <c r="E33" s="83"/>
      <c r="F33" s="75" t="s">
        <v>55</v>
      </c>
      <c r="G33" s="84" t="s">
        <v>43</v>
      </c>
      <c r="H33" s="77" t="s">
        <v>34</v>
      </c>
      <c r="I33" s="75" t="s">
        <v>55</v>
      </c>
      <c r="J33" s="85" t="s">
        <v>4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8</v>
      </c>
      <c r="C34" s="83"/>
      <c r="D34" s="83"/>
      <c r="E34" s="83"/>
      <c r="F34" s="75" t="s">
        <v>65</v>
      </c>
      <c r="G34" s="84" t="s">
        <v>66</v>
      </c>
      <c r="H34" s="77" t="s">
        <v>34</v>
      </c>
      <c r="I34" s="75" t="s">
        <v>65</v>
      </c>
      <c r="J34" s="85" t="s">
        <v>6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">
        <v>9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100</v>
      </c>
      <c r="C37" s="73"/>
      <c r="D37" s="73"/>
      <c r="E37" s="74"/>
      <c r="F37" s="75" t="s">
        <v>96</v>
      </c>
      <c r="G37" s="84" t="s">
        <v>72</v>
      </c>
      <c r="H37" s="77" t="s">
        <v>34</v>
      </c>
      <c r="I37" s="75" t="s">
        <v>96</v>
      </c>
      <c r="J37" s="85" t="s">
        <v>7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101</v>
      </c>
      <c r="C38" s="73"/>
      <c r="D38" s="73"/>
      <c r="E38" s="74"/>
      <c r="F38" s="75" t="s">
        <v>102</v>
      </c>
      <c r="G38" s="84" t="s">
        <v>72</v>
      </c>
      <c r="H38" s="77" t="s">
        <v>34</v>
      </c>
      <c r="I38" s="75" t="s">
        <v>102</v>
      </c>
      <c r="J38" s="85" t="s">
        <v>7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88" t="str">
        <f aca="false">CONCATENATE(R39,S39)</f>
        <v/>
      </c>
      <c r="B39" s="89"/>
      <c r="C39" s="89"/>
      <c r="D39" s="89"/>
      <c r="E39" s="90"/>
      <c r="F39" s="91"/>
      <c r="G39" s="92"/>
      <c r="H39" s="93"/>
      <c r="I39" s="91"/>
      <c r="J39" s="94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">
        <v>22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">
        <v>49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87" t="s">
        <v>100</v>
      </c>
      <c r="C43" s="73"/>
      <c r="D43" s="73"/>
      <c r="E43" s="74"/>
      <c r="F43" s="75" t="s">
        <v>227</v>
      </c>
      <c r="G43" s="84" t="s">
        <v>228</v>
      </c>
      <c r="H43" s="77" t="s">
        <v>34</v>
      </c>
      <c r="I43" s="75" t="s">
        <v>227</v>
      </c>
      <c r="J43" s="85" t="s">
        <v>22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131</v>
      </c>
      <c r="C44" s="73"/>
      <c r="D44" s="73"/>
      <c r="E44" s="74"/>
      <c r="F44" s="75" t="s">
        <v>168</v>
      </c>
      <c r="G44" s="84" t="s">
        <v>288</v>
      </c>
      <c r="H44" s="77" t="s">
        <v>34</v>
      </c>
      <c r="I44" s="75" t="s">
        <v>168</v>
      </c>
      <c r="J44" s="85" t="s">
        <v>28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87" t="s">
        <v>405</v>
      </c>
      <c r="C45" s="73"/>
      <c r="D45" s="73"/>
      <c r="E45" s="74"/>
      <c r="F45" s="75" t="s">
        <v>43</v>
      </c>
      <c r="G45" s="84" t="s">
        <v>44</v>
      </c>
      <c r="H45" s="77" t="s">
        <v>34</v>
      </c>
      <c r="I45" s="75" t="s">
        <v>193</v>
      </c>
      <c r="J45" s="85" t="s">
        <v>19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7" t="s">
        <v>57</v>
      </c>
      <c r="C46" s="73"/>
      <c r="D46" s="73"/>
      <c r="E46" s="74"/>
      <c r="F46" s="75" t="s">
        <v>65</v>
      </c>
      <c r="G46" s="84" t="s">
        <v>66</v>
      </c>
      <c r="H46" s="77" t="s">
        <v>34</v>
      </c>
      <c r="I46" s="75" t="s">
        <v>173</v>
      </c>
      <c r="J46" s="85" t="s">
        <v>17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87" t="s">
        <v>128</v>
      </c>
      <c r="C47" s="73"/>
      <c r="D47" s="73"/>
      <c r="E47" s="74"/>
      <c r="F47" s="75" t="s">
        <v>72</v>
      </c>
      <c r="G47" s="84" t="s">
        <v>72</v>
      </c>
      <c r="H47" s="77" t="s">
        <v>34</v>
      </c>
      <c r="I47" s="75" t="s">
        <v>72</v>
      </c>
      <c r="J47" s="85" t="s">
        <v>7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87" t="s">
        <v>90</v>
      </c>
      <c r="C48" s="73"/>
      <c r="D48" s="73"/>
      <c r="E48" s="74"/>
      <c r="F48" s="75" t="s">
        <v>140</v>
      </c>
      <c r="G48" s="84" t="s">
        <v>140</v>
      </c>
      <c r="H48" s="77" t="s">
        <v>34</v>
      </c>
      <c r="I48" s="75" t="s">
        <v>140</v>
      </c>
      <c r="J48" s="85" t="s">
        <v>14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07</v>
      </c>
      <c r="C49" s="83"/>
      <c r="D49" s="83"/>
      <c r="E49" s="83"/>
      <c r="F49" s="75" t="s">
        <v>374</v>
      </c>
      <c r="G49" s="84" t="s">
        <v>356</v>
      </c>
      <c r="H49" s="77" t="s">
        <v>34</v>
      </c>
      <c r="I49" s="75" t="s">
        <v>374</v>
      </c>
      <c r="J49" s="85" t="s">
        <v>35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87" t="s">
        <v>250</v>
      </c>
      <c r="C50" s="73"/>
      <c r="D50" s="73"/>
      <c r="E50" s="74"/>
      <c r="F50" s="75" t="s">
        <v>374</v>
      </c>
      <c r="G50" s="84" t="s">
        <v>356</v>
      </c>
      <c r="H50" s="77" t="s">
        <v>34</v>
      </c>
      <c r="I50" s="75" t="s">
        <v>374</v>
      </c>
      <c r="J50" s="85" t="s">
        <v>35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87" t="s">
        <v>139</v>
      </c>
      <c r="C51" s="73"/>
      <c r="D51" s="73"/>
      <c r="E51" s="74"/>
      <c r="F51" s="75" t="s">
        <v>167</v>
      </c>
      <c r="G51" s="84" t="s">
        <v>168</v>
      </c>
      <c r="H51" s="77" t="s">
        <v>34</v>
      </c>
      <c r="I51" s="75" t="s">
        <v>167</v>
      </c>
      <c r="J51" s="85" t="s">
        <v>16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88"/>
      <c r="B52" s="89"/>
      <c r="C52" s="89"/>
      <c r="D52" s="89"/>
      <c r="E52" s="90"/>
      <c r="F52" s="91"/>
      <c r="G52" s="92"/>
      <c r="H52" s="93"/>
      <c r="I52" s="91"/>
      <c r="J52" s="94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B34:E34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B49:E49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50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95</v>
      </c>
      <c r="C14" s="73"/>
      <c r="D14" s="73"/>
      <c r="E14" s="74"/>
      <c r="F14" s="75" t="s">
        <v>33</v>
      </c>
      <c r="G14" s="84" t="s">
        <v>72</v>
      </c>
      <c r="H14" s="77" t="s">
        <v>34</v>
      </c>
      <c r="I14" s="75" t="s">
        <v>98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50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411</v>
      </c>
      <c r="C17" s="73"/>
      <c r="D17" s="73"/>
      <c r="E17" s="74"/>
      <c r="F17" s="75" t="s">
        <v>33</v>
      </c>
      <c r="G17" s="84" t="s">
        <v>37</v>
      </c>
      <c r="H17" s="77" t="s">
        <v>34</v>
      </c>
      <c r="I17" s="75" t="s">
        <v>33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03</v>
      </c>
      <c r="C18" s="83"/>
      <c r="D18" s="83"/>
      <c r="E18" s="83"/>
      <c r="F18" s="75" t="s">
        <v>68</v>
      </c>
      <c r="G18" s="84" t="s">
        <v>69</v>
      </c>
      <c r="H18" s="77" t="s">
        <v>34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90</v>
      </c>
      <c r="C19" s="73"/>
      <c r="D19" s="73"/>
      <c r="E19" s="74"/>
      <c r="F19" s="75" t="s">
        <v>75</v>
      </c>
      <c r="G19" s="84" t="s">
        <v>76</v>
      </c>
      <c r="H19" s="77" t="s">
        <v>34</v>
      </c>
      <c r="I19" s="75" t="s">
        <v>75</v>
      </c>
      <c r="J19" s="85" t="s">
        <v>7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60</v>
      </c>
      <c r="C20" s="73"/>
      <c r="D20" s="73"/>
      <c r="E20" s="74"/>
      <c r="F20" s="75" t="s">
        <v>61</v>
      </c>
      <c r="G20" s="84" t="s">
        <v>62</v>
      </c>
      <c r="H20" s="77" t="s">
        <v>34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136</v>
      </c>
      <c r="C21" s="73"/>
      <c r="D21" s="73"/>
      <c r="E21" s="74"/>
      <c r="F21" s="75" t="s">
        <v>96</v>
      </c>
      <c r="G21" s="84" t="s">
        <v>33</v>
      </c>
      <c r="H21" s="77" t="s">
        <v>34</v>
      </c>
      <c r="I21" s="75" t="s">
        <v>97</v>
      </c>
      <c r="J21" s="85" t="s">
        <v>9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90</v>
      </c>
      <c r="C22" s="73"/>
      <c r="D22" s="73"/>
      <c r="E22" s="74"/>
      <c r="F22" s="75" t="s">
        <v>61</v>
      </c>
      <c r="G22" s="84" t="s">
        <v>62</v>
      </c>
      <c r="H22" s="77" t="s">
        <v>34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">
        <v>504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190</v>
      </c>
      <c r="C25" s="73"/>
      <c r="D25" s="73"/>
      <c r="E25" s="74"/>
      <c r="F25" s="75" t="s">
        <v>43</v>
      </c>
      <c r="G25" s="84" t="s">
        <v>44</v>
      </c>
      <c r="H25" s="77" t="s">
        <v>34</v>
      </c>
      <c r="I25" s="75" t="s">
        <v>43</v>
      </c>
      <c r="J25" s="85" t="s">
        <v>4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57</v>
      </c>
      <c r="C26" s="73"/>
      <c r="D26" s="73"/>
      <c r="E26" s="74"/>
      <c r="F26" s="75" t="s">
        <v>43</v>
      </c>
      <c r="G26" s="84" t="s">
        <v>44</v>
      </c>
      <c r="H26" s="77" t="s">
        <v>34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133</v>
      </c>
      <c r="C27" s="73"/>
      <c r="D27" s="73"/>
      <c r="E27" s="74"/>
      <c r="F27" s="75" t="s">
        <v>65</v>
      </c>
      <c r="G27" s="84" t="s">
        <v>66</v>
      </c>
      <c r="H27" s="77" t="s">
        <v>34</v>
      </c>
      <c r="I27" s="75" t="s">
        <v>134</v>
      </c>
      <c r="J27" s="85" t="s">
        <v>7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120</v>
      </c>
      <c r="C28" s="73"/>
      <c r="D28" s="73"/>
      <c r="E28" s="74"/>
      <c r="F28" s="75" t="s">
        <v>43</v>
      </c>
      <c r="G28" s="84" t="s">
        <v>44</v>
      </c>
      <c r="H28" s="77" t="s">
        <v>34</v>
      </c>
      <c r="I28" s="75" t="s">
        <v>380</v>
      </c>
      <c r="J28" s="85" t="s">
        <v>38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3" t="s">
        <v>209</v>
      </c>
      <c r="C29" s="83"/>
      <c r="D29" s="83"/>
      <c r="E29" s="83"/>
      <c r="F29" s="75" t="s">
        <v>61</v>
      </c>
      <c r="G29" s="84" t="s">
        <v>62</v>
      </c>
      <c r="H29" s="77" t="s">
        <v>34</v>
      </c>
      <c r="I29" s="75" t="s">
        <v>62</v>
      </c>
      <c r="J29" s="85" t="s">
        <v>21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67</v>
      </c>
      <c r="C30" s="73"/>
      <c r="D30" s="73"/>
      <c r="E30" s="74"/>
      <c r="F30" s="75" t="s">
        <v>55</v>
      </c>
      <c r="G30" s="84" t="s">
        <v>43</v>
      </c>
      <c r="H30" s="77" t="s">
        <v>34</v>
      </c>
      <c r="I30" s="75" t="s">
        <v>55</v>
      </c>
      <c r="J30" s="85" t="s">
        <v>4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8</v>
      </c>
      <c r="C31" s="83"/>
      <c r="D31" s="83"/>
      <c r="E31" s="83"/>
      <c r="F31" s="75" t="s">
        <v>65</v>
      </c>
      <c r="G31" s="84" t="s">
        <v>66</v>
      </c>
      <c r="H31" s="77" t="s">
        <v>34</v>
      </c>
      <c r="I31" s="75" t="s">
        <v>65</v>
      </c>
      <c r="J31" s="85" t="s">
        <v>6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">
        <v>505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107</v>
      </c>
      <c r="C34" s="73"/>
      <c r="D34" s="73"/>
      <c r="E34" s="74"/>
      <c r="F34" s="75" t="s">
        <v>33</v>
      </c>
      <c r="G34" s="84" t="s">
        <v>108</v>
      </c>
      <c r="H34" s="77" t="s">
        <v>34</v>
      </c>
      <c r="I34" s="75" t="s">
        <v>98</v>
      </c>
      <c r="J34" s="85" t="s">
        <v>10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">
        <v>9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100</v>
      </c>
      <c r="C37" s="73"/>
      <c r="D37" s="73"/>
      <c r="E37" s="74"/>
      <c r="F37" s="75" t="s">
        <v>96</v>
      </c>
      <c r="G37" s="84" t="s">
        <v>72</v>
      </c>
      <c r="H37" s="77" t="s">
        <v>34</v>
      </c>
      <c r="I37" s="75" t="s">
        <v>96</v>
      </c>
      <c r="J37" s="85" t="s">
        <v>7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101</v>
      </c>
      <c r="C38" s="73"/>
      <c r="D38" s="73"/>
      <c r="E38" s="74"/>
      <c r="F38" s="75" t="s">
        <v>102</v>
      </c>
      <c r="G38" s="84" t="s">
        <v>72</v>
      </c>
      <c r="H38" s="77" t="s">
        <v>34</v>
      </c>
      <c r="I38" s="75" t="s">
        <v>102</v>
      </c>
      <c r="J38" s="85" t="s">
        <v>7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88" t="str">
        <f aca="false">CONCATENATE(R39,S39)</f>
        <v/>
      </c>
      <c r="B39" s="89"/>
      <c r="C39" s="89"/>
      <c r="D39" s="89"/>
      <c r="E39" s="90"/>
      <c r="F39" s="91"/>
      <c r="G39" s="92"/>
      <c r="H39" s="93"/>
      <c r="I39" s="91"/>
      <c r="J39" s="94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">
        <v>22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">
        <v>50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87" t="s">
        <v>507</v>
      </c>
      <c r="C43" s="73"/>
      <c r="D43" s="73"/>
      <c r="E43" s="74"/>
      <c r="F43" s="75" t="s">
        <v>121</v>
      </c>
      <c r="G43" s="84" t="s">
        <v>126</v>
      </c>
      <c r="H43" s="77" t="s">
        <v>34</v>
      </c>
      <c r="I43" s="75" t="s">
        <v>121</v>
      </c>
      <c r="J43" s="85" t="s">
        <v>12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334</v>
      </c>
      <c r="C44" s="73"/>
      <c r="D44" s="73"/>
      <c r="E44" s="74"/>
      <c r="F44" s="75" t="s">
        <v>391</v>
      </c>
      <c r="G44" s="84" t="s">
        <v>392</v>
      </c>
      <c r="H44" s="77" t="s">
        <v>34</v>
      </c>
      <c r="I44" s="75" t="s">
        <v>391</v>
      </c>
      <c r="J44" s="85" t="s">
        <v>39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87" t="s">
        <v>128</v>
      </c>
      <c r="C45" s="73"/>
      <c r="D45" s="73"/>
      <c r="E45" s="74"/>
      <c r="F45" s="75" t="s">
        <v>129</v>
      </c>
      <c r="G45" s="84" t="s">
        <v>129</v>
      </c>
      <c r="H45" s="77" t="s">
        <v>34</v>
      </c>
      <c r="I45" s="75" t="s">
        <v>129</v>
      </c>
      <c r="J45" s="85" t="s">
        <v>12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7" t="s">
        <v>508</v>
      </c>
      <c r="C46" s="73"/>
      <c r="D46" s="73"/>
      <c r="E46" s="74"/>
      <c r="F46" s="75" t="s">
        <v>267</v>
      </c>
      <c r="G46" s="84" t="s">
        <v>268</v>
      </c>
      <c r="H46" s="77" t="s">
        <v>34</v>
      </c>
      <c r="I46" s="75" t="s">
        <v>267</v>
      </c>
      <c r="J46" s="85" t="s">
        <v>26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88"/>
      <c r="B47" s="89"/>
      <c r="C47" s="89"/>
      <c r="D47" s="89"/>
      <c r="E47" s="90"/>
      <c r="F47" s="91"/>
      <c r="G47" s="92"/>
      <c r="H47" s="93"/>
      <c r="I47" s="91"/>
      <c r="J47" s="94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B18:E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B29:E29"/>
    <mergeCell ref="K29:L29"/>
    <mergeCell ref="M29:N29"/>
    <mergeCell ref="K30:L30"/>
    <mergeCell ref="M30:N30"/>
    <mergeCell ref="B31:E31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78</v>
      </c>
      <c r="C11" s="83"/>
      <c r="D11" s="83"/>
      <c r="E11" s="83"/>
      <c r="F11" s="75" t="s">
        <v>279</v>
      </c>
      <c r="G11" s="84" t="s">
        <v>72</v>
      </c>
      <c r="H11" s="77" t="s">
        <v>34</v>
      </c>
      <c r="I11" s="75" t="s">
        <v>279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8" t="str">
        <f aca="false">CONCATENATE(R12,S12)</f>
        <v/>
      </c>
      <c r="B12" s="89"/>
      <c r="C12" s="89"/>
      <c r="D12" s="89"/>
      <c r="E12" s="90"/>
      <c r="F12" s="91"/>
      <c r="G12" s="92"/>
      <c r="H12" s="93"/>
      <c r="I12" s="91"/>
      <c r="J12" s="94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51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18</v>
      </c>
      <c r="C14" s="83"/>
      <c r="D14" s="83"/>
      <c r="E14" s="83"/>
      <c r="F14" s="75" t="s">
        <v>119</v>
      </c>
      <c r="G14" s="84" t="s">
        <v>114</v>
      </c>
      <c r="H14" s="77" t="s">
        <v>34</v>
      </c>
      <c r="I14" s="75" t="s">
        <v>119</v>
      </c>
      <c r="J14" s="85" t="s">
        <v>114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7" t="s">
        <v>42</v>
      </c>
      <c r="C15" s="73"/>
      <c r="D15" s="73"/>
      <c r="E15" s="74"/>
      <c r="F15" s="75" t="s">
        <v>40</v>
      </c>
      <c r="G15" s="84" t="s">
        <v>41</v>
      </c>
      <c r="H15" s="77" t="s">
        <v>34</v>
      </c>
      <c r="I15" s="75" t="s">
        <v>40</v>
      </c>
      <c r="J15" s="85" t="s">
        <v>4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tr">
        <f aca="false">CONCATENATE(R16,S16)</f>
        <v/>
      </c>
      <c r="B16" s="87" t="s">
        <v>57</v>
      </c>
      <c r="C16" s="73"/>
      <c r="D16" s="73"/>
      <c r="E16" s="74"/>
      <c r="F16" s="75" t="s">
        <v>43</v>
      </c>
      <c r="G16" s="84" t="s">
        <v>44</v>
      </c>
      <c r="H16" s="77" t="s">
        <v>34</v>
      </c>
      <c r="I16" s="75" t="s">
        <v>58</v>
      </c>
      <c r="J16" s="85" t="s">
        <v>5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195</v>
      </c>
      <c r="C17" s="73"/>
      <c r="D17" s="73"/>
      <c r="E17" s="74"/>
      <c r="F17" s="75" t="s">
        <v>43</v>
      </c>
      <c r="G17" s="84" t="s">
        <v>44</v>
      </c>
      <c r="H17" s="77" t="s">
        <v>34</v>
      </c>
      <c r="I17" s="75" t="s">
        <v>43</v>
      </c>
      <c r="J17" s="85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136</v>
      </c>
      <c r="C18" s="73"/>
      <c r="D18" s="73"/>
      <c r="E18" s="74"/>
      <c r="F18" s="75" t="s">
        <v>43</v>
      </c>
      <c r="G18" s="84" t="s">
        <v>44</v>
      </c>
      <c r="H18" s="77" t="s">
        <v>34</v>
      </c>
      <c r="I18" s="75" t="s">
        <v>193</v>
      </c>
      <c r="J18" s="85" t="s">
        <v>19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50</v>
      </c>
      <c r="C19" s="73"/>
      <c r="D19" s="73"/>
      <c r="E19" s="74"/>
      <c r="F19" s="75" t="s">
        <v>43</v>
      </c>
      <c r="G19" s="84" t="s">
        <v>44</v>
      </c>
      <c r="H19" s="77" t="s">
        <v>34</v>
      </c>
      <c r="I19" s="75" t="s">
        <v>85</v>
      </c>
      <c r="J19" s="85" t="s">
        <v>8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120</v>
      </c>
      <c r="C20" s="73"/>
      <c r="D20" s="73"/>
      <c r="E20" s="74"/>
      <c r="F20" s="75" t="s">
        <v>43</v>
      </c>
      <c r="G20" s="84" t="s">
        <v>44</v>
      </c>
      <c r="H20" s="77" t="s">
        <v>34</v>
      </c>
      <c r="I20" s="75" t="s">
        <v>380</v>
      </c>
      <c r="J20" s="85" t="s">
        <v>38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133</v>
      </c>
      <c r="C21" s="73"/>
      <c r="D21" s="73"/>
      <c r="E21" s="74"/>
      <c r="F21" s="75" t="s">
        <v>68</v>
      </c>
      <c r="G21" s="84" t="s">
        <v>69</v>
      </c>
      <c r="H21" s="77" t="s">
        <v>34</v>
      </c>
      <c r="I21" s="75" t="s">
        <v>511</v>
      </c>
      <c r="J21" s="85" t="s">
        <v>37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412</v>
      </c>
      <c r="C22" s="73"/>
      <c r="D22" s="73"/>
      <c r="E22" s="74"/>
      <c r="F22" s="75" t="s">
        <v>43</v>
      </c>
      <c r="G22" s="84" t="s">
        <v>44</v>
      </c>
      <c r="H22" s="77" t="s">
        <v>34</v>
      </c>
      <c r="I22" s="75" t="s">
        <v>43</v>
      </c>
      <c r="J22" s="85" t="s">
        <v>4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425</v>
      </c>
      <c r="C23" s="73"/>
      <c r="D23" s="73"/>
      <c r="E23" s="74"/>
      <c r="F23" s="75" t="s">
        <v>43</v>
      </c>
      <c r="G23" s="84" t="s">
        <v>44</v>
      </c>
      <c r="H23" s="77" t="s">
        <v>34</v>
      </c>
      <c r="I23" s="75" t="s">
        <v>43</v>
      </c>
      <c r="J23" s="85" t="s">
        <v>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2</v>
      </c>
      <c r="C24" s="83"/>
      <c r="D24" s="83"/>
      <c r="E24" s="83"/>
      <c r="F24" s="75" t="s">
        <v>119</v>
      </c>
      <c r="G24" s="84" t="s">
        <v>114</v>
      </c>
      <c r="H24" s="77" t="s">
        <v>34</v>
      </c>
      <c r="I24" s="75" t="s">
        <v>119</v>
      </c>
      <c r="J24" s="85" t="s">
        <v>11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128</v>
      </c>
      <c r="C25" s="73"/>
      <c r="D25" s="73"/>
      <c r="E25" s="74"/>
      <c r="F25" s="75" t="s">
        <v>129</v>
      </c>
      <c r="G25" s="84" t="s">
        <v>129</v>
      </c>
      <c r="H25" s="77" t="s">
        <v>34</v>
      </c>
      <c r="I25" s="75" t="s">
        <v>129</v>
      </c>
      <c r="J25" s="85" t="s">
        <v>12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131</v>
      </c>
      <c r="C26" s="73"/>
      <c r="D26" s="73"/>
      <c r="E26" s="74"/>
      <c r="F26" s="75" t="s">
        <v>129</v>
      </c>
      <c r="G26" s="84" t="s">
        <v>129</v>
      </c>
      <c r="H26" s="77" t="s">
        <v>34</v>
      </c>
      <c r="I26" s="75" t="s">
        <v>129</v>
      </c>
      <c r="J26" s="85" t="s">
        <v>12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90</v>
      </c>
      <c r="C27" s="73"/>
      <c r="D27" s="73"/>
      <c r="E27" s="74"/>
      <c r="F27" s="75" t="s">
        <v>43</v>
      </c>
      <c r="G27" s="84" t="s">
        <v>44</v>
      </c>
      <c r="H27" s="77" t="s">
        <v>34</v>
      </c>
      <c r="I27" s="75" t="s">
        <v>43</v>
      </c>
      <c r="J27" s="85" t="s">
        <v>4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 t="s">
        <v>512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238</v>
      </c>
      <c r="C30" s="73"/>
      <c r="D30" s="73"/>
      <c r="E30" s="74"/>
      <c r="F30" s="75" t="s">
        <v>36</v>
      </c>
      <c r="G30" s="84" t="s">
        <v>36</v>
      </c>
      <c r="H30" s="77" t="s">
        <v>34</v>
      </c>
      <c r="I30" s="75" t="s">
        <v>239</v>
      </c>
      <c r="J30" s="85" t="s">
        <v>23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88" t="str">
        <f aca="false">CONCATENATE(R31,S31)</f>
        <v/>
      </c>
      <c r="B31" s="89"/>
      <c r="C31" s="89"/>
      <c r="D31" s="89"/>
      <c r="E31" s="90"/>
      <c r="F31" s="91"/>
      <c r="G31" s="92"/>
      <c r="H31" s="93"/>
      <c r="I31" s="91"/>
      <c r="J31" s="94"/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">
        <v>14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35</v>
      </c>
      <c r="C33" s="73"/>
      <c r="D33" s="73"/>
      <c r="E33" s="74"/>
      <c r="F33" s="75" t="s">
        <v>114</v>
      </c>
      <c r="G33" s="84" t="s">
        <v>143</v>
      </c>
      <c r="H33" s="77" t="s">
        <v>34</v>
      </c>
      <c r="I33" s="75" t="s">
        <v>114</v>
      </c>
      <c r="J33" s="85" t="s">
        <v>14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 t="s">
        <v>51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514</v>
      </c>
      <c r="C36" s="73"/>
      <c r="D36" s="73"/>
      <c r="E36" s="74"/>
      <c r="F36" s="75" t="s">
        <v>33</v>
      </c>
      <c r="G36" s="84" t="s">
        <v>33</v>
      </c>
      <c r="H36" s="77" t="s">
        <v>34</v>
      </c>
      <c r="I36" s="75" t="s">
        <v>33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88" t="str">
        <f aca="false">CONCATENATE(R37,S37)</f>
        <v/>
      </c>
      <c r="B37" s="89"/>
      <c r="C37" s="89"/>
      <c r="D37" s="89"/>
      <c r="E37" s="90"/>
      <c r="F37" s="91"/>
      <c r="G37" s="92"/>
      <c r="H37" s="93"/>
      <c r="I37" s="91"/>
      <c r="J37" s="94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B11:E11"/>
    <mergeCell ref="K11:L11"/>
    <mergeCell ref="M11:N11"/>
    <mergeCell ref="K12:L12"/>
    <mergeCell ref="M12:N12"/>
    <mergeCell ref="K13:L13"/>
    <mergeCell ref="M13:N13"/>
    <mergeCell ref="B14:E14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B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148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14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150</v>
      </c>
      <c r="C17" s="73"/>
      <c r="D17" s="73"/>
      <c r="E17" s="74"/>
      <c r="F17" s="75" t="s">
        <v>96</v>
      </c>
      <c r="G17" s="84" t="s">
        <v>33</v>
      </c>
      <c r="H17" s="77" t="s">
        <v>34</v>
      </c>
      <c r="I17" s="75" t="s">
        <v>151</v>
      </c>
      <c r="J17" s="85" t="s">
        <v>15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153</v>
      </c>
      <c r="C18" s="73"/>
      <c r="D18" s="73"/>
      <c r="E18" s="74"/>
      <c r="F18" s="75" t="s">
        <v>68</v>
      </c>
      <c r="G18" s="84" t="s">
        <v>69</v>
      </c>
      <c r="H18" s="77" t="s">
        <v>34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154</v>
      </c>
      <c r="C19" s="73"/>
      <c r="D19" s="73"/>
      <c r="E19" s="74"/>
      <c r="F19" s="75" t="s">
        <v>155</v>
      </c>
      <c r="G19" s="84" t="s">
        <v>156</v>
      </c>
      <c r="H19" s="77" t="s">
        <v>34</v>
      </c>
      <c r="I19" s="75" t="s">
        <v>155</v>
      </c>
      <c r="J19" s="85" t="s">
        <v>1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50</v>
      </c>
      <c r="C20" s="73"/>
      <c r="D20" s="73"/>
      <c r="E20" s="74"/>
      <c r="F20" s="75" t="s">
        <v>155</v>
      </c>
      <c r="G20" s="84" t="s">
        <v>156</v>
      </c>
      <c r="H20" s="77" t="s">
        <v>34</v>
      </c>
      <c r="I20" s="75" t="s">
        <v>157</v>
      </c>
      <c r="J20" s="85" t="s">
        <v>1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57</v>
      </c>
      <c r="C21" s="73"/>
      <c r="D21" s="73"/>
      <c r="E21" s="74"/>
      <c r="F21" s="75" t="s">
        <v>53</v>
      </c>
      <c r="G21" s="84" t="s">
        <v>121</v>
      </c>
      <c r="H21" s="77" t="s">
        <v>34</v>
      </c>
      <c r="I21" s="75" t="s">
        <v>159</v>
      </c>
      <c r="J21" s="85" t="s">
        <v>1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125</v>
      </c>
      <c r="C22" s="73"/>
      <c r="D22" s="73"/>
      <c r="E22" s="74"/>
      <c r="F22" s="75" t="s">
        <v>53</v>
      </c>
      <c r="G22" s="84" t="s">
        <v>121</v>
      </c>
      <c r="H22" s="77" t="s">
        <v>34</v>
      </c>
      <c r="I22" s="75" t="s">
        <v>53</v>
      </c>
      <c r="J22" s="85" t="s">
        <v>12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60</v>
      </c>
      <c r="C23" s="73"/>
      <c r="D23" s="73"/>
      <c r="E23" s="74"/>
      <c r="F23" s="75" t="s">
        <v>91</v>
      </c>
      <c r="G23" s="84" t="s">
        <v>92</v>
      </c>
      <c r="H23" s="77" t="s">
        <v>34</v>
      </c>
      <c r="I23" s="75" t="s">
        <v>91</v>
      </c>
      <c r="J23" s="85" t="s">
        <v>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161</v>
      </c>
      <c r="C24" s="73"/>
      <c r="D24" s="73"/>
      <c r="E24" s="74"/>
      <c r="F24" s="75" t="s">
        <v>68</v>
      </c>
      <c r="G24" s="84" t="s">
        <v>69</v>
      </c>
      <c r="H24" s="77" t="s">
        <v>34</v>
      </c>
      <c r="I24" s="75" t="s">
        <v>68</v>
      </c>
      <c r="J24" s="85" t="s">
        <v>6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162</v>
      </c>
      <c r="C25" s="73"/>
      <c r="D25" s="73"/>
      <c r="E25" s="74"/>
      <c r="F25" s="75" t="s">
        <v>65</v>
      </c>
      <c r="G25" s="84" t="s">
        <v>66</v>
      </c>
      <c r="H25" s="77" t="s">
        <v>34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163</v>
      </c>
      <c r="C26" s="73"/>
      <c r="D26" s="73"/>
      <c r="E26" s="74"/>
      <c r="F26" s="75" t="s">
        <v>164</v>
      </c>
      <c r="G26" s="84" t="s">
        <v>165</v>
      </c>
      <c r="H26" s="77" t="s">
        <v>34</v>
      </c>
      <c r="I26" s="75" t="s">
        <v>164</v>
      </c>
      <c r="J26" s="85" t="s">
        <v>1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128</v>
      </c>
      <c r="C27" s="73"/>
      <c r="D27" s="73"/>
      <c r="E27" s="74"/>
      <c r="F27" s="75" t="s">
        <v>140</v>
      </c>
      <c r="G27" s="84" t="s">
        <v>141</v>
      </c>
      <c r="H27" s="77" t="s">
        <v>34</v>
      </c>
      <c r="I27" s="75" t="s">
        <v>140</v>
      </c>
      <c r="J27" s="85" t="s">
        <v>14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130</v>
      </c>
      <c r="C28" s="73"/>
      <c r="D28" s="73"/>
      <c r="E28" s="74"/>
      <c r="F28" s="75" t="s">
        <v>72</v>
      </c>
      <c r="G28" s="84" t="s">
        <v>72</v>
      </c>
      <c r="H28" s="77" t="s">
        <v>34</v>
      </c>
      <c r="I28" s="75" t="s">
        <v>72</v>
      </c>
      <c r="J28" s="85" t="s">
        <v>7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166</v>
      </c>
      <c r="C29" s="73"/>
      <c r="D29" s="73"/>
      <c r="E29" s="74"/>
      <c r="F29" s="75" t="s">
        <v>167</v>
      </c>
      <c r="G29" s="84" t="s">
        <v>168</v>
      </c>
      <c r="H29" s="77" t="s">
        <v>34</v>
      </c>
      <c r="I29" s="75" t="s">
        <v>167</v>
      </c>
      <c r="J29" s="85" t="s">
        <v>16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">
        <v>169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46</v>
      </c>
      <c r="C32" s="73"/>
      <c r="D32" s="73"/>
      <c r="E32" s="74"/>
      <c r="F32" s="75" t="s">
        <v>96</v>
      </c>
      <c r="G32" s="84" t="s">
        <v>33</v>
      </c>
      <c r="H32" s="77" t="s">
        <v>34</v>
      </c>
      <c r="I32" s="75" t="s">
        <v>170</v>
      </c>
      <c r="J32" s="85" t="s">
        <v>4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83</v>
      </c>
      <c r="C33" s="73"/>
      <c r="D33" s="73"/>
      <c r="E33" s="74"/>
      <c r="F33" s="75" t="s">
        <v>53</v>
      </c>
      <c r="G33" s="84" t="s">
        <v>121</v>
      </c>
      <c r="H33" s="77" t="s">
        <v>34</v>
      </c>
      <c r="I33" s="75" t="s">
        <v>171</v>
      </c>
      <c r="J33" s="85" t="s">
        <v>17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57</v>
      </c>
      <c r="C34" s="73"/>
      <c r="D34" s="73"/>
      <c r="E34" s="74"/>
      <c r="F34" s="75" t="s">
        <v>65</v>
      </c>
      <c r="G34" s="84" t="s">
        <v>66</v>
      </c>
      <c r="H34" s="77" t="s">
        <v>34</v>
      </c>
      <c r="I34" s="75" t="s">
        <v>173</v>
      </c>
      <c r="J34" s="85" t="s">
        <v>17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175</v>
      </c>
      <c r="C35" s="73"/>
      <c r="D35" s="73"/>
      <c r="E35" s="74"/>
      <c r="F35" s="75" t="s">
        <v>68</v>
      </c>
      <c r="G35" s="84" t="s">
        <v>69</v>
      </c>
      <c r="H35" s="77" t="s">
        <v>34</v>
      </c>
      <c r="I35" s="75" t="s">
        <v>68</v>
      </c>
      <c r="J35" s="85" t="s">
        <v>6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176</v>
      </c>
      <c r="C36" s="73"/>
      <c r="D36" s="73"/>
      <c r="E36" s="74"/>
      <c r="F36" s="75" t="s">
        <v>164</v>
      </c>
      <c r="G36" s="84" t="s">
        <v>165</v>
      </c>
      <c r="H36" s="77" t="s">
        <v>34</v>
      </c>
      <c r="I36" s="75" t="s">
        <v>164</v>
      </c>
      <c r="J36" s="85" t="s">
        <v>16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128</v>
      </c>
      <c r="C37" s="73"/>
      <c r="D37" s="73"/>
      <c r="E37" s="74"/>
      <c r="F37" s="75" t="s">
        <v>129</v>
      </c>
      <c r="G37" s="84" t="s">
        <v>129</v>
      </c>
      <c r="H37" s="77" t="s">
        <v>34</v>
      </c>
      <c r="I37" s="75" t="s">
        <v>129</v>
      </c>
      <c r="J37" s="85" t="s">
        <v>12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130</v>
      </c>
      <c r="C38" s="73"/>
      <c r="D38" s="73"/>
      <c r="E38" s="74"/>
      <c r="F38" s="75" t="s">
        <v>72</v>
      </c>
      <c r="G38" s="84" t="s">
        <v>72</v>
      </c>
      <c r="H38" s="77" t="s">
        <v>34</v>
      </c>
      <c r="I38" s="75" t="s">
        <v>72</v>
      </c>
      <c r="J38" s="85" t="s">
        <v>7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">
        <v>9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7" t="s">
        <v>100</v>
      </c>
      <c r="C41" s="73"/>
      <c r="D41" s="73"/>
      <c r="E41" s="74"/>
      <c r="F41" s="75" t="s">
        <v>96</v>
      </c>
      <c r="G41" s="84" t="s">
        <v>72</v>
      </c>
      <c r="H41" s="77" t="s">
        <v>34</v>
      </c>
      <c r="I41" s="75" t="s">
        <v>96</v>
      </c>
      <c r="J41" s="85" t="s">
        <v>7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87" t="s">
        <v>101</v>
      </c>
      <c r="C42" s="73"/>
      <c r="D42" s="73"/>
      <c r="E42" s="74"/>
      <c r="F42" s="75" t="s">
        <v>102</v>
      </c>
      <c r="G42" s="84" t="s">
        <v>72</v>
      </c>
      <c r="H42" s="77" t="s">
        <v>34</v>
      </c>
      <c r="I42" s="75" t="s">
        <v>102</v>
      </c>
      <c r="J42" s="85" t="s">
        <v>7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88"/>
      <c r="B43" s="89"/>
      <c r="C43" s="89"/>
      <c r="D43" s="89"/>
      <c r="E43" s="90"/>
      <c r="F43" s="91"/>
      <c r="G43" s="92"/>
      <c r="H43" s="93"/>
      <c r="I43" s="91"/>
      <c r="J43" s="94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">
        <v>10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87" t="s">
        <v>104</v>
      </c>
      <c r="C45" s="73"/>
      <c r="D45" s="73"/>
      <c r="E45" s="74"/>
      <c r="F45" s="75" t="s">
        <v>51</v>
      </c>
      <c r="G45" s="84" t="s">
        <v>105</v>
      </c>
      <c r="H45" s="77" t="s">
        <v>34</v>
      </c>
      <c r="I45" s="75" t="s">
        <v>51</v>
      </c>
      <c r="J45" s="85" t="s">
        <v>10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 t="s">
        <v>177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78</v>
      </c>
      <c r="C48" s="83"/>
      <c r="D48" s="83"/>
      <c r="E48" s="83"/>
      <c r="F48" s="75" t="s">
        <v>41</v>
      </c>
      <c r="G48" s="84" t="s">
        <v>41</v>
      </c>
      <c r="H48" s="77" t="s">
        <v>34</v>
      </c>
      <c r="I48" s="75" t="s">
        <v>41</v>
      </c>
      <c r="J48" s="85" t="s">
        <v>4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87" t="s">
        <v>179</v>
      </c>
      <c r="C49" s="73"/>
      <c r="D49" s="73"/>
      <c r="E49" s="74"/>
      <c r="F49" s="75" t="s">
        <v>68</v>
      </c>
      <c r="G49" s="84" t="s">
        <v>68</v>
      </c>
      <c r="H49" s="77" t="s">
        <v>34</v>
      </c>
      <c r="I49" s="75" t="s">
        <v>180</v>
      </c>
      <c r="J49" s="85" t="s">
        <v>18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87" t="s">
        <v>35</v>
      </c>
      <c r="C50" s="73"/>
      <c r="D50" s="73"/>
      <c r="E50" s="74"/>
      <c r="F50" s="75" t="s">
        <v>43</v>
      </c>
      <c r="G50" s="84" t="s">
        <v>43</v>
      </c>
      <c r="H50" s="77" t="s">
        <v>34</v>
      </c>
      <c r="I50" s="75" t="s">
        <v>43</v>
      </c>
      <c r="J50" s="85" t="s">
        <v>4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87" t="s">
        <v>181</v>
      </c>
      <c r="C51" s="73"/>
      <c r="D51" s="73"/>
      <c r="E51" s="74"/>
      <c r="F51" s="75" t="s">
        <v>61</v>
      </c>
      <c r="G51" s="84" t="s">
        <v>61</v>
      </c>
      <c r="H51" s="77" t="s">
        <v>34</v>
      </c>
      <c r="I51" s="75" t="s">
        <v>61</v>
      </c>
      <c r="J51" s="85" t="s">
        <v>6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87" t="s">
        <v>77</v>
      </c>
      <c r="C52" s="73"/>
      <c r="D52" s="73"/>
      <c r="E52" s="74"/>
      <c r="F52" s="75" t="s">
        <v>43</v>
      </c>
      <c r="G52" s="84" t="s">
        <v>43</v>
      </c>
      <c r="H52" s="77" t="s">
        <v>34</v>
      </c>
      <c r="I52" s="75" t="s">
        <v>43</v>
      </c>
      <c r="J52" s="85" t="s">
        <v>4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87" t="s">
        <v>182</v>
      </c>
      <c r="C53" s="73"/>
      <c r="D53" s="73"/>
      <c r="E53" s="74"/>
      <c r="F53" s="75" t="s">
        <v>43</v>
      </c>
      <c r="G53" s="84" t="s">
        <v>43</v>
      </c>
      <c r="H53" s="77" t="s">
        <v>34</v>
      </c>
      <c r="I53" s="75" t="s">
        <v>183</v>
      </c>
      <c r="J53" s="85" t="s">
        <v>183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87" t="s">
        <v>153</v>
      </c>
      <c r="C54" s="73"/>
      <c r="D54" s="73"/>
      <c r="E54" s="74"/>
      <c r="F54" s="75" t="s">
        <v>68</v>
      </c>
      <c r="G54" s="84" t="s">
        <v>68</v>
      </c>
      <c r="H54" s="77" t="s">
        <v>34</v>
      </c>
      <c r="I54" s="75" t="s">
        <v>68</v>
      </c>
      <c r="J54" s="85" t="s">
        <v>68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87" t="s">
        <v>50</v>
      </c>
      <c r="C55" s="73"/>
      <c r="D55" s="73"/>
      <c r="E55" s="74"/>
      <c r="F55" s="75" t="s">
        <v>43</v>
      </c>
      <c r="G55" s="84" t="s">
        <v>43</v>
      </c>
      <c r="H55" s="77" t="s">
        <v>34</v>
      </c>
      <c r="I55" s="75" t="s">
        <v>85</v>
      </c>
      <c r="J55" s="85" t="s">
        <v>8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87" t="s">
        <v>60</v>
      </c>
      <c r="C56" s="73"/>
      <c r="D56" s="73"/>
      <c r="E56" s="74"/>
      <c r="F56" s="75" t="s">
        <v>167</v>
      </c>
      <c r="G56" s="84" t="s">
        <v>167</v>
      </c>
      <c r="H56" s="77" t="s">
        <v>34</v>
      </c>
      <c r="I56" s="75" t="s">
        <v>167</v>
      </c>
      <c r="J56" s="85" t="s">
        <v>167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88" t="str">
        <f aca="false">CONCATENATE(R57,S57)</f>
        <v/>
      </c>
      <c r="B57" s="89"/>
      <c r="C57" s="89"/>
      <c r="D57" s="89"/>
      <c r="E57" s="90"/>
      <c r="F57" s="91"/>
      <c r="G57" s="92"/>
      <c r="H57" s="93"/>
      <c r="I57" s="91"/>
      <c r="J57" s="94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B48:E48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8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107</v>
      </c>
      <c r="C14" s="73"/>
      <c r="D14" s="73"/>
      <c r="E14" s="74"/>
      <c r="F14" s="75" t="s">
        <v>33</v>
      </c>
      <c r="G14" s="84" t="s">
        <v>72</v>
      </c>
      <c r="H14" s="77" t="s">
        <v>34</v>
      </c>
      <c r="I14" s="75" t="s">
        <v>98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18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187</v>
      </c>
      <c r="C17" s="73"/>
      <c r="D17" s="73"/>
      <c r="E17" s="74"/>
      <c r="F17" s="75" t="s">
        <v>36</v>
      </c>
      <c r="G17" s="84" t="s">
        <v>37</v>
      </c>
      <c r="H17" s="77" t="s">
        <v>34</v>
      </c>
      <c r="I17" s="75" t="s">
        <v>36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188</v>
      </c>
      <c r="C18" s="73"/>
      <c r="D18" s="73"/>
      <c r="E18" s="74"/>
      <c r="F18" s="75" t="s">
        <v>53</v>
      </c>
      <c r="G18" s="84" t="s">
        <v>121</v>
      </c>
      <c r="H18" s="77" t="s">
        <v>34</v>
      </c>
      <c r="I18" s="75" t="s">
        <v>53</v>
      </c>
      <c r="J18" s="85" t="s">
        <v>12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57</v>
      </c>
      <c r="C19" s="73"/>
      <c r="D19" s="73"/>
      <c r="E19" s="74"/>
      <c r="F19" s="75" t="s">
        <v>53</v>
      </c>
      <c r="G19" s="84" t="s">
        <v>121</v>
      </c>
      <c r="H19" s="77" t="s">
        <v>34</v>
      </c>
      <c r="I19" s="75" t="s">
        <v>159</v>
      </c>
      <c r="J19" s="85" t="s">
        <v>16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189</v>
      </c>
      <c r="C20" s="73"/>
      <c r="D20" s="73"/>
      <c r="E20" s="74"/>
      <c r="F20" s="75" t="s">
        <v>96</v>
      </c>
      <c r="G20" s="84" t="s">
        <v>33</v>
      </c>
      <c r="H20" s="77" t="s">
        <v>34</v>
      </c>
      <c r="I20" s="75" t="s">
        <v>170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190</v>
      </c>
      <c r="C21" s="73"/>
      <c r="D21" s="73"/>
      <c r="E21" s="74"/>
      <c r="F21" s="75" t="s">
        <v>53</v>
      </c>
      <c r="G21" s="84" t="s">
        <v>121</v>
      </c>
      <c r="H21" s="77" t="s">
        <v>34</v>
      </c>
      <c r="I21" s="75" t="s">
        <v>53</v>
      </c>
      <c r="J21" s="85" t="s">
        <v>12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3" t="s">
        <v>191</v>
      </c>
      <c r="C22" s="83"/>
      <c r="D22" s="83"/>
      <c r="E22" s="83"/>
      <c r="F22" s="75" t="s">
        <v>55</v>
      </c>
      <c r="G22" s="84" t="s">
        <v>43</v>
      </c>
      <c r="H22" s="77" t="s">
        <v>34</v>
      </c>
      <c r="I22" s="75" t="s">
        <v>55</v>
      </c>
      <c r="J22" s="85" t="s">
        <v>4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64</v>
      </c>
      <c r="C23" s="73"/>
      <c r="D23" s="73"/>
      <c r="E23" s="74"/>
      <c r="F23" s="75" t="s">
        <v>55</v>
      </c>
      <c r="G23" s="84" t="s">
        <v>43</v>
      </c>
      <c r="H23" s="77" t="s">
        <v>34</v>
      </c>
      <c r="I23" s="75" t="s">
        <v>55</v>
      </c>
      <c r="J23" s="85" t="s">
        <v>4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90</v>
      </c>
      <c r="C24" s="73"/>
      <c r="D24" s="73"/>
      <c r="E24" s="74"/>
      <c r="F24" s="75" t="s">
        <v>65</v>
      </c>
      <c r="G24" s="84" t="s">
        <v>66</v>
      </c>
      <c r="H24" s="77" t="s">
        <v>34</v>
      </c>
      <c r="I24" s="75" t="s">
        <v>65</v>
      </c>
      <c r="J24" s="85" t="s">
        <v>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">
        <v>192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179</v>
      </c>
      <c r="C27" s="73"/>
      <c r="D27" s="73"/>
      <c r="E27" s="74"/>
      <c r="F27" s="75" t="s">
        <v>43</v>
      </c>
      <c r="G27" s="84" t="s">
        <v>44</v>
      </c>
      <c r="H27" s="77" t="s">
        <v>34</v>
      </c>
      <c r="I27" s="75" t="s">
        <v>193</v>
      </c>
      <c r="J27" s="85" t="s">
        <v>19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87" t="s">
        <v>195</v>
      </c>
      <c r="C28" s="73"/>
      <c r="D28" s="73"/>
      <c r="E28" s="74"/>
      <c r="F28" s="75" t="s">
        <v>68</v>
      </c>
      <c r="G28" s="84" t="s">
        <v>69</v>
      </c>
      <c r="H28" s="77" t="s">
        <v>34</v>
      </c>
      <c r="I28" s="75" t="s">
        <v>68</v>
      </c>
      <c r="J28" s="85" t="s">
        <v>6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133</v>
      </c>
      <c r="C29" s="73"/>
      <c r="D29" s="73"/>
      <c r="E29" s="74"/>
      <c r="F29" s="75" t="s">
        <v>91</v>
      </c>
      <c r="G29" s="84" t="s">
        <v>92</v>
      </c>
      <c r="H29" s="77" t="s">
        <v>34</v>
      </c>
      <c r="I29" s="75" t="s">
        <v>196</v>
      </c>
      <c r="J29" s="85" t="s">
        <v>19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8</v>
      </c>
      <c r="C30" s="83"/>
      <c r="D30" s="83"/>
      <c r="E30" s="83"/>
      <c r="F30" s="75" t="s">
        <v>65</v>
      </c>
      <c r="G30" s="84" t="s">
        <v>66</v>
      </c>
      <c r="H30" s="77" t="s">
        <v>34</v>
      </c>
      <c r="I30" s="75" t="s">
        <v>65</v>
      </c>
      <c r="J30" s="85" t="s">
        <v>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9</v>
      </c>
      <c r="C31" s="83"/>
      <c r="D31" s="83"/>
      <c r="E31" s="83"/>
      <c r="F31" s="75" t="s">
        <v>68</v>
      </c>
      <c r="G31" s="84" t="s">
        <v>69</v>
      </c>
      <c r="H31" s="77" t="s">
        <v>34</v>
      </c>
      <c r="I31" s="75" t="s">
        <v>68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">
        <v>9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100</v>
      </c>
      <c r="C34" s="73"/>
      <c r="D34" s="73"/>
      <c r="E34" s="74"/>
      <c r="F34" s="75" t="s">
        <v>96</v>
      </c>
      <c r="G34" s="84" t="s">
        <v>72</v>
      </c>
      <c r="H34" s="77" t="s">
        <v>34</v>
      </c>
      <c r="I34" s="75" t="s">
        <v>96</v>
      </c>
      <c r="J34" s="85" t="s">
        <v>7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101</v>
      </c>
      <c r="C35" s="73"/>
      <c r="D35" s="73"/>
      <c r="E35" s="74"/>
      <c r="F35" s="75" t="s">
        <v>102</v>
      </c>
      <c r="G35" s="84" t="s">
        <v>72</v>
      </c>
      <c r="H35" s="77" t="s">
        <v>34</v>
      </c>
      <c r="I35" s="75" t="s">
        <v>102</v>
      </c>
      <c r="J35" s="85" t="s">
        <v>7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88" t="str">
        <f aca="false">CONCATENATE(R36,S36)</f>
        <v/>
      </c>
      <c r="B36" s="89"/>
      <c r="C36" s="89"/>
      <c r="D36" s="89"/>
      <c r="E36" s="90"/>
      <c r="F36" s="91"/>
      <c r="G36" s="92"/>
      <c r="H36" s="93"/>
      <c r="I36" s="91"/>
      <c r="J36" s="94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">
        <v>142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35</v>
      </c>
      <c r="C38" s="73"/>
      <c r="D38" s="73"/>
      <c r="E38" s="74"/>
      <c r="F38" s="75" t="s">
        <v>114</v>
      </c>
      <c r="G38" s="84" t="s">
        <v>143</v>
      </c>
      <c r="H38" s="77" t="s">
        <v>34</v>
      </c>
      <c r="I38" s="75" t="s">
        <v>114</v>
      </c>
      <c r="J38" s="85" t="s">
        <v>14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">
        <v>20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7" t="s">
        <v>201</v>
      </c>
      <c r="C41" s="73"/>
      <c r="D41" s="73"/>
      <c r="E41" s="74"/>
      <c r="F41" s="75" t="s">
        <v>37</v>
      </c>
      <c r="G41" s="84" t="s">
        <v>114</v>
      </c>
      <c r="H41" s="77" t="s">
        <v>34</v>
      </c>
      <c r="I41" s="75" t="s">
        <v>202</v>
      </c>
      <c r="J41" s="85" t="s">
        <v>20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88" t="str">
        <f aca="false">CONCATENATE(R42,S42)</f>
        <v/>
      </c>
      <c r="B42" s="89"/>
      <c r="C42" s="89"/>
      <c r="D42" s="89"/>
      <c r="E42" s="90"/>
      <c r="F42" s="91"/>
      <c r="G42" s="92"/>
      <c r="H42" s="93"/>
      <c r="I42" s="91"/>
      <c r="J42" s="94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B30:E30"/>
    <mergeCell ref="K30:L30"/>
    <mergeCell ref="M30:N30"/>
    <mergeCell ref="B31:E31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111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0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207</v>
      </c>
      <c r="C17" s="73"/>
      <c r="D17" s="73"/>
      <c r="E17" s="74"/>
      <c r="F17" s="75" t="s">
        <v>40</v>
      </c>
      <c r="G17" s="84" t="s">
        <v>41</v>
      </c>
      <c r="H17" s="77" t="s">
        <v>34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208</v>
      </c>
      <c r="C18" s="73"/>
      <c r="D18" s="73"/>
      <c r="E18" s="74"/>
      <c r="F18" s="75" t="s">
        <v>33</v>
      </c>
      <c r="G18" s="84" t="s">
        <v>37</v>
      </c>
      <c r="H18" s="77" t="s">
        <v>34</v>
      </c>
      <c r="I18" s="75" t="s">
        <v>33</v>
      </c>
      <c r="J18" s="85" t="s">
        <v>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57</v>
      </c>
      <c r="C19" s="73"/>
      <c r="D19" s="73"/>
      <c r="E19" s="74"/>
      <c r="F19" s="75" t="s">
        <v>43</v>
      </c>
      <c r="G19" s="84" t="s">
        <v>44</v>
      </c>
      <c r="H19" s="77" t="s">
        <v>34</v>
      </c>
      <c r="I19" s="75" t="s">
        <v>58</v>
      </c>
      <c r="J19" s="85" t="s">
        <v>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9</v>
      </c>
      <c r="C20" s="83"/>
      <c r="D20" s="83"/>
      <c r="E20" s="83"/>
      <c r="F20" s="75" t="s">
        <v>61</v>
      </c>
      <c r="G20" s="84" t="s">
        <v>62</v>
      </c>
      <c r="H20" s="77" t="s">
        <v>34</v>
      </c>
      <c r="I20" s="75" t="s">
        <v>62</v>
      </c>
      <c r="J20" s="85" t="s">
        <v>21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211</v>
      </c>
      <c r="C21" s="73"/>
      <c r="D21" s="73"/>
      <c r="E21" s="74"/>
      <c r="F21" s="75" t="s">
        <v>55</v>
      </c>
      <c r="G21" s="84" t="s">
        <v>43</v>
      </c>
      <c r="H21" s="77" t="s">
        <v>34</v>
      </c>
      <c r="I21" s="75" t="s">
        <v>212</v>
      </c>
      <c r="J21" s="85" t="s">
        <v>21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50</v>
      </c>
      <c r="C22" s="73"/>
      <c r="D22" s="73"/>
      <c r="E22" s="74"/>
      <c r="F22" s="75" t="s">
        <v>41</v>
      </c>
      <c r="G22" s="84" t="s">
        <v>51</v>
      </c>
      <c r="H22" s="77" t="s">
        <v>34</v>
      </c>
      <c r="I22" s="75" t="s">
        <v>52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188</v>
      </c>
      <c r="C23" s="73"/>
      <c r="D23" s="73"/>
      <c r="E23" s="74"/>
      <c r="F23" s="75" t="s">
        <v>43</v>
      </c>
      <c r="G23" s="84" t="s">
        <v>44</v>
      </c>
      <c r="H23" s="77" t="s">
        <v>34</v>
      </c>
      <c r="I23" s="75" t="s">
        <v>43</v>
      </c>
      <c r="J23" s="85" t="s">
        <v>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179</v>
      </c>
      <c r="C24" s="73"/>
      <c r="D24" s="73"/>
      <c r="E24" s="74"/>
      <c r="F24" s="75" t="s">
        <v>53</v>
      </c>
      <c r="G24" s="84" t="s">
        <v>121</v>
      </c>
      <c r="H24" s="77" t="s">
        <v>34</v>
      </c>
      <c r="I24" s="75" t="s">
        <v>214</v>
      </c>
      <c r="J24" s="85" t="s">
        <v>21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64</v>
      </c>
      <c r="C25" s="73"/>
      <c r="D25" s="73"/>
      <c r="E25" s="74"/>
      <c r="F25" s="75" t="s">
        <v>68</v>
      </c>
      <c r="G25" s="84" t="s">
        <v>69</v>
      </c>
      <c r="H25" s="77" t="s">
        <v>34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90</v>
      </c>
      <c r="C26" s="73"/>
      <c r="D26" s="73"/>
      <c r="E26" s="74"/>
      <c r="F26" s="75" t="s">
        <v>55</v>
      </c>
      <c r="G26" s="84" t="s">
        <v>43</v>
      </c>
      <c r="H26" s="77" t="s">
        <v>34</v>
      </c>
      <c r="I26" s="75" t="s">
        <v>55</v>
      </c>
      <c r="J26" s="85" t="s">
        <v>4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60</v>
      </c>
      <c r="C27" s="73"/>
      <c r="D27" s="73"/>
      <c r="E27" s="74"/>
      <c r="F27" s="75" t="s">
        <v>61</v>
      </c>
      <c r="G27" s="84" t="s">
        <v>62</v>
      </c>
      <c r="H27" s="77" t="s">
        <v>34</v>
      </c>
      <c r="I27" s="75" t="s">
        <v>61</v>
      </c>
      <c r="J27" s="85" t="s">
        <v>6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 t="s">
        <v>21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217</v>
      </c>
      <c r="C30" s="73"/>
      <c r="D30" s="73"/>
      <c r="E30" s="74"/>
      <c r="F30" s="75" t="s">
        <v>53</v>
      </c>
      <c r="G30" s="84" t="s">
        <v>121</v>
      </c>
      <c r="H30" s="77" t="s">
        <v>34</v>
      </c>
      <c r="I30" s="75" t="s">
        <v>53</v>
      </c>
      <c r="J30" s="85" t="s">
        <v>12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83</v>
      </c>
      <c r="C31" s="73"/>
      <c r="D31" s="73"/>
      <c r="E31" s="74"/>
      <c r="F31" s="75" t="s">
        <v>155</v>
      </c>
      <c r="G31" s="84" t="s">
        <v>156</v>
      </c>
      <c r="H31" s="77" t="s">
        <v>34</v>
      </c>
      <c r="I31" s="75" t="s">
        <v>218</v>
      </c>
      <c r="J31" s="85" t="s">
        <v>21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220</v>
      </c>
      <c r="C32" s="73"/>
      <c r="D32" s="73"/>
      <c r="E32" s="74"/>
      <c r="F32" s="75" t="s">
        <v>61</v>
      </c>
      <c r="G32" s="84" t="s">
        <v>62</v>
      </c>
      <c r="H32" s="77" t="s">
        <v>34</v>
      </c>
      <c r="I32" s="75" t="s">
        <v>61</v>
      </c>
      <c r="J32" s="85" t="s">
        <v>6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95</v>
      </c>
      <c r="C33" s="73"/>
      <c r="D33" s="73"/>
      <c r="E33" s="74"/>
      <c r="F33" s="75" t="s">
        <v>155</v>
      </c>
      <c r="G33" s="84" t="s">
        <v>156</v>
      </c>
      <c r="H33" s="77" t="s">
        <v>34</v>
      </c>
      <c r="I33" s="75" t="s">
        <v>221</v>
      </c>
      <c r="J33" s="85" t="s">
        <v>22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223</v>
      </c>
      <c r="C34" s="73"/>
      <c r="D34" s="73"/>
      <c r="E34" s="74"/>
      <c r="F34" s="75" t="s">
        <v>78</v>
      </c>
      <c r="G34" s="84" t="s">
        <v>68</v>
      </c>
      <c r="H34" s="77" t="s">
        <v>34</v>
      </c>
      <c r="I34" s="75" t="s">
        <v>78</v>
      </c>
      <c r="J34" s="85" t="s">
        <v>6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224</v>
      </c>
      <c r="C35" s="73"/>
      <c r="D35" s="73"/>
      <c r="E35" s="74"/>
      <c r="F35" s="75" t="s">
        <v>61</v>
      </c>
      <c r="G35" s="84" t="s">
        <v>62</v>
      </c>
      <c r="H35" s="77" t="s">
        <v>34</v>
      </c>
      <c r="I35" s="75" t="s">
        <v>61</v>
      </c>
      <c r="J35" s="85" t="s">
        <v>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64</v>
      </c>
      <c r="C36" s="73"/>
      <c r="D36" s="73"/>
      <c r="E36" s="74"/>
      <c r="F36" s="75" t="s">
        <v>61</v>
      </c>
      <c r="G36" s="84" t="s">
        <v>62</v>
      </c>
      <c r="H36" s="77" t="s">
        <v>34</v>
      </c>
      <c r="I36" s="75" t="s">
        <v>61</v>
      </c>
      <c r="J36" s="85" t="s">
        <v>6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90</v>
      </c>
      <c r="C37" s="73"/>
      <c r="D37" s="73"/>
      <c r="E37" s="74"/>
      <c r="F37" s="75" t="s">
        <v>91</v>
      </c>
      <c r="G37" s="84" t="s">
        <v>92</v>
      </c>
      <c r="H37" s="77" t="s">
        <v>34</v>
      </c>
      <c r="I37" s="75" t="s">
        <v>91</v>
      </c>
      <c r="J37" s="85" t="s">
        <v>9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">
        <v>9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87" t="s">
        <v>100</v>
      </c>
      <c r="C40" s="73"/>
      <c r="D40" s="73"/>
      <c r="E40" s="74"/>
      <c r="F40" s="75" t="s">
        <v>96</v>
      </c>
      <c r="G40" s="84" t="s">
        <v>72</v>
      </c>
      <c r="H40" s="77" t="s">
        <v>34</v>
      </c>
      <c r="I40" s="75" t="s">
        <v>96</v>
      </c>
      <c r="J40" s="85" t="s">
        <v>7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7" t="s">
        <v>101</v>
      </c>
      <c r="C41" s="73"/>
      <c r="D41" s="73"/>
      <c r="E41" s="74"/>
      <c r="F41" s="75" t="s">
        <v>102</v>
      </c>
      <c r="G41" s="84" t="s">
        <v>72</v>
      </c>
      <c r="H41" s="77" t="s">
        <v>34</v>
      </c>
      <c r="I41" s="75" t="s">
        <v>102</v>
      </c>
      <c r="J41" s="85" t="s">
        <v>7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88" t="str">
        <f aca="false">CONCATENATE(R42,S42)</f>
        <v/>
      </c>
      <c r="B42" s="89"/>
      <c r="C42" s="89"/>
      <c r="D42" s="89"/>
      <c r="E42" s="90"/>
      <c r="F42" s="91"/>
      <c r="G42" s="92"/>
      <c r="H42" s="93"/>
      <c r="I42" s="91"/>
      <c r="J42" s="94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 t="s">
        <v>22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 t="s">
        <v>22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7" t="s">
        <v>100</v>
      </c>
      <c r="C46" s="73"/>
      <c r="D46" s="73"/>
      <c r="E46" s="74"/>
      <c r="F46" s="75" t="s">
        <v>227</v>
      </c>
      <c r="G46" s="84" t="s">
        <v>228</v>
      </c>
      <c r="H46" s="77" t="s">
        <v>34</v>
      </c>
      <c r="I46" s="75" t="s">
        <v>227</v>
      </c>
      <c r="J46" s="85" t="s">
        <v>22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87" t="s">
        <v>128</v>
      </c>
      <c r="C47" s="73"/>
      <c r="D47" s="73"/>
      <c r="E47" s="74"/>
      <c r="F47" s="75" t="s">
        <v>129</v>
      </c>
      <c r="G47" s="84" t="s">
        <v>129</v>
      </c>
      <c r="H47" s="77" t="s">
        <v>34</v>
      </c>
      <c r="I47" s="75" t="s">
        <v>129</v>
      </c>
      <c r="J47" s="85" t="s">
        <v>12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87" t="s">
        <v>90</v>
      </c>
      <c r="C48" s="73"/>
      <c r="D48" s="73"/>
      <c r="E48" s="74"/>
      <c r="F48" s="75" t="s">
        <v>75</v>
      </c>
      <c r="G48" s="84" t="s">
        <v>76</v>
      </c>
      <c r="H48" s="77" t="s">
        <v>34</v>
      </c>
      <c r="I48" s="75" t="s">
        <v>75</v>
      </c>
      <c r="J48" s="85" t="s">
        <v>7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87" t="s">
        <v>229</v>
      </c>
      <c r="C49" s="73"/>
      <c r="D49" s="73"/>
      <c r="E49" s="74"/>
      <c r="F49" s="75" t="s">
        <v>65</v>
      </c>
      <c r="G49" s="84" t="s">
        <v>66</v>
      </c>
      <c r="H49" s="77" t="s">
        <v>34</v>
      </c>
      <c r="I49" s="75" t="s">
        <v>65</v>
      </c>
      <c r="J49" s="85" t="s">
        <v>6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87" t="s">
        <v>125</v>
      </c>
      <c r="C50" s="73"/>
      <c r="D50" s="73"/>
      <c r="E50" s="74"/>
      <c r="F50" s="75" t="s">
        <v>43</v>
      </c>
      <c r="G50" s="84" t="s">
        <v>44</v>
      </c>
      <c r="H50" s="77" t="s">
        <v>34</v>
      </c>
      <c r="I50" s="75" t="s">
        <v>43</v>
      </c>
      <c r="J50" s="85" t="s">
        <v>4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87" t="s">
        <v>230</v>
      </c>
      <c r="C51" s="73"/>
      <c r="D51" s="73"/>
      <c r="E51" s="74"/>
      <c r="F51" s="75" t="s">
        <v>91</v>
      </c>
      <c r="G51" s="84" t="s">
        <v>92</v>
      </c>
      <c r="H51" s="77" t="s">
        <v>34</v>
      </c>
      <c r="I51" s="75" t="s">
        <v>91</v>
      </c>
      <c r="J51" s="85" t="s">
        <v>9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88"/>
      <c r="B52" s="89"/>
      <c r="C52" s="89"/>
      <c r="D52" s="89"/>
      <c r="E52" s="90"/>
      <c r="F52" s="91"/>
      <c r="G52" s="92"/>
      <c r="H52" s="93"/>
      <c r="I52" s="91"/>
      <c r="J52" s="94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B20:E20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201</v>
      </c>
      <c r="C14" s="73"/>
      <c r="D14" s="73"/>
      <c r="E14" s="74"/>
      <c r="F14" s="75" t="s">
        <v>37</v>
      </c>
      <c r="G14" s="84" t="s">
        <v>72</v>
      </c>
      <c r="H14" s="77" t="s">
        <v>34</v>
      </c>
      <c r="I14" s="75" t="s">
        <v>202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3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234</v>
      </c>
      <c r="C17" s="73"/>
      <c r="D17" s="73"/>
      <c r="E17" s="74"/>
      <c r="F17" s="75" t="s">
        <v>33</v>
      </c>
      <c r="G17" s="84" t="s">
        <v>37</v>
      </c>
      <c r="H17" s="77" t="s">
        <v>34</v>
      </c>
      <c r="I17" s="75" t="s">
        <v>33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128</v>
      </c>
      <c r="C18" s="73"/>
      <c r="D18" s="73"/>
      <c r="E18" s="74"/>
      <c r="F18" s="75" t="s">
        <v>129</v>
      </c>
      <c r="G18" s="84" t="s">
        <v>129</v>
      </c>
      <c r="H18" s="77" t="s">
        <v>34</v>
      </c>
      <c r="I18" s="75" t="s">
        <v>129</v>
      </c>
      <c r="J18" s="85" t="s">
        <v>12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130</v>
      </c>
      <c r="C19" s="73"/>
      <c r="D19" s="73"/>
      <c r="E19" s="74"/>
      <c r="F19" s="75" t="s">
        <v>72</v>
      </c>
      <c r="G19" s="84" t="s">
        <v>72</v>
      </c>
      <c r="H19" s="77" t="s">
        <v>34</v>
      </c>
      <c r="I19" s="75" t="s">
        <v>72</v>
      </c>
      <c r="J19" s="85" t="s">
        <v>7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161</v>
      </c>
      <c r="C20" s="73"/>
      <c r="D20" s="73"/>
      <c r="E20" s="74"/>
      <c r="F20" s="75" t="s">
        <v>78</v>
      </c>
      <c r="G20" s="84" t="s">
        <v>68</v>
      </c>
      <c r="H20" s="77" t="s">
        <v>34</v>
      </c>
      <c r="I20" s="75" t="s">
        <v>78</v>
      </c>
      <c r="J20" s="85" t="s">
        <v>6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179</v>
      </c>
      <c r="C21" s="73"/>
      <c r="D21" s="73"/>
      <c r="E21" s="74"/>
      <c r="F21" s="75" t="s">
        <v>68</v>
      </c>
      <c r="G21" s="84" t="s">
        <v>69</v>
      </c>
      <c r="H21" s="77" t="s">
        <v>34</v>
      </c>
      <c r="I21" s="75" t="s">
        <v>180</v>
      </c>
      <c r="J21" s="85" t="s">
        <v>23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236</v>
      </c>
      <c r="C22" s="73"/>
      <c r="D22" s="73"/>
      <c r="E22" s="74"/>
      <c r="F22" s="75" t="s">
        <v>43</v>
      </c>
      <c r="G22" s="84" t="s">
        <v>44</v>
      </c>
      <c r="H22" s="77" t="s">
        <v>34</v>
      </c>
      <c r="I22" s="75" t="s">
        <v>43</v>
      </c>
      <c r="J22" s="85" t="s">
        <v>4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60</v>
      </c>
      <c r="C23" s="73"/>
      <c r="D23" s="73"/>
      <c r="E23" s="74"/>
      <c r="F23" s="75" t="s">
        <v>55</v>
      </c>
      <c r="G23" s="84" t="s">
        <v>43</v>
      </c>
      <c r="H23" s="77" t="s">
        <v>34</v>
      </c>
      <c r="I23" s="75" t="s">
        <v>55</v>
      </c>
      <c r="J23" s="85" t="s">
        <v>4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70</v>
      </c>
      <c r="C24" s="73"/>
      <c r="D24" s="73"/>
      <c r="E24" s="74"/>
      <c r="F24" s="75" t="s">
        <v>43</v>
      </c>
      <c r="G24" s="84" t="s">
        <v>44</v>
      </c>
      <c r="H24" s="77" t="s">
        <v>34</v>
      </c>
      <c r="I24" s="75" t="s">
        <v>43</v>
      </c>
      <c r="J24" s="85" t="s">
        <v>4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7</v>
      </c>
      <c r="C25" s="83"/>
      <c r="D25" s="83"/>
      <c r="E25" s="83"/>
      <c r="F25" s="75" t="s">
        <v>91</v>
      </c>
      <c r="G25" s="84" t="s">
        <v>92</v>
      </c>
      <c r="H25" s="77" t="s">
        <v>34</v>
      </c>
      <c r="I25" s="75" t="s">
        <v>91</v>
      </c>
      <c r="J25" s="85" t="s">
        <v>9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238</v>
      </c>
      <c r="C26" s="73"/>
      <c r="D26" s="73"/>
      <c r="E26" s="74"/>
      <c r="F26" s="75" t="s">
        <v>32</v>
      </c>
      <c r="G26" s="84" t="s">
        <v>36</v>
      </c>
      <c r="H26" s="77" t="s">
        <v>34</v>
      </c>
      <c r="I26" s="75" t="s">
        <v>36</v>
      </c>
      <c r="J26" s="85" t="s">
        <v>23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136</v>
      </c>
      <c r="C27" s="73"/>
      <c r="D27" s="73"/>
      <c r="E27" s="74"/>
      <c r="F27" s="75" t="s">
        <v>96</v>
      </c>
      <c r="G27" s="84" t="s">
        <v>33</v>
      </c>
      <c r="H27" s="77" t="s">
        <v>34</v>
      </c>
      <c r="I27" s="75" t="s">
        <v>97</v>
      </c>
      <c r="J27" s="85" t="s">
        <v>9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 t="s">
        <v>24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241</v>
      </c>
      <c r="C30" s="73"/>
      <c r="D30" s="73"/>
      <c r="E30" s="74"/>
      <c r="F30" s="75" t="s">
        <v>242</v>
      </c>
      <c r="G30" s="84" t="s">
        <v>243</v>
      </c>
      <c r="H30" s="77" t="s">
        <v>34</v>
      </c>
      <c r="I30" s="75" t="s">
        <v>244</v>
      </c>
      <c r="J30" s="85" t="s">
        <v>24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246</v>
      </c>
      <c r="C31" s="73"/>
      <c r="D31" s="73"/>
      <c r="E31" s="74"/>
      <c r="F31" s="75" t="s">
        <v>164</v>
      </c>
      <c r="G31" s="84" t="s">
        <v>165</v>
      </c>
      <c r="H31" s="77" t="s">
        <v>34</v>
      </c>
      <c r="I31" s="75" t="s">
        <v>247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248</v>
      </c>
      <c r="C32" s="73"/>
      <c r="D32" s="73"/>
      <c r="E32" s="74"/>
      <c r="F32" s="75" t="s">
        <v>55</v>
      </c>
      <c r="G32" s="84" t="s">
        <v>43</v>
      </c>
      <c r="H32" s="77" t="s">
        <v>34</v>
      </c>
      <c r="I32" s="75" t="s">
        <v>55</v>
      </c>
      <c r="J32" s="85" t="s">
        <v>4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9</v>
      </c>
      <c r="C33" s="83"/>
      <c r="D33" s="83"/>
      <c r="E33" s="83"/>
      <c r="F33" s="75" t="s">
        <v>75</v>
      </c>
      <c r="G33" s="84" t="s">
        <v>76</v>
      </c>
      <c r="H33" s="77" t="s">
        <v>34</v>
      </c>
      <c r="I33" s="75" t="s">
        <v>75</v>
      </c>
      <c r="J33" s="85" t="s">
        <v>7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250</v>
      </c>
      <c r="C34" s="73"/>
      <c r="D34" s="73"/>
      <c r="E34" s="74"/>
      <c r="F34" s="75" t="s">
        <v>61</v>
      </c>
      <c r="G34" s="84" t="s">
        <v>62</v>
      </c>
      <c r="H34" s="77" t="s">
        <v>34</v>
      </c>
      <c r="I34" s="75" t="s">
        <v>61</v>
      </c>
      <c r="J34" s="85" t="s">
        <v>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131</v>
      </c>
      <c r="C35" s="73"/>
      <c r="D35" s="73"/>
      <c r="E35" s="74"/>
      <c r="F35" s="75" t="s">
        <v>167</v>
      </c>
      <c r="G35" s="84" t="s">
        <v>168</v>
      </c>
      <c r="H35" s="77" t="s">
        <v>34</v>
      </c>
      <c r="I35" s="75" t="s">
        <v>167</v>
      </c>
      <c r="J35" s="85" t="s">
        <v>16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128</v>
      </c>
      <c r="C36" s="73"/>
      <c r="D36" s="73"/>
      <c r="E36" s="74"/>
      <c r="F36" s="75" t="s">
        <v>72</v>
      </c>
      <c r="G36" s="84" t="s">
        <v>72</v>
      </c>
      <c r="H36" s="77" t="s">
        <v>34</v>
      </c>
      <c r="I36" s="75" t="s">
        <v>72</v>
      </c>
      <c r="J36" s="85" t="s">
        <v>7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90</v>
      </c>
      <c r="C37" s="73"/>
      <c r="D37" s="73"/>
      <c r="E37" s="74"/>
      <c r="F37" s="75" t="s">
        <v>91</v>
      </c>
      <c r="G37" s="84" t="s">
        <v>92</v>
      </c>
      <c r="H37" s="77" t="s">
        <v>34</v>
      </c>
      <c r="I37" s="75" t="s">
        <v>91</v>
      </c>
      <c r="J37" s="85" t="s">
        <v>9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">
        <v>9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87" t="s">
        <v>100</v>
      </c>
      <c r="C40" s="73"/>
      <c r="D40" s="73"/>
      <c r="E40" s="74"/>
      <c r="F40" s="75" t="s">
        <v>96</v>
      </c>
      <c r="G40" s="84" t="s">
        <v>72</v>
      </c>
      <c r="H40" s="77" t="s">
        <v>34</v>
      </c>
      <c r="I40" s="75" t="s">
        <v>96</v>
      </c>
      <c r="J40" s="85" t="s">
        <v>7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7" t="s">
        <v>101</v>
      </c>
      <c r="C41" s="73"/>
      <c r="D41" s="73"/>
      <c r="E41" s="74"/>
      <c r="F41" s="75" t="s">
        <v>102</v>
      </c>
      <c r="G41" s="84" t="s">
        <v>72</v>
      </c>
      <c r="H41" s="77" t="s">
        <v>34</v>
      </c>
      <c r="I41" s="75" t="s">
        <v>102</v>
      </c>
      <c r="J41" s="85" t="s">
        <v>7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88" t="str">
        <f aca="false">CONCATENATE(R42,S42)</f>
        <v/>
      </c>
      <c r="B42" s="89"/>
      <c r="C42" s="89"/>
      <c r="D42" s="89"/>
      <c r="E42" s="90"/>
      <c r="F42" s="91"/>
      <c r="G42" s="92"/>
      <c r="H42" s="93"/>
      <c r="I42" s="91"/>
      <c r="J42" s="94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 t="s">
        <v>10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104</v>
      </c>
      <c r="C44" s="73"/>
      <c r="D44" s="73"/>
      <c r="E44" s="74"/>
      <c r="F44" s="75" t="s">
        <v>51</v>
      </c>
      <c r="G44" s="84" t="s">
        <v>105</v>
      </c>
      <c r="H44" s="77" t="s">
        <v>34</v>
      </c>
      <c r="I44" s="75" t="s">
        <v>51</v>
      </c>
      <c r="J44" s="85" t="s">
        <v>10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">
        <v>25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83" t="s">
        <v>178</v>
      </c>
      <c r="C47" s="83"/>
      <c r="D47" s="83"/>
      <c r="E47" s="83"/>
      <c r="F47" s="75" t="s">
        <v>252</v>
      </c>
      <c r="G47" s="84" t="s">
        <v>105</v>
      </c>
      <c r="H47" s="77" t="s">
        <v>34</v>
      </c>
      <c r="I47" s="75" t="s">
        <v>252</v>
      </c>
      <c r="J47" s="85" t="s">
        <v>10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87" t="s">
        <v>35</v>
      </c>
      <c r="C48" s="73"/>
      <c r="D48" s="73"/>
      <c r="E48" s="74"/>
      <c r="F48" s="75" t="s">
        <v>88</v>
      </c>
      <c r="G48" s="84" t="s">
        <v>89</v>
      </c>
      <c r="H48" s="77" t="s">
        <v>34</v>
      </c>
      <c r="I48" s="75" t="s">
        <v>88</v>
      </c>
      <c r="J48" s="85" t="s">
        <v>8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87" t="s">
        <v>182</v>
      </c>
      <c r="C49" s="73"/>
      <c r="D49" s="73"/>
      <c r="E49" s="74"/>
      <c r="F49" s="75" t="s">
        <v>55</v>
      </c>
      <c r="G49" s="84" t="s">
        <v>43</v>
      </c>
      <c r="H49" s="77" t="s">
        <v>34</v>
      </c>
      <c r="I49" s="75" t="s">
        <v>253</v>
      </c>
      <c r="J49" s="85" t="s">
        <v>18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87" t="s">
        <v>179</v>
      </c>
      <c r="C50" s="73"/>
      <c r="D50" s="73"/>
      <c r="E50" s="74"/>
      <c r="F50" s="75" t="s">
        <v>43</v>
      </c>
      <c r="G50" s="84" t="s">
        <v>44</v>
      </c>
      <c r="H50" s="77" t="s">
        <v>34</v>
      </c>
      <c r="I50" s="75" t="s">
        <v>193</v>
      </c>
      <c r="J50" s="85" t="s">
        <v>19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87" t="s">
        <v>77</v>
      </c>
      <c r="C51" s="73"/>
      <c r="D51" s="73"/>
      <c r="E51" s="74"/>
      <c r="F51" s="75" t="s">
        <v>78</v>
      </c>
      <c r="G51" s="84" t="s">
        <v>68</v>
      </c>
      <c r="H51" s="77" t="s">
        <v>34</v>
      </c>
      <c r="I51" s="75" t="s">
        <v>78</v>
      </c>
      <c r="J51" s="85" t="s">
        <v>6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87" t="s">
        <v>254</v>
      </c>
      <c r="C52" s="73"/>
      <c r="D52" s="73"/>
      <c r="E52" s="74"/>
      <c r="F52" s="75" t="s">
        <v>164</v>
      </c>
      <c r="G52" s="84" t="s">
        <v>165</v>
      </c>
      <c r="H52" s="77" t="s">
        <v>34</v>
      </c>
      <c r="I52" s="75" t="s">
        <v>255</v>
      </c>
      <c r="J52" s="85" t="s">
        <v>25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88"/>
      <c r="B53" s="89"/>
      <c r="C53" s="89"/>
      <c r="D53" s="89"/>
      <c r="E53" s="90"/>
      <c r="F53" s="91"/>
      <c r="G53" s="92"/>
      <c r="H53" s="93"/>
      <c r="I53" s="91"/>
      <c r="J53" s="94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B25:E25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B47:E47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259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6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261</v>
      </c>
      <c r="C17" s="73"/>
      <c r="D17" s="73"/>
      <c r="E17" s="74"/>
      <c r="F17" s="75" t="s">
        <v>155</v>
      </c>
      <c r="G17" s="84" t="s">
        <v>156</v>
      </c>
      <c r="H17" s="77" t="s">
        <v>34</v>
      </c>
      <c r="I17" s="75" t="s">
        <v>155</v>
      </c>
      <c r="J17" s="85" t="s">
        <v>15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2</v>
      </c>
      <c r="C18" s="83"/>
      <c r="D18" s="83"/>
      <c r="E18" s="83"/>
      <c r="F18" s="75" t="s">
        <v>88</v>
      </c>
      <c r="G18" s="84" t="s">
        <v>89</v>
      </c>
      <c r="H18" s="77" t="s">
        <v>34</v>
      </c>
      <c r="I18" s="75" t="s">
        <v>88</v>
      </c>
      <c r="J18" s="85" t="s">
        <v>8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263</v>
      </c>
      <c r="C19" s="73"/>
      <c r="D19" s="73"/>
      <c r="E19" s="74"/>
      <c r="F19" s="75" t="s">
        <v>55</v>
      </c>
      <c r="G19" s="84" t="s">
        <v>43</v>
      </c>
      <c r="H19" s="77" t="s">
        <v>34</v>
      </c>
      <c r="I19" s="75" t="s">
        <v>264</v>
      </c>
      <c r="J19" s="85" t="s">
        <v>19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57</v>
      </c>
      <c r="C20" s="73"/>
      <c r="D20" s="73"/>
      <c r="E20" s="74"/>
      <c r="F20" s="75" t="s">
        <v>52</v>
      </c>
      <c r="G20" s="84" t="s">
        <v>53</v>
      </c>
      <c r="H20" s="77" t="s">
        <v>34</v>
      </c>
      <c r="I20" s="75" t="s">
        <v>265</v>
      </c>
      <c r="J20" s="85" t="s">
        <v>15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266</v>
      </c>
      <c r="C21" s="73"/>
      <c r="D21" s="73"/>
      <c r="E21" s="74"/>
      <c r="F21" s="75" t="s">
        <v>267</v>
      </c>
      <c r="G21" s="84" t="s">
        <v>268</v>
      </c>
      <c r="H21" s="77" t="s">
        <v>34</v>
      </c>
      <c r="I21" s="75" t="s">
        <v>269</v>
      </c>
      <c r="J21" s="85" t="s">
        <v>27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271</v>
      </c>
      <c r="C22" s="73"/>
      <c r="D22" s="73"/>
      <c r="E22" s="74"/>
      <c r="F22" s="75" t="s">
        <v>267</v>
      </c>
      <c r="G22" s="84" t="s">
        <v>268</v>
      </c>
      <c r="H22" s="77" t="s">
        <v>34</v>
      </c>
      <c r="I22" s="75" t="s">
        <v>267</v>
      </c>
      <c r="J22" s="85" t="s">
        <v>2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131</v>
      </c>
      <c r="C23" s="73"/>
      <c r="D23" s="73"/>
      <c r="E23" s="74"/>
      <c r="F23" s="75" t="s">
        <v>140</v>
      </c>
      <c r="G23" s="84" t="s">
        <v>140</v>
      </c>
      <c r="H23" s="77" t="s">
        <v>34</v>
      </c>
      <c r="I23" s="75" t="s">
        <v>140</v>
      </c>
      <c r="J23" s="85" t="s">
        <v>14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9</v>
      </c>
      <c r="C24" s="83"/>
      <c r="D24" s="83"/>
      <c r="E24" s="83"/>
      <c r="F24" s="75" t="s">
        <v>68</v>
      </c>
      <c r="G24" s="84" t="s">
        <v>69</v>
      </c>
      <c r="H24" s="77" t="s">
        <v>34</v>
      </c>
      <c r="I24" s="75" t="s">
        <v>68</v>
      </c>
      <c r="J24" s="85" t="s">
        <v>6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64</v>
      </c>
      <c r="C25" s="73"/>
      <c r="D25" s="73"/>
      <c r="E25" s="74"/>
      <c r="F25" s="75" t="s">
        <v>68</v>
      </c>
      <c r="G25" s="84" t="s">
        <v>69</v>
      </c>
      <c r="H25" s="77" t="s">
        <v>34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128</v>
      </c>
      <c r="C26" s="73"/>
      <c r="D26" s="73"/>
      <c r="E26" s="74"/>
      <c r="F26" s="75" t="s">
        <v>140</v>
      </c>
      <c r="G26" s="84" t="s">
        <v>140</v>
      </c>
      <c r="H26" s="77" t="s">
        <v>34</v>
      </c>
      <c r="I26" s="75" t="s">
        <v>140</v>
      </c>
      <c r="J26" s="85" t="s">
        <v>14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130</v>
      </c>
      <c r="C27" s="73"/>
      <c r="D27" s="73"/>
      <c r="E27" s="74"/>
      <c r="F27" s="75" t="s">
        <v>72</v>
      </c>
      <c r="G27" s="84" t="s">
        <v>72</v>
      </c>
      <c r="H27" s="77" t="s">
        <v>34</v>
      </c>
      <c r="I27" s="75" t="s">
        <v>72</v>
      </c>
      <c r="J27" s="85" t="s">
        <v>7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 t="s">
        <v>272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246</v>
      </c>
      <c r="C30" s="73"/>
      <c r="D30" s="73"/>
      <c r="E30" s="74"/>
      <c r="F30" s="75" t="s">
        <v>43</v>
      </c>
      <c r="G30" s="84" t="s">
        <v>44</v>
      </c>
      <c r="H30" s="77" t="s">
        <v>34</v>
      </c>
      <c r="I30" s="75" t="s">
        <v>193</v>
      </c>
      <c r="J30" s="85" t="s">
        <v>19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195</v>
      </c>
      <c r="C31" s="73"/>
      <c r="D31" s="73"/>
      <c r="E31" s="74"/>
      <c r="F31" s="75" t="s">
        <v>68</v>
      </c>
      <c r="G31" s="84" t="s">
        <v>69</v>
      </c>
      <c r="H31" s="77" t="s">
        <v>34</v>
      </c>
      <c r="I31" s="75" t="s">
        <v>68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133</v>
      </c>
      <c r="C32" s="73"/>
      <c r="D32" s="73"/>
      <c r="E32" s="74"/>
      <c r="F32" s="75" t="s">
        <v>91</v>
      </c>
      <c r="G32" s="84" t="s">
        <v>92</v>
      </c>
      <c r="H32" s="77" t="s">
        <v>34</v>
      </c>
      <c r="I32" s="75" t="s">
        <v>196</v>
      </c>
      <c r="J32" s="85" t="s">
        <v>19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273</v>
      </c>
      <c r="C33" s="73"/>
      <c r="D33" s="73"/>
      <c r="E33" s="74"/>
      <c r="F33" s="75" t="s">
        <v>65</v>
      </c>
      <c r="G33" s="84" t="s">
        <v>66</v>
      </c>
      <c r="H33" s="77" t="s">
        <v>34</v>
      </c>
      <c r="I33" s="75" t="s">
        <v>65</v>
      </c>
      <c r="J33" s="85" t="s">
        <v>6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90</v>
      </c>
      <c r="C34" s="73"/>
      <c r="D34" s="73"/>
      <c r="E34" s="74"/>
      <c r="F34" s="75" t="s">
        <v>68</v>
      </c>
      <c r="G34" s="84" t="s">
        <v>69</v>
      </c>
      <c r="H34" s="77" t="s">
        <v>34</v>
      </c>
      <c r="I34" s="75" t="s">
        <v>68</v>
      </c>
      <c r="J34" s="85" t="s">
        <v>6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">
        <v>9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87" t="s">
        <v>100</v>
      </c>
      <c r="C37" s="73"/>
      <c r="D37" s="73"/>
      <c r="E37" s="74"/>
      <c r="F37" s="75" t="s">
        <v>96</v>
      </c>
      <c r="G37" s="84" t="s">
        <v>72</v>
      </c>
      <c r="H37" s="77" t="s">
        <v>34</v>
      </c>
      <c r="I37" s="75" t="s">
        <v>96</v>
      </c>
      <c r="J37" s="85" t="s">
        <v>7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101</v>
      </c>
      <c r="C38" s="73"/>
      <c r="D38" s="73"/>
      <c r="E38" s="74"/>
      <c r="F38" s="75" t="s">
        <v>102</v>
      </c>
      <c r="G38" s="84" t="s">
        <v>72</v>
      </c>
      <c r="H38" s="77" t="s">
        <v>34</v>
      </c>
      <c r="I38" s="75" t="s">
        <v>102</v>
      </c>
      <c r="J38" s="85" t="s">
        <v>7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88" t="str">
        <f aca="false">CONCATENATE(R39,S39)</f>
        <v/>
      </c>
      <c r="B39" s="89"/>
      <c r="C39" s="89"/>
      <c r="D39" s="89"/>
      <c r="E39" s="90"/>
      <c r="F39" s="91"/>
      <c r="G39" s="92"/>
      <c r="H39" s="93"/>
      <c r="I39" s="91"/>
      <c r="J39" s="94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">
        <v>10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87" t="s">
        <v>104</v>
      </c>
      <c r="C41" s="73"/>
      <c r="D41" s="73"/>
      <c r="E41" s="74"/>
      <c r="F41" s="75" t="s">
        <v>51</v>
      </c>
      <c r="G41" s="84" t="s">
        <v>105</v>
      </c>
      <c r="H41" s="77" t="s">
        <v>34</v>
      </c>
      <c r="I41" s="75" t="s">
        <v>51</v>
      </c>
      <c r="J41" s="85" t="s">
        <v>10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 t="s">
        <v>27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7" t="s">
        <v>254</v>
      </c>
      <c r="C44" s="73"/>
      <c r="D44" s="73"/>
      <c r="E44" s="74"/>
      <c r="F44" s="75" t="s">
        <v>33</v>
      </c>
      <c r="G44" s="84" t="s">
        <v>37</v>
      </c>
      <c r="H44" s="77" t="s">
        <v>34</v>
      </c>
      <c r="I44" s="75" t="s">
        <v>47</v>
      </c>
      <c r="J44" s="85" t="s">
        <v>4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87" t="s">
        <v>64</v>
      </c>
      <c r="C45" s="73"/>
      <c r="D45" s="73"/>
      <c r="E45" s="74"/>
      <c r="F45" s="75" t="s">
        <v>68</v>
      </c>
      <c r="G45" s="84" t="s">
        <v>69</v>
      </c>
      <c r="H45" s="77" t="s">
        <v>34</v>
      </c>
      <c r="I45" s="75" t="s">
        <v>68</v>
      </c>
      <c r="J45" s="85" t="s">
        <v>6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7" t="s">
        <v>162</v>
      </c>
      <c r="C46" s="73"/>
      <c r="D46" s="73"/>
      <c r="E46" s="74"/>
      <c r="F46" s="75" t="s">
        <v>65</v>
      </c>
      <c r="G46" s="84" t="s">
        <v>66</v>
      </c>
      <c r="H46" s="77" t="s">
        <v>34</v>
      </c>
      <c r="I46" s="75" t="s">
        <v>65</v>
      </c>
      <c r="J46" s="85" t="s">
        <v>6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87" t="s">
        <v>275</v>
      </c>
      <c r="C47" s="73"/>
      <c r="D47" s="73"/>
      <c r="E47" s="74"/>
      <c r="F47" s="75" t="s">
        <v>40</v>
      </c>
      <c r="G47" s="84" t="s">
        <v>41</v>
      </c>
      <c r="H47" s="77" t="s">
        <v>34</v>
      </c>
      <c r="I47" s="75" t="s">
        <v>40</v>
      </c>
      <c r="J47" s="85" t="s">
        <v>4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87" t="s">
        <v>60</v>
      </c>
      <c r="C48" s="73"/>
      <c r="D48" s="73"/>
      <c r="E48" s="74"/>
      <c r="F48" s="75" t="s">
        <v>68</v>
      </c>
      <c r="G48" s="84" t="s">
        <v>69</v>
      </c>
      <c r="H48" s="77" t="s">
        <v>34</v>
      </c>
      <c r="I48" s="75" t="s">
        <v>68</v>
      </c>
      <c r="J48" s="85" t="s">
        <v>6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88" t="str">
        <f aca="false">CONCATENATE(R49,S49)</f>
        <v/>
      </c>
      <c r="B49" s="89"/>
      <c r="C49" s="89"/>
      <c r="D49" s="89"/>
      <c r="E49" s="90"/>
      <c r="F49" s="91"/>
      <c r="G49" s="92"/>
      <c r="H49" s="93"/>
      <c r="I49" s="91"/>
      <c r="J49" s="94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B18:E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B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78</v>
      </c>
      <c r="C11" s="83"/>
      <c r="D11" s="83"/>
      <c r="E11" s="83"/>
      <c r="F11" s="75" t="s">
        <v>279</v>
      </c>
      <c r="G11" s="84" t="s">
        <v>72</v>
      </c>
      <c r="H11" s="77" t="s">
        <v>34</v>
      </c>
      <c r="I11" s="75" t="s">
        <v>279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8" t="str">
        <f aca="false">CONCATENATE(R12,S12)</f>
        <v/>
      </c>
      <c r="B12" s="89"/>
      <c r="C12" s="89"/>
      <c r="D12" s="89"/>
      <c r="E12" s="90"/>
      <c r="F12" s="91"/>
      <c r="G12" s="92"/>
      <c r="H12" s="93"/>
      <c r="I12" s="91"/>
      <c r="J12" s="94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281</v>
      </c>
      <c r="C14" s="73"/>
      <c r="D14" s="73"/>
      <c r="E14" s="74"/>
      <c r="F14" s="75" t="s">
        <v>119</v>
      </c>
      <c r="G14" s="84" t="s">
        <v>114</v>
      </c>
      <c r="H14" s="77" t="s">
        <v>34</v>
      </c>
      <c r="I14" s="75" t="s">
        <v>119</v>
      </c>
      <c r="J14" s="85" t="s">
        <v>114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7" t="s">
        <v>154</v>
      </c>
      <c r="C15" s="73"/>
      <c r="D15" s="73"/>
      <c r="E15" s="74"/>
      <c r="F15" s="75" t="s">
        <v>40</v>
      </c>
      <c r="G15" s="84" t="s">
        <v>41</v>
      </c>
      <c r="H15" s="77" t="s">
        <v>34</v>
      </c>
      <c r="I15" s="75" t="s">
        <v>40</v>
      </c>
      <c r="J15" s="85" t="s">
        <v>4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tr">
        <f aca="false">CONCATENATE(R16,S16)</f>
        <v/>
      </c>
      <c r="B16" s="87" t="s">
        <v>189</v>
      </c>
      <c r="C16" s="73"/>
      <c r="D16" s="73"/>
      <c r="E16" s="74"/>
      <c r="F16" s="75" t="s">
        <v>53</v>
      </c>
      <c r="G16" s="84" t="s">
        <v>121</v>
      </c>
      <c r="H16" s="77" t="s">
        <v>34</v>
      </c>
      <c r="I16" s="75" t="s">
        <v>282</v>
      </c>
      <c r="J16" s="85" t="s">
        <v>28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284</v>
      </c>
      <c r="C17" s="73"/>
      <c r="D17" s="73"/>
      <c r="E17" s="74"/>
      <c r="F17" s="75" t="s">
        <v>53</v>
      </c>
      <c r="G17" s="84" t="s">
        <v>121</v>
      </c>
      <c r="H17" s="77" t="s">
        <v>34</v>
      </c>
      <c r="I17" s="75" t="s">
        <v>214</v>
      </c>
      <c r="J17" s="85" t="s">
        <v>21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57</v>
      </c>
      <c r="C18" s="73"/>
      <c r="D18" s="73"/>
      <c r="E18" s="74"/>
      <c r="F18" s="75" t="s">
        <v>55</v>
      </c>
      <c r="G18" s="84" t="s">
        <v>43</v>
      </c>
      <c r="H18" s="77" t="s">
        <v>34</v>
      </c>
      <c r="I18" s="75" t="s">
        <v>247</v>
      </c>
      <c r="J18" s="85" t="s">
        <v>5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285</v>
      </c>
      <c r="C19" s="73"/>
      <c r="D19" s="73"/>
      <c r="E19" s="74"/>
      <c r="F19" s="75" t="s">
        <v>78</v>
      </c>
      <c r="G19" s="84" t="s">
        <v>68</v>
      </c>
      <c r="H19" s="77" t="s">
        <v>34</v>
      </c>
      <c r="I19" s="75" t="s">
        <v>286</v>
      </c>
      <c r="J19" s="85" t="s">
        <v>28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9</v>
      </c>
      <c r="C20" s="83"/>
      <c r="D20" s="83"/>
      <c r="E20" s="83"/>
      <c r="F20" s="75" t="s">
        <v>168</v>
      </c>
      <c r="G20" s="84" t="s">
        <v>288</v>
      </c>
      <c r="H20" s="77" t="s">
        <v>34</v>
      </c>
      <c r="I20" s="75" t="s">
        <v>288</v>
      </c>
      <c r="J20" s="85" t="s">
        <v>6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190</v>
      </c>
      <c r="C21" s="73"/>
      <c r="D21" s="73"/>
      <c r="E21" s="74"/>
      <c r="F21" s="75" t="s">
        <v>55</v>
      </c>
      <c r="G21" s="84" t="s">
        <v>43</v>
      </c>
      <c r="H21" s="77" t="s">
        <v>34</v>
      </c>
      <c r="I21" s="75" t="s">
        <v>55</v>
      </c>
      <c r="J21" s="85" t="s">
        <v>4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133</v>
      </c>
      <c r="C22" s="73"/>
      <c r="D22" s="73"/>
      <c r="E22" s="74"/>
      <c r="F22" s="75" t="s">
        <v>55</v>
      </c>
      <c r="G22" s="84" t="s">
        <v>43</v>
      </c>
      <c r="H22" s="77" t="s">
        <v>34</v>
      </c>
      <c r="I22" s="75" t="s">
        <v>289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7" t="s">
        <v>290</v>
      </c>
      <c r="C23" s="73"/>
      <c r="D23" s="73"/>
      <c r="E23" s="74"/>
      <c r="F23" s="75" t="s">
        <v>291</v>
      </c>
      <c r="G23" s="84" t="s">
        <v>292</v>
      </c>
      <c r="H23" s="77" t="s">
        <v>34</v>
      </c>
      <c r="I23" s="75" t="s">
        <v>291</v>
      </c>
      <c r="J23" s="85" t="s">
        <v>2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9</v>
      </c>
      <c r="C24" s="83"/>
      <c r="D24" s="83"/>
      <c r="E24" s="83"/>
      <c r="F24" s="75" t="s">
        <v>293</v>
      </c>
      <c r="G24" s="84" t="s">
        <v>88</v>
      </c>
      <c r="H24" s="77" t="s">
        <v>34</v>
      </c>
      <c r="I24" s="75" t="s">
        <v>293</v>
      </c>
      <c r="J24" s="85" t="s">
        <v>8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128</v>
      </c>
      <c r="C25" s="73"/>
      <c r="D25" s="73"/>
      <c r="E25" s="74"/>
      <c r="F25" s="75" t="s">
        <v>140</v>
      </c>
      <c r="G25" s="84" t="s">
        <v>141</v>
      </c>
      <c r="H25" s="77" t="s">
        <v>34</v>
      </c>
      <c r="I25" s="75" t="s">
        <v>140</v>
      </c>
      <c r="J25" s="85" t="s">
        <v>14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224</v>
      </c>
      <c r="C26" s="73"/>
      <c r="D26" s="73"/>
      <c r="E26" s="74"/>
      <c r="F26" s="75" t="s">
        <v>294</v>
      </c>
      <c r="G26" s="84" t="s">
        <v>65</v>
      </c>
      <c r="H26" s="77" t="s">
        <v>34</v>
      </c>
      <c r="I26" s="75" t="s">
        <v>294</v>
      </c>
      <c r="J26" s="85" t="s">
        <v>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">
        <v>29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/>
      <c r="B29" s="87" t="s">
        <v>83</v>
      </c>
      <c r="C29" s="73"/>
      <c r="D29" s="73"/>
      <c r="E29" s="74"/>
      <c r="F29" s="75" t="s">
        <v>32</v>
      </c>
      <c r="G29" s="84" t="s">
        <v>36</v>
      </c>
      <c r="H29" s="77" t="s">
        <v>34</v>
      </c>
      <c r="I29" s="75" t="s">
        <v>296</v>
      </c>
      <c r="J29" s="85" t="s">
        <v>29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250</v>
      </c>
      <c r="C30" s="73"/>
      <c r="D30" s="73"/>
      <c r="E30" s="74"/>
      <c r="F30" s="75" t="s">
        <v>61</v>
      </c>
      <c r="G30" s="84" t="s">
        <v>62</v>
      </c>
      <c r="H30" s="77" t="s">
        <v>34</v>
      </c>
      <c r="I30" s="75" t="s">
        <v>61</v>
      </c>
      <c r="J30" s="85" t="s">
        <v>6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64</v>
      </c>
      <c r="C31" s="73"/>
      <c r="D31" s="73"/>
      <c r="E31" s="74"/>
      <c r="F31" s="75" t="s">
        <v>61</v>
      </c>
      <c r="G31" s="84" t="s">
        <v>62</v>
      </c>
      <c r="H31" s="77" t="s">
        <v>34</v>
      </c>
      <c r="I31" s="75" t="s">
        <v>61</v>
      </c>
      <c r="J31" s="85" t="s">
        <v>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90</v>
      </c>
      <c r="C32" s="73"/>
      <c r="D32" s="73"/>
      <c r="E32" s="74"/>
      <c r="F32" s="75" t="s">
        <v>91</v>
      </c>
      <c r="G32" s="84" t="s">
        <v>92</v>
      </c>
      <c r="H32" s="77" t="s">
        <v>34</v>
      </c>
      <c r="I32" s="75" t="s">
        <v>91</v>
      </c>
      <c r="J32" s="85" t="s">
        <v>9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88" t="str">
        <f aca="false">CONCATENATE(R33,S33)</f>
        <v/>
      </c>
      <c r="B33" s="89"/>
      <c r="C33" s="89"/>
      <c r="D33" s="89"/>
      <c r="E33" s="90"/>
      <c r="F33" s="91"/>
      <c r="G33" s="92"/>
      <c r="H33" s="93"/>
      <c r="I33" s="91"/>
      <c r="J33" s="94"/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">
        <v>142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35</v>
      </c>
      <c r="C35" s="73"/>
      <c r="D35" s="73"/>
      <c r="E35" s="74"/>
      <c r="F35" s="75" t="s">
        <v>114</v>
      </c>
      <c r="G35" s="84" t="s">
        <v>143</v>
      </c>
      <c r="H35" s="77" t="s">
        <v>34</v>
      </c>
      <c r="I35" s="75" t="s">
        <v>114</v>
      </c>
      <c r="J35" s="85" t="s">
        <v>14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">
        <v>29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tr">
        <f aca="false">CONCATENATE(R38,S38)</f>
        <v/>
      </c>
      <c r="B38" s="87" t="s">
        <v>299</v>
      </c>
      <c r="C38" s="73"/>
      <c r="D38" s="73"/>
      <c r="E38" s="74"/>
      <c r="F38" s="75" t="s">
        <v>96</v>
      </c>
      <c r="G38" s="84" t="s">
        <v>33</v>
      </c>
      <c r="H38" s="77" t="s">
        <v>34</v>
      </c>
      <c r="I38" s="75" t="s">
        <v>96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88" t="str">
        <f aca="false">CONCATENATE(R39,S39)</f>
        <v/>
      </c>
      <c r="B39" s="89"/>
      <c r="C39" s="89"/>
      <c r="D39" s="89"/>
      <c r="E39" s="90"/>
      <c r="F39" s="91"/>
      <c r="G39" s="92"/>
      <c r="H39" s="93"/>
      <c r="I39" s="91"/>
      <c r="J39" s="94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B11:E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B20:E20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B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7" t="s">
        <v>35</v>
      </c>
      <c r="C11" s="73"/>
      <c r="D11" s="73"/>
      <c r="E11" s="74"/>
      <c r="F11" s="75" t="s">
        <v>114</v>
      </c>
      <c r="G11" s="84" t="s">
        <v>72</v>
      </c>
      <c r="H11" s="77" t="s">
        <v>34</v>
      </c>
      <c r="I11" s="75" t="s">
        <v>114</v>
      </c>
      <c r="J11" s="85" t="s">
        <v>7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7" t="s">
        <v>302</v>
      </c>
      <c r="C14" s="73"/>
      <c r="D14" s="73"/>
      <c r="E14" s="74"/>
      <c r="F14" s="75" t="s">
        <v>44</v>
      </c>
      <c r="G14" s="84" t="s">
        <v>72</v>
      </c>
      <c r="H14" s="77" t="s">
        <v>34</v>
      </c>
      <c r="I14" s="75" t="s">
        <v>44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0" t="str">
        <f aca="false">IF(I15*$K$5+J15*$L$5+J15*$M$5=0,"",I15*$K$5+J15*$L$5+J15*$M$5)</f>
        <v/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0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5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7" t="s">
        <v>154</v>
      </c>
      <c r="C17" s="73"/>
      <c r="D17" s="73"/>
      <c r="E17" s="74"/>
      <c r="F17" s="75" t="s">
        <v>304</v>
      </c>
      <c r="G17" s="84" t="s">
        <v>305</v>
      </c>
      <c r="H17" s="77" t="s">
        <v>34</v>
      </c>
      <c r="I17" s="75" t="s">
        <v>304</v>
      </c>
      <c r="J17" s="85" t="s">
        <v>30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8" t="s">
        <v>49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7" t="s">
        <v>306</v>
      </c>
      <c r="C18" s="73"/>
      <c r="D18" s="73"/>
      <c r="E18" s="74"/>
      <c r="F18" s="75" t="s">
        <v>227</v>
      </c>
      <c r="G18" s="84" t="s">
        <v>228</v>
      </c>
      <c r="H18" s="77" t="s">
        <v>34</v>
      </c>
      <c r="I18" s="75" t="s">
        <v>33</v>
      </c>
      <c r="J18" s="85" t="s">
        <v>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7" t="s">
        <v>57</v>
      </c>
      <c r="C19" s="73"/>
      <c r="D19" s="73"/>
      <c r="E19" s="74"/>
      <c r="F19" s="75" t="s">
        <v>53</v>
      </c>
      <c r="G19" s="84" t="s">
        <v>121</v>
      </c>
      <c r="H19" s="77" t="s">
        <v>34</v>
      </c>
      <c r="I19" s="75" t="s">
        <v>159</v>
      </c>
      <c r="J19" s="85" t="s">
        <v>16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100" t="s">
        <v>56</v>
      </c>
      <c r="Q19" s="100"/>
    </row>
    <row r="20" customFormat="false" ht="14.25" hidden="false" customHeight="true" outlineLevel="0" collapsed="false">
      <c r="A20" s="72" t="str">
        <f aca="false">CONCATENATE(R20,S20)</f>
        <v/>
      </c>
      <c r="B20" s="87" t="s">
        <v>50</v>
      </c>
      <c r="C20" s="73"/>
      <c r="D20" s="73"/>
      <c r="E20" s="74"/>
      <c r="F20" s="75" t="s">
        <v>53</v>
      </c>
      <c r="G20" s="84" t="s">
        <v>121</v>
      </c>
      <c r="H20" s="77" t="s">
        <v>34</v>
      </c>
      <c r="I20" s="75" t="s">
        <v>243</v>
      </c>
      <c r="J20" s="85" t="s">
        <v>30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101"/>
      <c r="Q20" s="101"/>
    </row>
    <row r="21" customFormat="false" ht="14.25" hidden="false" customHeight="false" outlineLevel="0" collapsed="false">
      <c r="A21" s="72" t="str">
        <f aca="false">CONCATENATE(R21,S21)</f>
        <v/>
      </c>
      <c r="B21" s="87" t="s">
        <v>54</v>
      </c>
      <c r="C21" s="73"/>
      <c r="D21" s="73"/>
      <c r="E21" s="74"/>
      <c r="F21" s="75" t="s">
        <v>78</v>
      </c>
      <c r="G21" s="84" t="s">
        <v>68</v>
      </c>
      <c r="H21" s="77" t="s">
        <v>34</v>
      </c>
      <c r="I21" s="75" t="s">
        <v>78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101"/>
      <c r="Q21" s="101"/>
    </row>
    <row r="22" customFormat="false" ht="14.25" hidden="false" customHeight="false" outlineLevel="0" collapsed="false">
      <c r="A22" s="72"/>
      <c r="B22" s="87" t="s">
        <v>127</v>
      </c>
      <c r="C22" s="73"/>
      <c r="D22" s="73"/>
      <c r="E22" s="74"/>
      <c r="F22" s="75" t="s">
        <v>65</v>
      </c>
      <c r="G22" s="84" t="s">
        <v>66</v>
      </c>
      <c r="H22" s="77" t="s">
        <v>34</v>
      </c>
      <c r="I22" s="75" t="s">
        <v>65</v>
      </c>
      <c r="J22" s="85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101"/>
      <c r="Q22" s="101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8</v>
      </c>
      <c r="C23" s="83"/>
      <c r="D23" s="83"/>
      <c r="E23" s="83"/>
      <c r="F23" s="75" t="s">
        <v>309</v>
      </c>
      <c r="G23" s="84" t="s">
        <v>119</v>
      </c>
      <c r="H23" s="77" t="s">
        <v>34</v>
      </c>
      <c r="I23" s="75" t="s">
        <v>309</v>
      </c>
      <c r="J23" s="85" t="s">
        <v>11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101"/>
      <c r="Q23" s="101"/>
    </row>
    <row r="24" customFormat="false" ht="14.25" hidden="false" customHeight="false" outlineLevel="0" collapsed="false">
      <c r="A24" s="72" t="str">
        <f aca="false">CONCATENATE(R24,S24)</f>
        <v/>
      </c>
      <c r="B24" s="87" t="s">
        <v>128</v>
      </c>
      <c r="C24" s="73"/>
      <c r="D24" s="73"/>
      <c r="E24" s="74"/>
      <c r="F24" s="75" t="s">
        <v>129</v>
      </c>
      <c r="G24" s="84" t="s">
        <v>129</v>
      </c>
      <c r="H24" s="77" t="s">
        <v>34</v>
      </c>
      <c r="I24" s="75" t="s">
        <v>129</v>
      </c>
      <c r="J24" s="85" t="s">
        <v>12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101"/>
      <c r="Q24" s="101"/>
    </row>
    <row r="25" customFormat="false" ht="14.25" hidden="false" customHeight="true" outlineLevel="0" collapsed="false">
      <c r="A25" s="72" t="str">
        <f aca="false">CONCATENATE(R25,S25)</f>
        <v/>
      </c>
      <c r="B25" s="87" t="s">
        <v>130</v>
      </c>
      <c r="C25" s="73"/>
      <c r="D25" s="73"/>
      <c r="E25" s="74"/>
      <c r="F25" s="75" t="s">
        <v>72</v>
      </c>
      <c r="G25" s="84" t="s">
        <v>72</v>
      </c>
      <c r="H25" s="77" t="s">
        <v>34</v>
      </c>
      <c r="I25" s="75" t="s">
        <v>72</v>
      </c>
      <c r="J25" s="85" t="s">
        <v>7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101"/>
      <c r="Q25" s="101"/>
    </row>
    <row r="26" customFormat="false" ht="14.25" hidden="false" customHeight="false" outlineLevel="0" collapsed="false">
      <c r="A26" s="72" t="str">
        <f aca="false">CONCATENATE(R26,S26)</f>
        <v/>
      </c>
      <c r="B26" s="87" t="s">
        <v>100</v>
      </c>
      <c r="C26" s="73"/>
      <c r="D26" s="73"/>
      <c r="E26" s="74"/>
      <c r="F26" s="75" t="s">
        <v>68</v>
      </c>
      <c r="G26" s="84" t="s">
        <v>69</v>
      </c>
      <c r="H26" s="77" t="s">
        <v>34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101"/>
      <c r="Q26" s="101"/>
    </row>
    <row r="27" customFormat="false" ht="14.25" hidden="false" customHeight="false" outlineLevel="0" collapsed="false">
      <c r="A27" s="72" t="str">
        <f aca="false">CONCATENATE(R27,S27)</f>
        <v/>
      </c>
      <c r="B27" s="87" t="s">
        <v>35</v>
      </c>
      <c r="C27" s="73"/>
      <c r="D27" s="73"/>
      <c r="E27" s="74"/>
      <c r="F27" s="75" t="s">
        <v>155</v>
      </c>
      <c r="G27" s="84" t="s">
        <v>156</v>
      </c>
      <c r="H27" s="77" t="s">
        <v>34</v>
      </c>
      <c r="I27" s="75" t="s">
        <v>155</v>
      </c>
      <c r="J27" s="85" t="s">
        <v>15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101"/>
      <c r="Q27" s="101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1"/>
      <c r="Q28" s="101"/>
    </row>
    <row r="29" customFormat="false" ht="14.25" hidden="false" customHeight="false" outlineLevel="0" collapsed="false">
      <c r="A29" s="72" t="s">
        <v>31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1"/>
      <c r="Q29" s="101"/>
    </row>
    <row r="30" customFormat="false" ht="14.25" hidden="false" customHeight="true" outlineLevel="0" collapsed="false">
      <c r="A30" s="72" t="str">
        <f aca="false">CONCATENATE(R30,S30)</f>
        <v/>
      </c>
      <c r="B30" s="87" t="s">
        <v>311</v>
      </c>
      <c r="C30" s="73"/>
      <c r="D30" s="73" t="s">
        <v>312</v>
      </c>
      <c r="E30" s="74"/>
      <c r="F30" s="75" t="s">
        <v>40</v>
      </c>
      <c r="G30" s="84" t="s">
        <v>41</v>
      </c>
      <c r="H30" s="77" t="s">
        <v>34</v>
      </c>
      <c r="I30" s="75" t="s">
        <v>40</v>
      </c>
      <c r="J30" s="85" t="s">
        <v>4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101"/>
      <c r="Q30" s="101"/>
    </row>
    <row r="31" customFormat="false" ht="14.25" hidden="false" customHeight="false" outlineLevel="0" collapsed="false">
      <c r="A31" s="72" t="str">
        <f aca="false">CONCATENATE(R31,S31)</f>
        <v/>
      </c>
      <c r="B31" s="87" t="s">
        <v>57</v>
      </c>
      <c r="C31" s="73"/>
      <c r="D31" s="73"/>
      <c r="E31" s="74"/>
      <c r="F31" s="75" t="s">
        <v>78</v>
      </c>
      <c r="G31" s="84" t="s">
        <v>68</v>
      </c>
      <c r="H31" s="77" t="s">
        <v>34</v>
      </c>
      <c r="I31" s="75" t="s">
        <v>79</v>
      </c>
      <c r="J31" s="85" t="s">
        <v>8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101"/>
      <c r="Q31" s="101"/>
    </row>
    <row r="32" customFormat="false" ht="14.25" hidden="false" customHeight="false" outlineLevel="0" collapsed="false">
      <c r="A32" s="72" t="str">
        <f aca="false">CONCATENATE(R32,S32)</f>
        <v/>
      </c>
      <c r="B32" s="87" t="s">
        <v>83</v>
      </c>
      <c r="C32" s="73"/>
      <c r="D32" s="73"/>
      <c r="E32" s="74"/>
      <c r="F32" s="75" t="s">
        <v>313</v>
      </c>
      <c r="G32" s="84" t="s">
        <v>314</v>
      </c>
      <c r="H32" s="77" t="s">
        <v>34</v>
      </c>
      <c r="I32" s="75" t="s">
        <v>315</v>
      </c>
      <c r="J32" s="85" t="s">
        <v>3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101"/>
      <c r="Q32" s="101"/>
    </row>
    <row r="33" customFormat="false" ht="14.25" hidden="false" customHeight="false" outlineLevel="0" collapsed="false">
      <c r="A33" s="72" t="str">
        <f aca="false">CONCATENATE(R33,S33)</f>
        <v/>
      </c>
      <c r="B33" s="87" t="s">
        <v>175</v>
      </c>
      <c r="C33" s="73"/>
      <c r="D33" s="73"/>
      <c r="E33" s="74"/>
      <c r="F33" s="75" t="s">
        <v>55</v>
      </c>
      <c r="G33" s="84" t="s">
        <v>43</v>
      </c>
      <c r="H33" s="77" t="s">
        <v>34</v>
      </c>
      <c r="I33" s="75" t="s">
        <v>55</v>
      </c>
      <c r="J33" s="85" t="s">
        <v>4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101"/>
      <c r="Q33" s="101"/>
    </row>
    <row r="34" customFormat="false" ht="14.25" hidden="false" customHeight="false" outlineLevel="0" collapsed="false">
      <c r="A34" s="72" t="str">
        <f aca="false">CONCATENATE(R34,S34)</f>
        <v/>
      </c>
      <c r="B34" s="87" t="s">
        <v>128</v>
      </c>
      <c r="C34" s="73"/>
      <c r="D34" s="73"/>
      <c r="E34" s="74"/>
      <c r="F34" s="75" t="s">
        <v>129</v>
      </c>
      <c r="G34" s="84" t="s">
        <v>129</v>
      </c>
      <c r="H34" s="77" t="s">
        <v>34</v>
      </c>
      <c r="I34" s="75" t="s">
        <v>129</v>
      </c>
      <c r="J34" s="85" t="s">
        <v>12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101"/>
      <c r="Q34" s="101"/>
    </row>
    <row r="35" customFormat="false" ht="13.5" hidden="false" customHeight="true" outlineLevel="0" collapsed="false">
      <c r="A35" s="72"/>
      <c r="B35" s="87" t="s">
        <v>130</v>
      </c>
      <c r="C35" s="73"/>
      <c r="D35" s="73"/>
      <c r="E35" s="74"/>
      <c r="F35" s="75" t="s">
        <v>72</v>
      </c>
      <c r="G35" s="84" t="s">
        <v>72</v>
      </c>
      <c r="H35" s="77" t="s">
        <v>34</v>
      </c>
      <c r="I35" s="75" t="s">
        <v>72</v>
      </c>
      <c r="J35" s="85" t="s">
        <v>7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/>
      <c r="Q35" s="101"/>
    </row>
    <row r="36" customFormat="false" ht="14.25" hidden="false" customHeight="false" outlineLevel="0" collapsed="false">
      <c r="A36" s="72" t="str">
        <f aca="false">CONCATENATE(R36,S36)</f>
        <v/>
      </c>
      <c r="B36" s="87" t="s">
        <v>176</v>
      </c>
      <c r="C36" s="73"/>
      <c r="D36" s="73"/>
      <c r="E36" s="74"/>
      <c r="F36" s="75" t="s">
        <v>88</v>
      </c>
      <c r="G36" s="84" t="s">
        <v>89</v>
      </c>
      <c r="H36" s="77" t="s">
        <v>34</v>
      </c>
      <c r="I36" s="75" t="s">
        <v>88</v>
      </c>
      <c r="J36" s="85" t="s">
        <v>8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1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1"/>
    </row>
    <row r="38" customFormat="false" ht="14.25" hidden="false" customHeight="false" outlineLevel="0" collapsed="false">
      <c r="A38" s="72" t="s">
        <v>9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1"/>
    </row>
    <row r="39" customFormat="false" ht="14.25" hidden="false" customHeight="false" outlineLevel="0" collapsed="false">
      <c r="A39" s="72" t="str">
        <f aca="false">CONCATENATE(R39,S39)</f>
        <v/>
      </c>
      <c r="B39" s="87" t="s">
        <v>100</v>
      </c>
      <c r="C39" s="73"/>
      <c r="D39" s="73"/>
      <c r="E39" s="74"/>
      <c r="F39" s="75" t="s">
        <v>96</v>
      </c>
      <c r="G39" s="84" t="s">
        <v>72</v>
      </c>
      <c r="H39" s="77" t="s">
        <v>34</v>
      </c>
      <c r="I39" s="75" t="s">
        <v>96</v>
      </c>
      <c r="J39" s="85" t="s">
        <v>7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1"/>
    </row>
    <row r="40" customFormat="false" ht="13.5" hidden="false" customHeight="true" outlineLevel="0" collapsed="false">
      <c r="A40" s="72" t="str">
        <f aca="false">CONCATENATE(R40,S40)</f>
        <v/>
      </c>
      <c r="B40" s="87" t="s">
        <v>101</v>
      </c>
      <c r="C40" s="73"/>
      <c r="D40" s="73"/>
      <c r="E40" s="74"/>
      <c r="F40" s="75" t="s">
        <v>102</v>
      </c>
      <c r="G40" s="84" t="s">
        <v>72</v>
      </c>
      <c r="H40" s="77" t="s">
        <v>34</v>
      </c>
      <c r="I40" s="75" t="s">
        <v>102</v>
      </c>
      <c r="J40" s="85" t="s">
        <v>7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1"/>
      <c r="Q40" s="101"/>
    </row>
    <row r="41" customFormat="false" ht="14.25" hidden="false" customHeight="false" outlineLevel="0" collapsed="false">
      <c r="A41" s="88"/>
      <c r="B41" s="89"/>
      <c r="C41" s="89"/>
      <c r="D41" s="89"/>
      <c r="E41" s="90"/>
      <c r="F41" s="91"/>
      <c r="G41" s="92"/>
      <c r="H41" s="93"/>
      <c r="I41" s="91"/>
      <c r="J41" s="94"/>
      <c r="K41" s="80" t="str">
        <f aca="false">IF(I41*$K$5+J41*$L$5+J41*$M$5=0,"",I41*$K$5+J41*$L$5+J41*$M$5)</f>
        <v/>
      </c>
      <c r="L41" s="80"/>
      <c r="M41" s="81"/>
      <c r="N41" s="81"/>
      <c r="O41" s="86"/>
      <c r="P41" s="101"/>
      <c r="Q41" s="101"/>
    </row>
    <row r="42" customFormat="false" ht="14.25" hidden="false" customHeight="false" outlineLevel="0" collapsed="false">
      <c r="A42" s="72" t="s">
        <v>31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1"/>
      <c r="Q42" s="101"/>
    </row>
    <row r="43" customFormat="false" ht="14.25" hidden="false" customHeight="false" outlineLevel="0" collapsed="false">
      <c r="A43" s="72"/>
      <c r="B43" s="87" t="s">
        <v>57</v>
      </c>
      <c r="C43" s="73"/>
      <c r="D43" s="73"/>
      <c r="E43" s="74"/>
      <c r="F43" s="75" t="s">
        <v>305</v>
      </c>
      <c r="G43" s="84" t="s">
        <v>305</v>
      </c>
      <c r="H43" s="77" t="s">
        <v>34</v>
      </c>
      <c r="I43" s="75" t="s">
        <v>318</v>
      </c>
      <c r="J43" s="85" t="s">
        <v>31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1"/>
      <c r="Q43" s="101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19</v>
      </c>
      <c r="C44" s="83"/>
      <c r="D44" s="83"/>
      <c r="E44" s="83"/>
      <c r="F44" s="75" t="s">
        <v>243</v>
      </c>
      <c r="G44" s="84" t="s">
        <v>243</v>
      </c>
      <c r="H44" s="77" t="s">
        <v>34</v>
      </c>
      <c r="I44" s="75" t="s">
        <v>243</v>
      </c>
      <c r="J44" s="85" t="s">
        <v>24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1"/>
      <c r="Q44" s="101"/>
    </row>
    <row r="45" customFormat="false" ht="14.25" hidden="false" customHeight="false" outlineLevel="0" collapsed="false">
      <c r="A45" s="72"/>
      <c r="B45" s="87" t="s">
        <v>320</v>
      </c>
      <c r="C45" s="73"/>
      <c r="D45" s="73"/>
      <c r="E45" s="74"/>
      <c r="F45" s="75" t="s">
        <v>129</v>
      </c>
      <c r="G45" s="84" t="s">
        <v>129</v>
      </c>
      <c r="H45" s="77" t="s">
        <v>34</v>
      </c>
      <c r="I45" s="75" t="s">
        <v>129</v>
      </c>
      <c r="J45" s="85" t="s">
        <v>12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3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7" t="s">
        <v>321</v>
      </c>
      <c r="C46" s="73"/>
      <c r="D46" s="73"/>
      <c r="E46" s="74"/>
      <c r="F46" s="75" t="s">
        <v>62</v>
      </c>
      <c r="G46" s="84" t="s">
        <v>62</v>
      </c>
      <c r="H46" s="77" t="s">
        <v>34</v>
      </c>
      <c r="I46" s="75" t="s">
        <v>62</v>
      </c>
      <c r="J46" s="85" t="s">
        <v>6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2"/>
    </row>
    <row r="47" customFormat="false" ht="14.25" hidden="false" customHeight="false" outlineLevel="0" collapsed="false">
      <c r="A47" s="72"/>
      <c r="B47" s="87" t="s">
        <v>64</v>
      </c>
      <c r="C47" s="73"/>
      <c r="D47" s="73"/>
      <c r="E47" s="74"/>
      <c r="F47" s="75" t="s">
        <v>43</v>
      </c>
      <c r="G47" s="84" t="s">
        <v>44</v>
      </c>
      <c r="H47" s="77" t="s">
        <v>34</v>
      </c>
      <c r="I47" s="75" t="s">
        <v>43</v>
      </c>
      <c r="J47" s="85" t="s">
        <v>4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3"/>
      <c r="Q47" s="104"/>
    </row>
    <row r="48" customFormat="false" ht="14.25" hidden="false" customHeight="false" outlineLevel="0" collapsed="false">
      <c r="A48" s="72" t="str">
        <f aca="false">CONCATENATE(R48,S48)</f>
        <v/>
      </c>
      <c r="B48" s="87" t="s">
        <v>71</v>
      </c>
      <c r="C48" s="73"/>
      <c r="D48" s="73"/>
      <c r="E48" s="74"/>
      <c r="F48" s="75" t="s">
        <v>37</v>
      </c>
      <c r="G48" s="84" t="s">
        <v>37</v>
      </c>
      <c r="H48" s="77" t="s">
        <v>34</v>
      </c>
      <c r="I48" s="75" t="s">
        <v>37</v>
      </c>
      <c r="J48" s="85" t="s">
        <v>3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3"/>
      <c r="Q48" s="104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3"/>
      <c r="Q49" s="104"/>
    </row>
    <row r="50" customFormat="false" ht="14.25" hidden="false" customHeight="false" outlineLevel="0" collapsed="false">
      <c r="A50" s="72" t="s">
        <v>322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3"/>
      <c r="Q50" s="104"/>
    </row>
    <row r="51" customFormat="false" ht="14.25" hidden="false" customHeight="false" outlineLevel="0" collapsed="false">
      <c r="A51" s="72"/>
      <c r="B51" s="87" t="s">
        <v>323</v>
      </c>
      <c r="C51" s="73"/>
      <c r="D51" s="73"/>
      <c r="E51" s="74"/>
      <c r="F51" s="75" t="s">
        <v>44</v>
      </c>
      <c r="G51" s="84" t="s">
        <v>44</v>
      </c>
      <c r="H51" s="77" t="s">
        <v>34</v>
      </c>
      <c r="I51" s="75" t="s">
        <v>44</v>
      </c>
      <c r="J51" s="85" t="s">
        <v>4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3"/>
      <c r="Q51" s="104"/>
    </row>
    <row r="52" customFormat="false" ht="14.25" hidden="false" customHeight="false" outlineLevel="0" collapsed="false">
      <c r="A52" s="88"/>
      <c r="B52" s="89"/>
      <c r="C52" s="89"/>
      <c r="D52" s="89"/>
      <c r="E52" s="90"/>
      <c r="F52" s="91"/>
      <c r="G52" s="92"/>
      <c r="H52" s="93"/>
      <c r="I52" s="91"/>
      <c r="J52" s="94"/>
      <c r="K52" s="80" t="str">
        <f aca="false">IF(I52*$K$5+J52*$L$5+J52*$M$5=0,"",I52*$K$5+J52*$L$5+J52*$M$5)</f>
        <v/>
      </c>
      <c r="L52" s="80"/>
      <c r="M52" s="81"/>
      <c r="N52" s="81"/>
      <c r="O52" s="86"/>
      <c r="P52" s="103"/>
      <c r="Q52" s="104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3"/>
      <c r="Q53" s="104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3"/>
      <c r="Q54" s="104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3"/>
      <c r="Q55" s="104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3"/>
      <c r="Q56" s="104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3"/>
      <c r="Q57" s="104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3"/>
      <c r="Q58" s="104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3"/>
      <c r="Q59" s="104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3"/>
      <c r="Q60" s="104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3"/>
      <c r="Q61" s="104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3"/>
      <c r="Q62" s="104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3"/>
      <c r="Q63" s="104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5"/>
      <c r="J64" s="106"/>
      <c r="K64" s="80" t="str">
        <f aca="false">IF(I64*$K$5+J64*$L$5+J64*$M$5=0,"",I64*$K$5+J64*$L$5+J64*$M$5)</f>
        <v/>
      </c>
      <c r="L64" s="80"/>
      <c r="M64" s="81"/>
      <c r="N64" s="81"/>
      <c r="O64" s="86"/>
      <c r="P64" s="103"/>
      <c r="Q64" s="104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7"/>
      <c r="Q65" s="10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B44:E44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5:05:59Z</dcterms:created>
  <dc:creator>津曲　美智子</dc:creator>
  <dc:description/>
  <dc:language>en-US</dc:language>
  <cp:lastModifiedBy>津曲　美智子</cp:lastModifiedBy>
  <cp:lastPrinted>2021-08-17T05:59:10Z</cp:lastPrinted>
  <dcterms:modified xsi:type="dcterms:W3CDTF">2021-08-17T06:16:05Z</dcterms:modified>
  <cp:revision>0</cp:revision>
  <dc:subject/>
  <dc:title/>
</cp:coreProperties>
</file>