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5" uniqueCount="489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color rgb="FFFFFFFF"/>
        <rFont val="Noto Sans"/>
        <family val="2"/>
      </rPr>
      <t xml:space="preserve">串間市役所</t>
    </r>
    <r>
      <rPr>
        <b val="true"/>
        <sz val="11"/>
        <color rgb="FFFFFFFF"/>
        <rFont val="ＭＳ Ｐ明朝"/>
        <family val="1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一般</t>
    </r>
    <r>
      <rPr>
        <b val="true"/>
        <sz val="11"/>
        <color rgb="FFFFFFFF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0/05/01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かりかりいりこ（午前）</t>
  </si>
  <si>
    <t xml:space="preserve">   かえり</t>
  </si>
  <si>
    <t xml:space="preserve">5.0</t>
  </si>
  <si>
    <t xml:space="preserve">0.0</t>
  </si>
  <si>
    <t xml:space="preserve">g</t>
  </si>
  <si>
    <t xml:space="preserve">【昼食】マーボーきのこ</t>
  </si>
  <si>
    <t xml:space="preserve">   豚ひき肉</t>
  </si>
  <si>
    <t xml:space="preserve">12.0</t>
  </si>
  <si>
    <t xml:space="preserve">15.0</t>
  </si>
  <si>
    <t xml:space="preserve">   絹ごし豆腐</t>
  </si>
  <si>
    <t xml:space="preserve">32.0</t>
  </si>
  <si>
    <t xml:space="preserve">40.0</t>
  </si>
  <si>
    <t xml:space="preserve">   えのきたけ</t>
  </si>
  <si>
    <t xml:space="preserve">20.0</t>
  </si>
  <si>
    <t xml:space="preserve">25.0</t>
  </si>
  <si>
    <t xml:space="preserve">23.5</t>
  </si>
  <si>
    <t xml:space="preserve">29.4</t>
  </si>
  <si>
    <t xml:space="preserve">残　菜</t>
  </si>
  <si>
    <t xml:space="preserve">   にら</t>
  </si>
  <si>
    <t xml:space="preserve">4.0</t>
  </si>
  <si>
    <t xml:space="preserve">4.2</t>
  </si>
  <si>
    <t xml:space="preserve">5.3</t>
  </si>
  <si>
    <t xml:space="preserve">（　多　　無　　少　）</t>
  </si>
  <si>
    <t xml:space="preserve">   しめじ</t>
  </si>
  <si>
    <t xml:space="preserve">16.0</t>
  </si>
  <si>
    <t xml:space="preserve">17.8</t>
  </si>
  <si>
    <t xml:space="preserve">22.2</t>
  </si>
  <si>
    <t xml:space="preserve">   にんじん</t>
  </si>
  <si>
    <t xml:space="preserve">8.0</t>
  </si>
  <si>
    <t xml:space="preserve">10.0</t>
  </si>
  <si>
    <t xml:space="preserve">8.2</t>
  </si>
  <si>
    <t xml:space="preserve">10.3</t>
  </si>
  <si>
    <t xml:space="preserve">離乳食記録</t>
  </si>
  <si>
    <t xml:space="preserve">   葉ねぎ</t>
  </si>
  <si>
    <t xml:space="preserve">1.6</t>
  </si>
  <si>
    <t xml:space="preserve">2.0</t>
  </si>
  <si>
    <t xml:space="preserve">1.7</t>
  </si>
  <si>
    <t xml:space="preserve">2.1</t>
  </si>
  <si>
    <t xml:space="preserve">   しょうが</t>
  </si>
  <si>
    <t xml:space="preserve">0.6</t>
  </si>
  <si>
    <t xml:space="preserve">0.8</t>
  </si>
  <si>
    <t xml:space="preserve">1.0</t>
  </si>
  <si>
    <t xml:space="preserve">   にんにく</t>
  </si>
  <si>
    <t xml:space="preserve">0.7</t>
  </si>
  <si>
    <t xml:space="preserve">0.9</t>
  </si>
  <si>
    <t xml:space="preserve">   油</t>
  </si>
  <si>
    <t xml:space="preserve">   煮干だし汁</t>
  </si>
  <si>
    <t xml:space="preserve">   麦みそ</t>
  </si>
  <si>
    <t xml:space="preserve">   しょうゆ</t>
  </si>
  <si>
    <t xml:space="preserve">2.4</t>
  </si>
  <si>
    <t xml:space="preserve">3.0</t>
  </si>
  <si>
    <t xml:space="preserve">   酒</t>
  </si>
  <si>
    <t xml:space="preserve">   食塩</t>
  </si>
  <si>
    <t xml:space="preserve">0.1</t>
  </si>
  <si>
    <t xml:space="preserve">   ごま油</t>
  </si>
  <si>
    <t xml:space="preserve">   片栗粉</t>
  </si>
  <si>
    <t xml:space="preserve">   水</t>
  </si>
  <si>
    <t xml:space="preserve">【昼食】もやしとニラスープ</t>
  </si>
  <si>
    <t xml:space="preserve">   ベーコン</t>
  </si>
  <si>
    <t xml:space="preserve">   もやし</t>
  </si>
  <si>
    <t xml:space="preserve">16.2</t>
  </si>
  <si>
    <t xml:space="preserve">20.2</t>
  </si>
  <si>
    <t xml:space="preserve">2.5</t>
  </si>
  <si>
    <t xml:space="preserve">3.2</t>
  </si>
  <si>
    <t xml:space="preserve">   中華スープ</t>
  </si>
  <si>
    <t xml:space="preserve">112.0</t>
  </si>
  <si>
    <t xml:space="preserve">140.0</t>
  </si>
  <si>
    <t xml:space="preserve">【昼食】ごはん（未満児）</t>
  </si>
  <si>
    <t xml:space="preserve">   米</t>
  </si>
  <si>
    <t xml:space="preserve">   押麦</t>
  </si>
  <si>
    <t xml:space="preserve">2.3</t>
  </si>
  <si>
    <t xml:space="preserve">【午後おやつ】クラッカー（午後）</t>
  </si>
  <si>
    <t xml:space="preserve">   クラッカー</t>
  </si>
  <si>
    <t xml:space="preserve">【午後おやつ】ヨーグルト（午後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90.0</t>
  </si>
  <si>
    <r>
      <rPr>
        <sz val="11"/>
        <rFont val="ＭＳ Ｐ明朝"/>
        <family val="1"/>
        <charset val="128"/>
      </rPr>
      <t xml:space="preserve">2020/05/02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フルーツムース（午前）</t>
  </si>
  <si>
    <t xml:space="preserve">   フルーチェ　イチゴ</t>
  </si>
  <si>
    <t xml:space="preserve">50.0</t>
  </si>
  <si>
    <t xml:space="preserve">   牛乳</t>
  </si>
  <si>
    <t xml:space="preserve">【昼食】親子うどん</t>
  </si>
  <si>
    <t xml:space="preserve">   ゆでうどん</t>
  </si>
  <si>
    <t xml:space="preserve">80.0</t>
  </si>
  <si>
    <t xml:space="preserve">100.0</t>
  </si>
  <si>
    <t xml:space="preserve">   鶏もも肉</t>
  </si>
  <si>
    <t xml:space="preserve">16.5</t>
  </si>
  <si>
    <t xml:space="preserve">20.6</t>
  </si>
  <si>
    <t xml:space="preserve">5.6</t>
  </si>
  <si>
    <t xml:space="preserve">7.0</t>
  </si>
  <si>
    <t xml:space="preserve">6.0</t>
  </si>
  <si>
    <t xml:space="preserve">7.4</t>
  </si>
  <si>
    <t xml:space="preserve">   さつま揚げ</t>
  </si>
  <si>
    <t xml:space="preserve">   かまぼこ</t>
  </si>
  <si>
    <t xml:space="preserve">   卵</t>
  </si>
  <si>
    <t xml:space="preserve">28.0</t>
  </si>
  <si>
    <t xml:space="preserve">35.0</t>
  </si>
  <si>
    <t xml:space="preserve">32.9</t>
  </si>
  <si>
    <t xml:space="preserve">41.2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   しょうゆ（うすくち）</t>
  </si>
  <si>
    <t xml:space="preserve">6.4</t>
  </si>
  <si>
    <t xml:space="preserve">【昼食】ブロッコリーのおかか和え</t>
  </si>
  <si>
    <t xml:space="preserve">   ブロッコリー</t>
  </si>
  <si>
    <t xml:space="preserve">24.0</t>
  </si>
  <si>
    <t xml:space="preserve">30.0</t>
  </si>
  <si>
    <t xml:space="preserve">48.0</t>
  </si>
  <si>
    <t xml:space="preserve">60.0</t>
  </si>
  <si>
    <t xml:space="preserve">   花かつお</t>
  </si>
  <si>
    <t xml:space="preserve">【午後おやつ】牛乳（午後）</t>
  </si>
  <si>
    <t xml:space="preserve">200.0</t>
  </si>
  <si>
    <t xml:space="preserve">【午後おやつ】クッキー（午後）</t>
  </si>
  <si>
    <t xml:space="preserve">   クッキー</t>
  </si>
  <si>
    <r>
      <rPr>
        <sz val="11"/>
        <rFont val="ＭＳ Ｐ明朝"/>
        <family val="1"/>
        <charset val="128"/>
      </rPr>
      <t xml:space="preserve">2020/05/07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牛乳（午前）</t>
  </si>
  <si>
    <t xml:space="preserve">【午前おやつ】バナナ（午前）</t>
  </si>
  <si>
    <t xml:space="preserve">   バナナ</t>
  </si>
  <si>
    <t xml:space="preserve">83.3</t>
  </si>
  <si>
    <t xml:space="preserve">【昼食】チャプチェ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たけのこ（水煮缶）</t>
  </si>
  <si>
    <t xml:space="preserve">   ピーマン</t>
  </si>
  <si>
    <t xml:space="preserve">7.5</t>
  </si>
  <si>
    <t xml:space="preserve">9.4</t>
  </si>
  <si>
    <t xml:space="preserve">12.8</t>
  </si>
  <si>
    <t xml:space="preserve">13.2</t>
  </si>
  <si>
    <t xml:space="preserve">   しいたけ</t>
  </si>
  <si>
    <t xml:space="preserve">8.8</t>
  </si>
  <si>
    <t xml:space="preserve">11.0</t>
  </si>
  <si>
    <t xml:space="preserve">11.7</t>
  </si>
  <si>
    <t xml:space="preserve">14.7</t>
  </si>
  <si>
    <t xml:space="preserve">   はるさめ</t>
  </si>
  <si>
    <t xml:space="preserve">0.2</t>
  </si>
  <si>
    <t xml:space="preserve">   砂糖</t>
  </si>
  <si>
    <t xml:space="preserve">   こしょう</t>
  </si>
  <si>
    <t xml:space="preserve">【昼食】サンラータンスープ</t>
  </si>
  <si>
    <t xml:space="preserve">8.1</t>
  </si>
  <si>
    <t xml:space="preserve">10.1</t>
  </si>
  <si>
    <t xml:space="preserve">4.1</t>
  </si>
  <si>
    <t xml:space="preserve">5.2</t>
  </si>
  <si>
    <t xml:space="preserve">   黒きくらげ</t>
  </si>
  <si>
    <t xml:space="preserve">0.4</t>
  </si>
  <si>
    <t xml:space="preserve">0.5</t>
  </si>
  <si>
    <t xml:space="preserve">   ねぎ</t>
  </si>
  <si>
    <t xml:space="preserve">6.7</t>
  </si>
  <si>
    <t xml:space="preserve">8.3</t>
  </si>
  <si>
    <t xml:space="preserve">4.7</t>
  </si>
  <si>
    <t xml:space="preserve">5.9</t>
  </si>
  <si>
    <t xml:space="preserve">104.0</t>
  </si>
  <si>
    <t xml:space="preserve">130.0</t>
  </si>
  <si>
    <t xml:space="preserve">   中華だしの素</t>
  </si>
  <si>
    <t xml:space="preserve">0.3</t>
  </si>
  <si>
    <t xml:space="preserve">   酢</t>
  </si>
  <si>
    <t xml:space="preserve">1.1</t>
  </si>
  <si>
    <t xml:space="preserve">【午後おやつ】黒みつ団子</t>
  </si>
  <si>
    <t xml:space="preserve">   白玉粉</t>
  </si>
  <si>
    <t xml:space="preserve">   黒砂糖</t>
  </si>
  <si>
    <t xml:space="preserve">   きな粉</t>
  </si>
  <si>
    <r>
      <rPr>
        <sz val="11"/>
        <rFont val="ＭＳ Ｐ明朝"/>
        <family val="1"/>
        <charset val="128"/>
      </rPr>
      <t xml:space="preserve">2020/05/08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せんべい（午前）</t>
  </si>
  <si>
    <t xml:space="preserve">   甘辛せんべい</t>
  </si>
  <si>
    <t xml:space="preserve">【昼食】いかの甘辛煮</t>
  </si>
  <si>
    <t xml:space="preserve">   いか</t>
  </si>
  <si>
    <t xml:space="preserve">   ごぼう</t>
  </si>
  <si>
    <t xml:space="preserve">8.9</t>
  </si>
  <si>
    <t xml:space="preserve">11.1</t>
  </si>
  <si>
    <t xml:space="preserve">12.4</t>
  </si>
  <si>
    <t xml:space="preserve">15.5</t>
  </si>
  <si>
    <t xml:space="preserve">   生揚げ</t>
  </si>
  <si>
    <t xml:space="preserve">   だいこん</t>
  </si>
  <si>
    <t xml:space="preserve">27.8</t>
  </si>
  <si>
    <t xml:space="preserve">   板こんにゃく</t>
  </si>
  <si>
    <t xml:space="preserve">   みりん</t>
  </si>
  <si>
    <t xml:space="preserve">【昼食】にぎやかサラダ</t>
  </si>
  <si>
    <t xml:space="preserve">   レタス</t>
  </si>
  <si>
    <t xml:space="preserve">16.3</t>
  </si>
  <si>
    <t xml:space="preserve">20.4</t>
  </si>
  <si>
    <t xml:space="preserve">   じゃがいも</t>
  </si>
  <si>
    <t xml:space="preserve">35.6</t>
  </si>
  <si>
    <t xml:space="preserve">44.4</t>
  </si>
  <si>
    <t xml:space="preserve">   きゅうり</t>
  </si>
  <si>
    <t xml:space="preserve">   ひじき</t>
  </si>
  <si>
    <t xml:space="preserve">   マヨネーズ</t>
  </si>
  <si>
    <t xml:space="preserve">   りんご</t>
  </si>
  <si>
    <t xml:space="preserve">18.8</t>
  </si>
  <si>
    <r>
      <rPr>
        <b val="true"/>
        <sz val="11"/>
        <color rgb="FF993300"/>
        <rFont val="Noto Sans"/>
        <family val="2"/>
      </rPr>
      <t xml:space="preserve">【午後おやつ】日向夏みかん（</t>
    </r>
    <r>
      <rPr>
        <b val="true"/>
        <sz val="11"/>
        <color rgb="FF993300"/>
        <rFont val="ＭＳ Ｐ明朝"/>
        <family val="1"/>
        <charset val="128"/>
      </rPr>
      <t xml:space="preserve">5</t>
    </r>
    <r>
      <rPr>
        <b val="true"/>
        <sz val="11"/>
        <color rgb="FF993300"/>
        <rFont val="Noto Sans"/>
        <family val="2"/>
      </rPr>
      <t xml:space="preserve">月まで）</t>
    </r>
  </si>
  <si>
    <t xml:space="preserve">   なつみかん</t>
  </si>
  <si>
    <t xml:space="preserve">70.0</t>
  </si>
  <si>
    <t xml:space="preserve">63.6</t>
  </si>
  <si>
    <t xml:space="preserve">127.3</t>
  </si>
  <si>
    <r>
      <rPr>
        <sz val="11"/>
        <rFont val="ＭＳ Ｐ明朝"/>
        <family val="1"/>
        <charset val="128"/>
      </rPr>
      <t xml:space="preserve">2020/05/09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チャンポン</t>
  </si>
  <si>
    <t xml:space="preserve">   ゆで中華めん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9.6</t>
  </si>
  <si>
    <t xml:space="preserve">   キャベツ</t>
  </si>
  <si>
    <t xml:space="preserve">11.8</t>
  </si>
  <si>
    <t xml:space="preserve">   たまねぎ</t>
  </si>
  <si>
    <t xml:space="preserve">8.5</t>
  </si>
  <si>
    <t xml:space="preserve">10.6</t>
  </si>
  <si>
    <t xml:space="preserve">4.3</t>
  </si>
  <si>
    <t xml:space="preserve">   むきえび</t>
  </si>
  <si>
    <t xml:space="preserve">   鶏がらスープ</t>
  </si>
  <si>
    <t xml:space="preserve">【昼食】きゅうりのたたき</t>
  </si>
  <si>
    <t xml:space="preserve">28.6</t>
  </si>
  <si>
    <t xml:space="preserve">35.7</t>
  </si>
  <si>
    <t xml:space="preserve">   ごま</t>
  </si>
  <si>
    <t xml:space="preserve">1.2</t>
  </si>
  <si>
    <t xml:space="preserve">1.5</t>
  </si>
  <si>
    <t xml:space="preserve">【午後おやつ】ジャムパン</t>
  </si>
  <si>
    <t xml:space="preserve">   ジャムパン</t>
  </si>
  <si>
    <r>
      <rPr>
        <sz val="11"/>
        <rFont val="ＭＳ Ｐ明朝"/>
        <family val="1"/>
        <charset val="128"/>
      </rPr>
      <t xml:space="preserve">2020/05/11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47.1</t>
  </si>
  <si>
    <t xml:space="preserve">【昼食】骨っ子カレー</t>
  </si>
  <si>
    <t xml:space="preserve">55.6</t>
  </si>
  <si>
    <t xml:space="preserve">17.0</t>
  </si>
  <si>
    <t xml:space="preserve">21.3</t>
  </si>
  <si>
    <t xml:space="preserve">   だいず水煮缶詰</t>
  </si>
  <si>
    <t xml:space="preserve">   カレールウ</t>
  </si>
  <si>
    <t xml:space="preserve">   スキムミルク</t>
  </si>
  <si>
    <t xml:space="preserve">   コンソメ</t>
  </si>
  <si>
    <t xml:space="preserve">   無塩バター</t>
  </si>
  <si>
    <t xml:space="preserve">【昼食】切り干し大根のさっぱりサラダ</t>
  </si>
  <si>
    <t xml:space="preserve">   切り干しだいこん</t>
  </si>
  <si>
    <t xml:space="preserve">5.8</t>
  </si>
  <si>
    <t xml:space="preserve">7.2</t>
  </si>
  <si>
    <t xml:space="preserve">12.2</t>
  </si>
  <si>
    <t xml:space="preserve">15.3</t>
  </si>
  <si>
    <t xml:space="preserve">【午後おやつ】たけのこのおにぎり</t>
  </si>
  <si>
    <t xml:space="preserve">   こんぶ（だし用）</t>
  </si>
  <si>
    <t xml:space="preserve">1.3</t>
  </si>
  <si>
    <t xml:space="preserve">4.8</t>
  </si>
  <si>
    <t xml:space="preserve">56.0</t>
  </si>
  <si>
    <t xml:space="preserve">2.8</t>
  </si>
  <si>
    <t xml:space="preserve">3.5</t>
  </si>
  <si>
    <t xml:space="preserve">   たけのこ（ゆで）</t>
  </si>
  <si>
    <t xml:space="preserve">   油揚げ</t>
  </si>
  <si>
    <r>
      <rPr>
        <sz val="11"/>
        <rFont val="ＭＳ Ｐ明朝"/>
        <family val="1"/>
        <charset val="128"/>
      </rPr>
      <t xml:space="preserve">2020/05/12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t xml:space="preserve">【昼食】ぶりのみそマヨ焼き</t>
  </si>
  <si>
    <t xml:space="preserve">   ぶり</t>
  </si>
  <si>
    <t xml:space="preserve">   小麦粉</t>
  </si>
  <si>
    <t xml:space="preserve">37.6</t>
  </si>
  <si>
    <t xml:space="preserve">   オレンジ</t>
  </si>
  <si>
    <t xml:space="preserve">46.7</t>
  </si>
  <si>
    <t xml:space="preserve">58.3</t>
  </si>
  <si>
    <t xml:space="preserve">【昼食】かぼちゃと玉ねぎの味噌汁２</t>
  </si>
  <si>
    <t xml:space="preserve">   かぼちゃ</t>
  </si>
  <si>
    <t xml:space="preserve">26.7</t>
  </si>
  <si>
    <t xml:space="preserve">33.3</t>
  </si>
  <si>
    <t xml:space="preserve">   生わかめ</t>
  </si>
  <si>
    <t xml:space="preserve">【午後おやつ】チーズおさつブレッド</t>
  </si>
  <si>
    <t xml:space="preserve">   チーズ</t>
  </si>
  <si>
    <t xml:space="preserve">   さつまいも</t>
  </si>
  <si>
    <t xml:space="preserve">13.3</t>
  </si>
  <si>
    <t xml:space="preserve">16.7</t>
  </si>
  <si>
    <t xml:space="preserve">   ベーキングパウダー</t>
  </si>
  <si>
    <r>
      <rPr>
        <sz val="11"/>
        <rFont val="ＭＳ Ｐ明朝"/>
        <family val="1"/>
        <charset val="128"/>
      </rPr>
      <t xml:space="preserve">2020/05/13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オレンジ（午前）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【昼食】五目煮豆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こんぶ（煮物用）</t>
  </si>
  <si>
    <t xml:space="preserve">   ざらめ糖</t>
  </si>
  <si>
    <t xml:space="preserve">【昼食】三色和え</t>
  </si>
  <si>
    <t xml:space="preserve">   はくさい</t>
  </si>
  <si>
    <t xml:space="preserve">51.1</t>
  </si>
  <si>
    <t xml:space="preserve">63.8</t>
  </si>
  <si>
    <t xml:space="preserve">   ハム</t>
  </si>
  <si>
    <t xml:space="preserve">【午後おやつ】カルシウムラスク</t>
  </si>
  <si>
    <t xml:space="preserve">   食パン</t>
  </si>
  <si>
    <t xml:space="preserve">   マーガリン</t>
  </si>
  <si>
    <t xml:space="preserve">   粉チーズ</t>
  </si>
  <si>
    <t xml:space="preserve">   あおのり</t>
  </si>
  <si>
    <r>
      <rPr>
        <sz val="11"/>
        <rFont val="ＭＳ Ｐ明朝"/>
        <family val="1"/>
        <charset val="128"/>
      </rPr>
      <t xml:space="preserve">2020/05/14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チキン南蛮</t>
  </si>
  <si>
    <t xml:space="preserve">3.8</t>
  </si>
  <si>
    <t xml:space="preserve">2.6</t>
  </si>
  <si>
    <t xml:space="preserve">3.3</t>
  </si>
  <si>
    <t xml:space="preserve">   パセリ</t>
  </si>
  <si>
    <t xml:space="preserve">【昼食】おからのサラダ</t>
  </si>
  <si>
    <t xml:space="preserve">   おから</t>
  </si>
  <si>
    <t xml:space="preserve">12.5</t>
  </si>
  <si>
    <t xml:space="preserve">10.2</t>
  </si>
  <si>
    <t xml:space="preserve">【午後おやつ】ミルク（午後）</t>
  </si>
  <si>
    <t xml:space="preserve">22.0</t>
  </si>
  <si>
    <t xml:space="preserve">【午後おやつ】バナナ（午後）</t>
  </si>
  <si>
    <t xml:space="preserve">166.7</t>
  </si>
  <si>
    <r>
      <rPr>
        <sz val="11"/>
        <rFont val="ＭＳ Ｐ明朝"/>
        <family val="1"/>
        <charset val="128"/>
      </rPr>
      <t xml:space="preserve">2020/05/15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【昼食】ひじきのいり煮</t>
  </si>
  <si>
    <t xml:space="preserve">   いんげん</t>
  </si>
  <si>
    <t xml:space="preserve">6.6</t>
  </si>
  <si>
    <t xml:space="preserve">【昼食】さつま汁（修正済）</t>
  </si>
  <si>
    <t xml:space="preserve">【午後おやつ】酒まんじゅう</t>
  </si>
  <si>
    <t xml:space="preserve">   まんじゅう（蒸し）</t>
  </si>
  <si>
    <r>
      <rPr>
        <sz val="11"/>
        <rFont val="ＭＳ Ｐ明朝"/>
        <family val="1"/>
        <charset val="128"/>
      </rPr>
      <t xml:space="preserve">2020/05/16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ツナこーんぶスパゲティー</t>
  </si>
  <si>
    <t xml:space="preserve">   スパゲティー</t>
  </si>
  <si>
    <t xml:space="preserve">   ツナ油漬缶</t>
  </si>
  <si>
    <t xml:space="preserve">   塩こんぶ</t>
  </si>
  <si>
    <t xml:space="preserve">   コーン缶</t>
  </si>
  <si>
    <t xml:space="preserve">   バター</t>
  </si>
  <si>
    <t xml:space="preserve">   パセリ粉</t>
  </si>
  <si>
    <t xml:space="preserve">【昼食】卵スープ（卵とわかめ）</t>
  </si>
  <si>
    <t xml:space="preserve">14.1</t>
  </si>
  <si>
    <t xml:space="preserve">17.6</t>
  </si>
  <si>
    <t xml:space="preserve">   カットわかめ</t>
  </si>
  <si>
    <t xml:space="preserve">120.0</t>
  </si>
  <si>
    <t xml:space="preserve">150.0</t>
  </si>
  <si>
    <t xml:space="preserve">   万能ねぎ</t>
  </si>
  <si>
    <t xml:space="preserve">2.7</t>
  </si>
  <si>
    <t xml:space="preserve">【午後おやつ】ミニあんぱん</t>
  </si>
  <si>
    <t xml:space="preserve">   あんパン</t>
  </si>
  <si>
    <r>
      <rPr>
        <sz val="11"/>
        <rFont val="ＭＳ Ｐ明朝"/>
        <family val="1"/>
        <charset val="128"/>
      </rPr>
      <t xml:space="preserve">2020/05/18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クリームシチュー</t>
  </si>
  <si>
    <t xml:space="preserve">   クリームシチューの素</t>
  </si>
  <si>
    <t xml:space="preserve">【昼食】ニラともやしの海苔サラダ</t>
  </si>
  <si>
    <t xml:space="preserve">25.3</t>
  </si>
  <si>
    <t xml:space="preserve">31.6</t>
  </si>
  <si>
    <t xml:space="preserve">24.2</t>
  </si>
  <si>
    <t xml:space="preserve">30.3</t>
  </si>
  <si>
    <t xml:space="preserve">   焼きのり</t>
  </si>
  <si>
    <t xml:space="preserve">1.8</t>
  </si>
  <si>
    <t xml:space="preserve">【午後おやつ】フルーツポンチ</t>
  </si>
  <si>
    <t xml:space="preserve">10.4</t>
  </si>
  <si>
    <t xml:space="preserve">13.0</t>
  </si>
  <si>
    <t xml:space="preserve">   パイン缶</t>
  </si>
  <si>
    <t xml:space="preserve">   もも缶</t>
  </si>
  <si>
    <t xml:space="preserve">   みかん缶</t>
  </si>
  <si>
    <t xml:space="preserve">   メロン</t>
  </si>
  <si>
    <t xml:space="preserve">14.5</t>
  </si>
  <si>
    <t xml:space="preserve">18.2</t>
  </si>
  <si>
    <r>
      <rPr>
        <sz val="11"/>
        <rFont val="ＭＳ Ｐ明朝"/>
        <family val="1"/>
        <charset val="128"/>
      </rPr>
      <t xml:space="preserve">2020/05/19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鯖のごま風味和え</t>
  </si>
  <si>
    <t xml:space="preserve">   さば切身</t>
  </si>
  <si>
    <t xml:space="preserve">1.9</t>
  </si>
  <si>
    <t xml:space="preserve">   レモン</t>
  </si>
  <si>
    <t xml:space="preserve">【昼食】じゃが芋と玉ねぎの味噌汁２</t>
  </si>
  <si>
    <t xml:space="preserve">【午後おやつ】野菜キッシュ</t>
  </si>
  <si>
    <t xml:space="preserve">   ホットケーキ粉</t>
  </si>
  <si>
    <t xml:space="preserve">   ほうれんそう</t>
  </si>
  <si>
    <r>
      <rPr>
        <sz val="11"/>
        <rFont val="ＭＳ Ｐ明朝"/>
        <family val="1"/>
        <charset val="128"/>
      </rPr>
      <t xml:space="preserve">2020/05/20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ポークビーンズ</t>
  </si>
  <si>
    <t xml:space="preserve">   だいず（乾）</t>
  </si>
  <si>
    <t xml:space="preserve">   グリンピース</t>
  </si>
  <si>
    <t xml:space="preserve">   やさい昆布</t>
  </si>
  <si>
    <t xml:space="preserve">   ケチャップ</t>
  </si>
  <si>
    <t xml:space="preserve">【昼食】ブロッコリー和風マヨネーズ</t>
  </si>
  <si>
    <t xml:space="preserve">【午後おやつ】アップルパンケーキ</t>
  </si>
  <si>
    <r>
      <rPr>
        <sz val="11"/>
        <rFont val="ＭＳ Ｐ明朝"/>
        <family val="1"/>
        <charset val="128"/>
      </rPr>
      <t xml:space="preserve">2020/05/21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color rgb="FF993300"/>
        <rFont val="Noto Sans"/>
        <family val="2"/>
      </rPr>
      <t xml:space="preserve">【昼食】豚肉のマーマレード焼き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付け合わせキャベ</t>
    </r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28"/>
      </rPr>
      <t xml:space="preserve">)</t>
    </r>
  </si>
  <si>
    <t xml:space="preserve">   マーマレード・低糖度</t>
  </si>
  <si>
    <t xml:space="preserve">【昼食】にぎやか味噌汁</t>
  </si>
  <si>
    <t xml:space="preserve">   干ししいたけ</t>
  </si>
  <si>
    <t xml:space="preserve">【午後おやつ】プリン（午後）</t>
  </si>
  <si>
    <t xml:space="preserve">   プリン</t>
  </si>
  <si>
    <t xml:space="preserve">【午後おやつ】せんべい（午後）</t>
  </si>
  <si>
    <r>
      <rPr>
        <sz val="11"/>
        <rFont val="ＭＳ Ｐ明朝"/>
        <family val="1"/>
        <charset val="128"/>
      </rPr>
      <t xml:space="preserve">2020/05/22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きんぴらごぼう</t>
  </si>
  <si>
    <t xml:space="preserve">   糸こんにゃく</t>
  </si>
  <si>
    <t xml:space="preserve">【昼食】バンサンスー</t>
  </si>
  <si>
    <t xml:space="preserve">   トマト</t>
  </si>
  <si>
    <t xml:space="preserve">14.0</t>
  </si>
  <si>
    <t xml:space="preserve">14.4</t>
  </si>
  <si>
    <t xml:space="preserve">21.0</t>
  </si>
  <si>
    <t xml:space="preserve">21.4</t>
  </si>
  <si>
    <t xml:space="preserve">30.6</t>
  </si>
  <si>
    <t xml:space="preserve">4.9</t>
  </si>
  <si>
    <t xml:space="preserve">1.4</t>
  </si>
  <si>
    <t xml:space="preserve">【午後おやつ】さつま芋の揚げ団子</t>
  </si>
  <si>
    <t xml:space="preserve">31.1</t>
  </si>
  <si>
    <t xml:space="preserve">38.9</t>
  </si>
  <si>
    <t xml:space="preserve">   もち粉</t>
  </si>
  <si>
    <r>
      <rPr>
        <sz val="11"/>
        <rFont val="ＭＳ Ｐ明朝"/>
        <family val="1"/>
        <charset val="128"/>
      </rPr>
      <t xml:space="preserve">2020/05/23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五目ソーメン</t>
  </si>
  <si>
    <t xml:space="preserve">   干しそうめん</t>
  </si>
  <si>
    <t xml:space="preserve">3.6</t>
  </si>
  <si>
    <t xml:space="preserve">4.4</t>
  </si>
  <si>
    <t xml:space="preserve">   ゆで卵</t>
  </si>
  <si>
    <t xml:space="preserve">【昼食】もやしのゆかり和え</t>
  </si>
  <si>
    <t xml:space="preserve">32.3</t>
  </si>
  <si>
    <t xml:space="preserve">   しそふりかけ</t>
  </si>
  <si>
    <r>
      <rPr>
        <b val="true"/>
        <sz val="11"/>
        <color rgb="FF993300"/>
        <rFont val="Noto Sans"/>
        <family val="2"/>
      </rPr>
      <t xml:space="preserve">【午後おやつ】クリームパン（</t>
    </r>
    <r>
      <rPr>
        <b val="true"/>
        <sz val="11"/>
        <color rgb="FF993300"/>
        <rFont val="ＭＳ Ｐ明朝"/>
        <family val="1"/>
        <charset val="128"/>
      </rPr>
      <t xml:space="preserve">35g</t>
    </r>
    <r>
      <rPr>
        <b val="true"/>
        <sz val="11"/>
        <color rgb="FF993300"/>
        <rFont val="Noto Sans"/>
        <family val="2"/>
      </rPr>
      <t xml:space="preserve">）</t>
    </r>
  </si>
  <si>
    <t xml:space="preserve">   クリームパン</t>
  </si>
  <si>
    <r>
      <rPr>
        <sz val="11"/>
        <rFont val="ＭＳ Ｐ明朝"/>
        <family val="1"/>
        <charset val="128"/>
      </rPr>
      <t xml:space="preserve">2020/05/25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親子カレー</t>
  </si>
  <si>
    <t xml:space="preserve">【昼食】フルーツサラダ</t>
  </si>
  <si>
    <t xml:space="preserve">   干しぶどう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28"/>
      </rPr>
      <t xml:space="preserve">)</t>
    </r>
  </si>
  <si>
    <t xml:space="preserve">【午後おやつ】手作り丸ボーロ</t>
  </si>
  <si>
    <t xml:space="preserve">   三温糖</t>
  </si>
  <si>
    <t xml:space="preserve">   じゅうそう</t>
  </si>
  <si>
    <t xml:space="preserve">   バニラエッセンス</t>
  </si>
  <si>
    <r>
      <rPr>
        <sz val="11"/>
        <rFont val="ＭＳ Ｐ明朝"/>
        <family val="1"/>
        <charset val="128"/>
      </rPr>
      <t xml:space="preserve">2020/05/26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魚のピザ風</t>
  </si>
  <si>
    <t xml:space="preserve">   さけ切り身</t>
  </si>
  <si>
    <t xml:space="preserve">   ピザ用チーズ</t>
  </si>
  <si>
    <t xml:space="preserve">【昼食】かぼちゃの含め煮</t>
  </si>
  <si>
    <t xml:space="preserve">64.0</t>
  </si>
  <si>
    <t xml:space="preserve">71.1</t>
  </si>
  <si>
    <t xml:space="preserve">88.9</t>
  </si>
  <si>
    <r>
      <rPr>
        <b val="true"/>
        <sz val="11"/>
        <color rgb="FF993300"/>
        <rFont val="Noto Sans"/>
        <family val="2"/>
      </rPr>
      <t xml:space="preserve">【昼食】日向夏みかん（</t>
    </r>
    <r>
      <rPr>
        <b val="true"/>
        <sz val="11"/>
        <color rgb="FF993300"/>
        <rFont val="ＭＳ Ｐ明朝"/>
        <family val="1"/>
        <charset val="128"/>
      </rPr>
      <t xml:space="preserve">5</t>
    </r>
    <r>
      <rPr>
        <b val="true"/>
        <sz val="11"/>
        <color rgb="FF993300"/>
        <rFont val="Noto Sans"/>
        <family val="2"/>
      </rPr>
      <t xml:space="preserve">月まで）</t>
    </r>
  </si>
  <si>
    <t xml:space="preserve">50.9</t>
  </si>
  <si>
    <t xml:space="preserve">【午後おやつ】とうもろこしの炊き込みご飯</t>
  </si>
  <si>
    <t xml:space="preserve">36.0</t>
  </si>
  <si>
    <t xml:space="preserve">45.0</t>
  </si>
  <si>
    <r>
      <rPr>
        <sz val="11"/>
        <rFont val="ＭＳ Ｐ明朝"/>
        <family val="1"/>
        <charset val="128"/>
      </rPr>
      <t xml:space="preserve">2020/05/27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いり豆腐</t>
  </si>
  <si>
    <t xml:space="preserve">   木綿豆腐</t>
  </si>
  <si>
    <t xml:space="preserve">8.4</t>
  </si>
  <si>
    <t xml:space="preserve">【昼食】春キャベツの酢の物</t>
  </si>
  <si>
    <t xml:space="preserve">   鶏ささ身</t>
  </si>
  <si>
    <t xml:space="preserve">5.1</t>
  </si>
  <si>
    <t xml:space="preserve">6.3</t>
  </si>
  <si>
    <t xml:space="preserve">   赤ピーマン</t>
  </si>
  <si>
    <t xml:space="preserve">【午後おやつ】揚げパン</t>
  </si>
  <si>
    <t xml:space="preserve">   ロールパン</t>
  </si>
  <si>
    <r>
      <rPr>
        <sz val="11"/>
        <rFont val="ＭＳ Ｐ明朝"/>
        <family val="1"/>
        <charset val="128"/>
      </rPr>
      <t xml:space="preserve">2020/05/28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旨煮（夏）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9.9</t>
  </si>
  <si>
    <t xml:space="preserve">   たけのこ</t>
  </si>
  <si>
    <t xml:space="preserve">   ちくわ</t>
  </si>
  <si>
    <t xml:space="preserve">【昼食】もやしと胡瓜のナムル</t>
  </si>
  <si>
    <t xml:space="preserve">36.4</t>
  </si>
  <si>
    <t xml:space="preserve">45.5</t>
  </si>
  <si>
    <t xml:space="preserve">【午後おやつ】冷やしぜんざい</t>
  </si>
  <si>
    <t xml:space="preserve">   あずき（乾）</t>
  </si>
  <si>
    <t xml:space="preserve">   だんご粉</t>
  </si>
  <si>
    <r>
      <rPr>
        <sz val="11"/>
        <rFont val="ＭＳ Ｐ明朝"/>
        <family val="1"/>
        <charset val="128"/>
      </rPr>
      <t xml:space="preserve">2020/05/29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【昼食】イカミンチフライ</t>
  </si>
  <si>
    <t xml:space="preserve">   イカミンチ</t>
  </si>
  <si>
    <t xml:space="preserve">2.2</t>
  </si>
  <si>
    <t xml:space="preserve">   パン粉</t>
  </si>
  <si>
    <t xml:space="preserve">【昼食】きのこスープ</t>
  </si>
  <si>
    <t xml:space="preserve">12.1</t>
  </si>
  <si>
    <t xml:space="preserve">15.2</t>
  </si>
  <si>
    <r>
      <rPr>
        <b val="true"/>
        <sz val="11"/>
        <color rgb="FF993300"/>
        <rFont val="Noto Sans"/>
        <family val="2"/>
      </rPr>
      <t xml:space="preserve">【午後おやつ】メロン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後）</t>
    </r>
  </si>
  <si>
    <t xml:space="preserve">72.7</t>
  </si>
  <si>
    <t xml:space="preserve">90.9</t>
  </si>
  <si>
    <t xml:space="preserve">【午後おやつ】チーズ（午後）</t>
  </si>
  <si>
    <r>
      <rPr>
        <sz val="11"/>
        <rFont val="ＭＳ Ｐ明朝"/>
        <family val="1"/>
        <charset val="128"/>
      </rPr>
      <t xml:space="preserve">2020/05/30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パリパリ皿うどん</t>
  </si>
  <si>
    <t xml:space="preserve">   長崎めん</t>
  </si>
  <si>
    <t xml:space="preserve">26.6</t>
  </si>
  <si>
    <t xml:space="preserve">   鳥がらだし汁</t>
  </si>
  <si>
    <t xml:space="preserve">   ウスターソース</t>
  </si>
  <si>
    <t xml:space="preserve">   オイスターソース</t>
  </si>
  <si>
    <t xml:space="preserve">【昼食】オクラの中華風サラダ</t>
  </si>
  <si>
    <t xml:space="preserve">   オクラ</t>
  </si>
  <si>
    <t xml:space="preserve">【午後おやつ】メロンパン</t>
  </si>
  <si>
    <t xml:space="preserve">   メロンパ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9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6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7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8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9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6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7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8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str">
        <f aca="false">IF(K5+L5+M5=0,"",K5+L5+M5)</f>
        <v/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7</v>
      </c>
      <c r="H14" s="77" t="s">
        <v>33</v>
      </c>
      <c r="I14" s="75" t="s">
        <v>36</v>
      </c>
      <c r="J14" s="85" t="s">
        <v>37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38</v>
      </c>
      <c r="C15" s="73"/>
      <c r="D15" s="73"/>
      <c r="E15" s="74"/>
      <c r="F15" s="75" t="s">
        <v>39</v>
      </c>
      <c r="G15" s="84" t="s">
        <v>40</v>
      </c>
      <c r="H15" s="77" t="s">
        <v>33</v>
      </c>
      <c r="I15" s="75" t="s">
        <v>39</v>
      </c>
      <c r="J15" s="85" t="s">
        <v>40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41</v>
      </c>
      <c r="C16" s="73"/>
      <c r="D16" s="73"/>
      <c r="E16" s="74"/>
      <c r="F16" s="75" t="s">
        <v>42</v>
      </c>
      <c r="G16" s="84" t="s">
        <v>43</v>
      </c>
      <c r="H16" s="77" t="s">
        <v>33</v>
      </c>
      <c r="I16" s="75" t="s">
        <v>44</v>
      </c>
      <c r="J16" s="85" t="s">
        <v>45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6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7</v>
      </c>
      <c r="C17" s="73"/>
      <c r="D17" s="73"/>
      <c r="E17" s="74"/>
      <c r="F17" s="75" t="s">
        <v>48</v>
      </c>
      <c r="G17" s="84" t="s">
        <v>31</v>
      </c>
      <c r="H17" s="77" t="s">
        <v>33</v>
      </c>
      <c r="I17" s="75" t="s">
        <v>49</v>
      </c>
      <c r="J17" s="85" t="s">
        <v>50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5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52</v>
      </c>
      <c r="C18" s="73"/>
      <c r="D18" s="73"/>
      <c r="E18" s="74"/>
      <c r="F18" s="75" t="s">
        <v>53</v>
      </c>
      <c r="G18" s="84" t="s">
        <v>42</v>
      </c>
      <c r="H18" s="77" t="s">
        <v>33</v>
      </c>
      <c r="I18" s="75" t="s">
        <v>54</v>
      </c>
      <c r="J18" s="85" t="s">
        <v>5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6</v>
      </c>
      <c r="C19" s="73"/>
      <c r="D19" s="73"/>
      <c r="E19" s="74"/>
      <c r="F19" s="75" t="s">
        <v>57</v>
      </c>
      <c r="G19" s="84" t="s">
        <v>58</v>
      </c>
      <c r="H19" s="77" t="s">
        <v>33</v>
      </c>
      <c r="I19" s="75" t="s">
        <v>59</v>
      </c>
      <c r="J19" s="85" t="s">
        <v>6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6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62</v>
      </c>
      <c r="C20" s="73"/>
      <c r="D20" s="73"/>
      <c r="E20" s="74"/>
      <c r="F20" s="75" t="s">
        <v>63</v>
      </c>
      <c r="G20" s="84" t="s">
        <v>64</v>
      </c>
      <c r="H20" s="77" t="s">
        <v>33</v>
      </c>
      <c r="I20" s="75" t="s">
        <v>65</v>
      </c>
      <c r="J20" s="85" t="s">
        <v>6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67</v>
      </c>
      <c r="C21" s="73"/>
      <c r="D21" s="73"/>
      <c r="E21" s="74"/>
      <c r="F21" s="75" t="s">
        <v>68</v>
      </c>
      <c r="G21" s="84" t="s">
        <v>69</v>
      </c>
      <c r="H21" s="77" t="s">
        <v>33</v>
      </c>
      <c r="I21" s="75" t="s">
        <v>69</v>
      </c>
      <c r="J21" s="85" t="s">
        <v>7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71</v>
      </c>
      <c r="C22" s="73"/>
      <c r="D22" s="73"/>
      <c r="E22" s="74"/>
      <c r="F22" s="75" t="s">
        <v>68</v>
      </c>
      <c r="G22" s="84" t="s">
        <v>69</v>
      </c>
      <c r="H22" s="77" t="s">
        <v>33</v>
      </c>
      <c r="I22" s="75" t="s">
        <v>72</v>
      </c>
      <c r="J22" s="85" t="s">
        <v>7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74</v>
      </c>
      <c r="C23" s="73"/>
      <c r="D23" s="73"/>
      <c r="E23" s="74"/>
      <c r="F23" s="75" t="s">
        <v>69</v>
      </c>
      <c r="G23" s="84" t="s">
        <v>70</v>
      </c>
      <c r="H23" s="77" t="s">
        <v>33</v>
      </c>
      <c r="I23" s="75" t="s">
        <v>69</v>
      </c>
      <c r="J23" s="85" t="s">
        <v>70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75</v>
      </c>
      <c r="C24" s="73"/>
      <c r="D24" s="73"/>
      <c r="E24" s="74"/>
      <c r="F24" s="75" t="s">
        <v>42</v>
      </c>
      <c r="G24" s="84" t="s">
        <v>43</v>
      </c>
      <c r="H24" s="77" t="s">
        <v>33</v>
      </c>
      <c r="I24" s="75" t="s">
        <v>42</v>
      </c>
      <c r="J24" s="85" t="s">
        <v>4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76</v>
      </c>
      <c r="C25" s="73"/>
      <c r="D25" s="73"/>
      <c r="E25" s="74"/>
      <c r="F25" s="75" t="s">
        <v>63</v>
      </c>
      <c r="G25" s="84" t="s">
        <v>64</v>
      </c>
      <c r="H25" s="77" t="s">
        <v>33</v>
      </c>
      <c r="I25" s="75" t="s">
        <v>63</v>
      </c>
      <c r="J25" s="85" t="s">
        <v>6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77</v>
      </c>
      <c r="C26" s="73"/>
      <c r="D26" s="73"/>
      <c r="E26" s="74"/>
      <c r="F26" s="75" t="s">
        <v>78</v>
      </c>
      <c r="G26" s="84" t="s">
        <v>79</v>
      </c>
      <c r="H26" s="77" t="s">
        <v>33</v>
      </c>
      <c r="I26" s="75" t="s">
        <v>78</v>
      </c>
      <c r="J26" s="85" t="s">
        <v>7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80</v>
      </c>
      <c r="C27" s="73"/>
      <c r="D27" s="73"/>
      <c r="E27" s="74"/>
      <c r="F27" s="75" t="s">
        <v>63</v>
      </c>
      <c r="G27" s="84" t="s">
        <v>64</v>
      </c>
      <c r="H27" s="77" t="s">
        <v>33</v>
      </c>
      <c r="I27" s="75" t="s">
        <v>63</v>
      </c>
      <c r="J27" s="85" t="s">
        <v>64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81</v>
      </c>
      <c r="C28" s="73"/>
      <c r="D28" s="73"/>
      <c r="E28" s="74"/>
      <c r="F28" s="75" t="s">
        <v>82</v>
      </c>
      <c r="G28" s="84" t="s">
        <v>82</v>
      </c>
      <c r="H28" s="77" t="s">
        <v>33</v>
      </c>
      <c r="I28" s="75" t="s">
        <v>82</v>
      </c>
      <c r="J28" s="85" t="s">
        <v>8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83</v>
      </c>
      <c r="C29" s="73"/>
      <c r="D29" s="73"/>
      <c r="E29" s="74"/>
      <c r="F29" s="75" t="s">
        <v>69</v>
      </c>
      <c r="G29" s="84" t="s">
        <v>70</v>
      </c>
      <c r="H29" s="77" t="s">
        <v>33</v>
      </c>
      <c r="I29" s="75" t="s">
        <v>69</v>
      </c>
      <c r="J29" s="85" t="s">
        <v>7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84</v>
      </c>
      <c r="C30" s="73"/>
      <c r="D30" s="73"/>
      <c r="E30" s="74"/>
      <c r="F30" s="75" t="s">
        <v>63</v>
      </c>
      <c r="G30" s="84" t="s">
        <v>64</v>
      </c>
      <c r="H30" s="77" t="s">
        <v>33</v>
      </c>
      <c r="I30" s="75" t="s">
        <v>63</v>
      </c>
      <c r="J30" s="85" t="s">
        <v>6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85</v>
      </c>
      <c r="C31" s="73"/>
      <c r="D31" s="73"/>
      <c r="E31" s="74"/>
      <c r="F31" s="75" t="s">
        <v>69</v>
      </c>
      <c r="G31" s="84" t="s">
        <v>70</v>
      </c>
      <c r="H31" s="77" t="s">
        <v>33</v>
      </c>
      <c r="I31" s="75" t="s">
        <v>69</v>
      </c>
      <c r="J31" s="85" t="s">
        <v>7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86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7</v>
      </c>
      <c r="C34" s="73"/>
      <c r="D34" s="73"/>
      <c r="E34" s="74"/>
      <c r="F34" s="75" t="s">
        <v>48</v>
      </c>
      <c r="G34" s="84" t="s">
        <v>31</v>
      </c>
      <c r="H34" s="77" t="s">
        <v>33</v>
      </c>
      <c r="I34" s="75" t="s">
        <v>48</v>
      </c>
      <c r="J34" s="85" t="s">
        <v>31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8</v>
      </c>
      <c r="C35" s="73"/>
      <c r="D35" s="73"/>
      <c r="E35" s="74"/>
      <c r="F35" s="75" t="s">
        <v>53</v>
      </c>
      <c r="G35" s="84" t="s">
        <v>42</v>
      </c>
      <c r="H35" s="77" t="s">
        <v>33</v>
      </c>
      <c r="I35" s="75" t="s">
        <v>89</v>
      </c>
      <c r="J35" s="85" t="s">
        <v>90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47</v>
      </c>
      <c r="C36" s="73"/>
      <c r="D36" s="73"/>
      <c r="E36" s="74"/>
      <c r="F36" s="75" t="s">
        <v>78</v>
      </c>
      <c r="G36" s="84" t="s">
        <v>79</v>
      </c>
      <c r="H36" s="77" t="s">
        <v>33</v>
      </c>
      <c r="I36" s="75" t="s">
        <v>91</v>
      </c>
      <c r="J36" s="85" t="s">
        <v>9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3</v>
      </c>
      <c r="C37" s="73"/>
      <c r="D37" s="73"/>
      <c r="E37" s="74"/>
      <c r="F37" s="75" t="s">
        <v>94</v>
      </c>
      <c r="G37" s="84" t="s">
        <v>95</v>
      </c>
      <c r="H37" s="77" t="s">
        <v>33</v>
      </c>
      <c r="I37" s="75" t="s">
        <v>94</v>
      </c>
      <c r="J37" s="85" t="s">
        <v>95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77</v>
      </c>
      <c r="C38" s="73"/>
      <c r="D38" s="73"/>
      <c r="E38" s="74"/>
      <c r="F38" s="75" t="s">
        <v>69</v>
      </c>
      <c r="G38" s="84" t="s">
        <v>70</v>
      </c>
      <c r="H38" s="77" t="s">
        <v>33</v>
      </c>
      <c r="I38" s="75" t="s">
        <v>69</v>
      </c>
      <c r="J38" s="85" t="s">
        <v>70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96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97</v>
      </c>
      <c r="C41" s="73"/>
      <c r="D41" s="73"/>
      <c r="E41" s="74"/>
      <c r="F41" s="75" t="s">
        <v>39</v>
      </c>
      <c r="G41" s="84" t="s">
        <v>32</v>
      </c>
      <c r="H41" s="77" t="s">
        <v>33</v>
      </c>
      <c r="I41" s="75" t="s">
        <v>39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98</v>
      </c>
      <c r="C42" s="73"/>
      <c r="D42" s="73"/>
      <c r="E42" s="74"/>
      <c r="F42" s="75" t="s">
        <v>99</v>
      </c>
      <c r="G42" s="84" t="s">
        <v>32</v>
      </c>
      <c r="H42" s="77" t="s">
        <v>33</v>
      </c>
      <c r="I42" s="75" t="s">
        <v>99</v>
      </c>
      <c r="J42" s="85" t="s">
        <v>3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100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01</v>
      </c>
      <c r="C45" s="73"/>
      <c r="D45" s="73"/>
      <c r="E45" s="74"/>
      <c r="F45" s="75" t="s">
        <v>58</v>
      </c>
      <c r="G45" s="84" t="s">
        <v>58</v>
      </c>
      <c r="H45" s="77" t="s">
        <v>33</v>
      </c>
      <c r="I45" s="75" t="s">
        <v>58</v>
      </c>
      <c r="J45" s="85" t="s">
        <v>58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102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03</v>
      </c>
      <c r="C48" s="73"/>
      <c r="D48" s="73"/>
      <c r="E48" s="74"/>
      <c r="F48" s="75" t="s">
        <v>104</v>
      </c>
      <c r="G48" s="84" t="s">
        <v>104</v>
      </c>
      <c r="H48" s="77" t="s">
        <v>33</v>
      </c>
      <c r="I48" s="75" t="s">
        <v>104</v>
      </c>
      <c r="J48" s="85" t="s">
        <v>104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2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str">
        <f aca="false">IF(K5+L5+M5=0,"",K5+L5+M5)</f>
        <v/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4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09</v>
      </c>
      <c r="C11" s="73"/>
      <c r="D11" s="73"/>
      <c r="E11" s="74"/>
      <c r="F11" s="75" t="s">
        <v>113</v>
      </c>
      <c r="G11" s="84" t="s">
        <v>32</v>
      </c>
      <c r="H11" s="77" t="s">
        <v>33</v>
      </c>
      <c r="I11" s="75" t="s">
        <v>113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23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01</v>
      </c>
      <c r="C14" s="73"/>
      <c r="D14" s="73"/>
      <c r="E14" s="74"/>
      <c r="F14" s="75" t="s">
        <v>58</v>
      </c>
      <c r="G14" s="84" t="s">
        <v>32</v>
      </c>
      <c r="H14" s="77" t="s">
        <v>33</v>
      </c>
      <c r="I14" s="75" t="s">
        <v>58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2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6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93</v>
      </c>
      <c r="C17" s="73"/>
      <c r="D17" s="73"/>
      <c r="E17" s="74"/>
      <c r="F17" s="75" t="s">
        <v>36</v>
      </c>
      <c r="G17" s="84" t="s">
        <v>37</v>
      </c>
      <c r="H17" s="77" t="s">
        <v>33</v>
      </c>
      <c r="I17" s="75" t="s">
        <v>36</v>
      </c>
      <c r="J17" s="85" t="s">
        <v>3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5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10</v>
      </c>
      <c r="C18" s="73"/>
      <c r="D18" s="73"/>
      <c r="E18" s="74"/>
      <c r="F18" s="75" t="s">
        <v>92</v>
      </c>
      <c r="G18" s="84" t="s">
        <v>48</v>
      </c>
      <c r="H18" s="77" t="s">
        <v>33</v>
      </c>
      <c r="I18" s="75" t="s">
        <v>92</v>
      </c>
      <c r="J18" s="85" t="s">
        <v>4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6</v>
      </c>
      <c r="C19" s="73"/>
      <c r="D19" s="73"/>
      <c r="E19" s="74"/>
      <c r="F19" s="75" t="s">
        <v>36</v>
      </c>
      <c r="G19" s="84" t="s">
        <v>37</v>
      </c>
      <c r="H19" s="77" t="s">
        <v>33</v>
      </c>
      <c r="I19" s="75" t="s">
        <v>195</v>
      </c>
      <c r="J19" s="85" t="s">
        <v>19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6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28</v>
      </c>
      <c r="C20" s="73"/>
      <c r="D20" s="73"/>
      <c r="E20" s="74"/>
      <c r="F20" s="75" t="s">
        <v>57</v>
      </c>
      <c r="G20" s="84" t="s">
        <v>58</v>
      </c>
      <c r="H20" s="77" t="s">
        <v>33</v>
      </c>
      <c r="I20" s="75" t="s">
        <v>229</v>
      </c>
      <c r="J20" s="85" t="s">
        <v>23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97</v>
      </c>
      <c r="C21" s="73"/>
      <c r="D21" s="73"/>
      <c r="E21" s="74"/>
      <c r="F21" s="75" t="s">
        <v>57</v>
      </c>
      <c r="G21" s="84" t="s">
        <v>58</v>
      </c>
      <c r="H21" s="77" t="s">
        <v>33</v>
      </c>
      <c r="I21" s="75" t="s">
        <v>57</v>
      </c>
      <c r="J21" s="85" t="s">
        <v>5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74</v>
      </c>
      <c r="C22" s="73"/>
      <c r="D22" s="73"/>
      <c r="E22" s="74"/>
      <c r="F22" s="75" t="s">
        <v>69</v>
      </c>
      <c r="G22" s="84" t="s">
        <v>70</v>
      </c>
      <c r="H22" s="77" t="s">
        <v>33</v>
      </c>
      <c r="I22" s="75" t="s">
        <v>69</v>
      </c>
      <c r="J22" s="85" t="s">
        <v>7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95</v>
      </c>
      <c r="C23" s="73"/>
      <c r="D23" s="73"/>
      <c r="E23" s="74"/>
      <c r="F23" s="75" t="s">
        <v>48</v>
      </c>
      <c r="G23" s="84" t="s">
        <v>31</v>
      </c>
      <c r="H23" s="77" t="s">
        <v>33</v>
      </c>
      <c r="I23" s="75" t="s">
        <v>48</v>
      </c>
      <c r="J23" s="85" t="s">
        <v>3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77</v>
      </c>
      <c r="C24" s="73"/>
      <c r="D24" s="73"/>
      <c r="E24" s="74"/>
      <c r="F24" s="75" t="s">
        <v>263</v>
      </c>
      <c r="G24" s="84" t="s">
        <v>119</v>
      </c>
      <c r="H24" s="77" t="s">
        <v>33</v>
      </c>
      <c r="I24" s="75" t="s">
        <v>263</v>
      </c>
      <c r="J24" s="85" t="s">
        <v>11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00</v>
      </c>
      <c r="C25" s="73"/>
      <c r="D25" s="73"/>
      <c r="E25" s="74"/>
      <c r="F25" s="75" t="s">
        <v>57</v>
      </c>
      <c r="G25" s="84" t="s">
        <v>58</v>
      </c>
      <c r="H25" s="77" t="s">
        <v>33</v>
      </c>
      <c r="I25" s="75" t="s">
        <v>57</v>
      </c>
      <c r="J25" s="85" t="s">
        <v>5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25</v>
      </c>
      <c r="C26" s="73"/>
      <c r="D26" s="73"/>
      <c r="E26" s="74"/>
      <c r="F26" s="75" t="s">
        <v>130</v>
      </c>
      <c r="G26" s="84" t="s">
        <v>57</v>
      </c>
      <c r="H26" s="77" t="s">
        <v>33</v>
      </c>
      <c r="I26" s="75" t="s">
        <v>326</v>
      </c>
      <c r="J26" s="85" t="s">
        <v>5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327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14</v>
      </c>
      <c r="C29" s="73"/>
      <c r="D29" s="73"/>
      <c r="E29" s="74"/>
      <c r="F29" s="75" t="s">
        <v>57</v>
      </c>
      <c r="G29" s="84" t="s">
        <v>58</v>
      </c>
      <c r="H29" s="77" t="s">
        <v>33</v>
      </c>
      <c r="I29" s="75" t="s">
        <v>57</v>
      </c>
      <c r="J29" s="85" t="s">
        <v>58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85</v>
      </c>
      <c r="C30" s="73"/>
      <c r="D30" s="73"/>
      <c r="E30" s="74"/>
      <c r="F30" s="75" t="s">
        <v>133</v>
      </c>
      <c r="G30" s="84" t="s">
        <v>134</v>
      </c>
      <c r="H30" s="77" t="s">
        <v>33</v>
      </c>
      <c r="I30" s="75" t="s">
        <v>280</v>
      </c>
      <c r="J30" s="85" t="s">
        <v>28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6</v>
      </c>
      <c r="C31" s="73"/>
      <c r="D31" s="73"/>
      <c r="E31" s="74"/>
      <c r="F31" s="75" t="s">
        <v>57</v>
      </c>
      <c r="G31" s="84" t="s">
        <v>58</v>
      </c>
      <c r="H31" s="77" t="s">
        <v>33</v>
      </c>
      <c r="I31" s="75" t="s">
        <v>59</v>
      </c>
      <c r="J31" s="85" t="s">
        <v>6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62</v>
      </c>
      <c r="C32" s="73"/>
      <c r="D32" s="73"/>
      <c r="E32" s="74"/>
      <c r="F32" s="75" t="s">
        <v>78</v>
      </c>
      <c r="G32" s="84" t="s">
        <v>79</v>
      </c>
      <c r="H32" s="77" t="s">
        <v>33</v>
      </c>
      <c r="I32" s="75" t="s">
        <v>311</v>
      </c>
      <c r="J32" s="85" t="s">
        <v>9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28</v>
      </c>
      <c r="C33" s="73"/>
      <c r="D33" s="73"/>
      <c r="E33" s="74"/>
      <c r="F33" s="75" t="s">
        <v>36</v>
      </c>
      <c r="G33" s="84" t="s">
        <v>37</v>
      </c>
      <c r="H33" s="77" t="s">
        <v>33</v>
      </c>
      <c r="I33" s="75" t="s">
        <v>153</v>
      </c>
      <c r="J33" s="85" t="s">
        <v>5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97</v>
      </c>
      <c r="C34" s="73"/>
      <c r="D34" s="73"/>
      <c r="E34" s="74"/>
      <c r="F34" s="75" t="s">
        <v>53</v>
      </c>
      <c r="G34" s="84" t="s">
        <v>42</v>
      </c>
      <c r="H34" s="77" t="s">
        <v>33</v>
      </c>
      <c r="I34" s="75" t="s">
        <v>247</v>
      </c>
      <c r="J34" s="85" t="s">
        <v>248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76</v>
      </c>
      <c r="C35" s="73"/>
      <c r="D35" s="73"/>
      <c r="E35" s="74"/>
      <c r="F35" s="75" t="s">
        <v>48</v>
      </c>
      <c r="G35" s="84" t="s">
        <v>31</v>
      </c>
      <c r="H35" s="77" t="s">
        <v>33</v>
      </c>
      <c r="I35" s="75" t="s">
        <v>48</v>
      </c>
      <c r="J35" s="85" t="s">
        <v>3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28</v>
      </c>
      <c r="C36" s="73"/>
      <c r="D36" s="73"/>
      <c r="E36" s="74"/>
      <c r="F36" s="75" t="s">
        <v>78</v>
      </c>
      <c r="G36" s="84" t="s">
        <v>79</v>
      </c>
      <c r="H36" s="77" t="s">
        <v>33</v>
      </c>
      <c r="I36" s="75" t="s">
        <v>78</v>
      </c>
      <c r="J36" s="85" t="s">
        <v>79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96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7</v>
      </c>
      <c r="C39" s="73"/>
      <c r="D39" s="73"/>
      <c r="E39" s="74"/>
      <c r="F39" s="75" t="s">
        <v>39</v>
      </c>
      <c r="G39" s="84" t="s">
        <v>32</v>
      </c>
      <c r="H39" s="77" t="s">
        <v>33</v>
      </c>
      <c r="I39" s="75" t="s">
        <v>39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8</v>
      </c>
      <c r="C40" s="73"/>
      <c r="D40" s="73"/>
      <c r="E40" s="74"/>
      <c r="F40" s="75" t="s">
        <v>99</v>
      </c>
      <c r="G40" s="84" t="s">
        <v>32</v>
      </c>
      <c r="H40" s="77" t="s">
        <v>33</v>
      </c>
      <c r="I40" s="75" t="s">
        <v>99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328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29</v>
      </c>
      <c r="C43" s="73"/>
      <c r="D43" s="73"/>
      <c r="E43" s="74"/>
      <c r="F43" s="75" t="s">
        <v>108</v>
      </c>
      <c r="G43" s="84" t="s">
        <v>108</v>
      </c>
      <c r="H43" s="77" t="s">
        <v>33</v>
      </c>
      <c r="I43" s="75" t="s">
        <v>108</v>
      </c>
      <c r="J43" s="85" t="s">
        <v>108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3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str">
        <f aca="false">IF(K5+L5+M5=0,"",K5+L5+M5)</f>
        <v/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88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89</v>
      </c>
      <c r="C11" s="73"/>
      <c r="D11" s="73"/>
      <c r="E11" s="74"/>
      <c r="F11" s="75" t="s">
        <v>58</v>
      </c>
      <c r="G11" s="84" t="s">
        <v>32</v>
      </c>
      <c r="H11" s="77" t="s">
        <v>33</v>
      </c>
      <c r="I11" s="75" t="s">
        <v>58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3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32</v>
      </c>
      <c r="C14" s="73"/>
      <c r="D14" s="73"/>
      <c r="E14" s="74"/>
      <c r="F14" s="75" t="s">
        <v>39</v>
      </c>
      <c r="G14" s="84" t="s">
        <v>40</v>
      </c>
      <c r="H14" s="77" t="s">
        <v>33</v>
      </c>
      <c r="I14" s="75" t="s">
        <v>39</v>
      </c>
      <c r="J14" s="85" t="s">
        <v>40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333</v>
      </c>
      <c r="C15" s="73"/>
      <c r="D15" s="73"/>
      <c r="E15" s="74"/>
      <c r="F15" s="75" t="s">
        <v>36</v>
      </c>
      <c r="G15" s="84" t="s">
        <v>37</v>
      </c>
      <c r="H15" s="77" t="s">
        <v>33</v>
      </c>
      <c r="I15" s="75" t="s">
        <v>36</v>
      </c>
      <c r="J15" s="85" t="s">
        <v>37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334</v>
      </c>
      <c r="C16" s="73"/>
      <c r="D16" s="73"/>
      <c r="E16" s="74"/>
      <c r="F16" s="75" t="s">
        <v>92</v>
      </c>
      <c r="G16" s="84" t="s">
        <v>48</v>
      </c>
      <c r="H16" s="77" t="s">
        <v>33</v>
      </c>
      <c r="I16" s="75" t="s">
        <v>92</v>
      </c>
      <c r="J16" s="85" t="s">
        <v>48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6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77</v>
      </c>
      <c r="C17" s="73"/>
      <c r="D17" s="73"/>
      <c r="E17" s="74"/>
      <c r="F17" s="75" t="s">
        <v>64</v>
      </c>
      <c r="G17" s="84" t="s">
        <v>91</v>
      </c>
      <c r="H17" s="77" t="s">
        <v>33</v>
      </c>
      <c r="I17" s="75" t="s">
        <v>64</v>
      </c>
      <c r="J17" s="85" t="s">
        <v>9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5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63</v>
      </c>
      <c r="C18" s="73"/>
      <c r="D18" s="73"/>
      <c r="E18" s="74"/>
      <c r="F18" s="75" t="s">
        <v>82</v>
      </c>
      <c r="G18" s="84" t="s">
        <v>82</v>
      </c>
      <c r="H18" s="77" t="s">
        <v>33</v>
      </c>
      <c r="I18" s="75" t="s">
        <v>82</v>
      </c>
      <c r="J18" s="85" t="s">
        <v>8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35</v>
      </c>
      <c r="C19" s="73"/>
      <c r="D19" s="73"/>
      <c r="E19" s="74"/>
      <c r="F19" s="75" t="s">
        <v>130</v>
      </c>
      <c r="G19" s="84" t="s">
        <v>57</v>
      </c>
      <c r="H19" s="77" t="s">
        <v>33</v>
      </c>
      <c r="I19" s="75" t="s">
        <v>130</v>
      </c>
      <c r="J19" s="85" t="s">
        <v>5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6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1</v>
      </c>
      <c r="C20" s="73"/>
      <c r="D20" s="73"/>
      <c r="E20" s="74"/>
      <c r="F20" s="75" t="s">
        <v>53</v>
      </c>
      <c r="G20" s="84" t="s">
        <v>42</v>
      </c>
      <c r="H20" s="77" t="s">
        <v>33</v>
      </c>
      <c r="I20" s="75" t="s">
        <v>213</v>
      </c>
      <c r="J20" s="85" t="s">
        <v>4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36</v>
      </c>
      <c r="C21" s="73"/>
      <c r="D21" s="73"/>
      <c r="E21" s="74"/>
      <c r="F21" s="75" t="s">
        <v>48</v>
      </c>
      <c r="G21" s="84" t="s">
        <v>31</v>
      </c>
      <c r="H21" s="77" t="s">
        <v>33</v>
      </c>
      <c r="I21" s="75" t="s">
        <v>48</v>
      </c>
      <c r="J21" s="85" t="s">
        <v>3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37</v>
      </c>
      <c r="C22" s="73"/>
      <c r="D22" s="73"/>
      <c r="E22" s="74"/>
      <c r="F22" s="75" t="s">
        <v>32</v>
      </c>
      <c r="G22" s="84" t="s">
        <v>32</v>
      </c>
      <c r="H22" s="77" t="s">
        <v>33</v>
      </c>
      <c r="I22" s="75" t="s">
        <v>32</v>
      </c>
      <c r="J22" s="85" t="s">
        <v>3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6</v>
      </c>
      <c r="C23" s="73"/>
      <c r="D23" s="73"/>
      <c r="E23" s="74"/>
      <c r="F23" s="75" t="s">
        <v>48</v>
      </c>
      <c r="G23" s="84" t="s">
        <v>31</v>
      </c>
      <c r="H23" s="77" t="s">
        <v>33</v>
      </c>
      <c r="I23" s="75" t="s">
        <v>167</v>
      </c>
      <c r="J23" s="85" t="s">
        <v>16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">
        <v>338</v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23</v>
      </c>
      <c r="C26" s="73"/>
      <c r="D26" s="73"/>
      <c r="E26" s="74"/>
      <c r="F26" s="75" t="s">
        <v>36</v>
      </c>
      <c r="G26" s="84" t="s">
        <v>37</v>
      </c>
      <c r="H26" s="77" t="s">
        <v>33</v>
      </c>
      <c r="I26" s="75" t="s">
        <v>339</v>
      </c>
      <c r="J26" s="85" t="s">
        <v>34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41</v>
      </c>
      <c r="C27" s="73"/>
      <c r="D27" s="73"/>
      <c r="E27" s="74"/>
      <c r="F27" s="75" t="s">
        <v>170</v>
      </c>
      <c r="G27" s="84" t="s">
        <v>171</v>
      </c>
      <c r="H27" s="77" t="s">
        <v>33</v>
      </c>
      <c r="I27" s="75" t="s">
        <v>170</v>
      </c>
      <c r="J27" s="85" t="s">
        <v>171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33</v>
      </c>
      <c r="C28" s="73"/>
      <c r="D28" s="73"/>
      <c r="E28" s="74"/>
      <c r="F28" s="75" t="s">
        <v>342</v>
      </c>
      <c r="G28" s="84" t="s">
        <v>343</v>
      </c>
      <c r="H28" s="77" t="s">
        <v>33</v>
      </c>
      <c r="I28" s="75" t="s">
        <v>342</v>
      </c>
      <c r="J28" s="85" t="s">
        <v>34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77</v>
      </c>
      <c r="C29" s="73"/>
      <c r="D29" s="73"/>
      <c r="E29" s="74"/>
      <c r="F29" s="75" t="s">
        <v>238</v>
      </c>
      <c r="G29" s="84" t="s">
        <v>239</v>
      </c>
      <c r="H29" s="77" t="s">
        <v>33</v>
      </c>
      <c r="I29" s="75" t="s">
        <v>238</v>
      </c>
      <c r="J29" s="85" t="s">
        <v>23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44</v>
      </c>
      <c r="C30" s="73"/>
      <c r="D30" s="73"/>
      <c r="E30" s="74"/>
      <c r="F30" s="75" t="s">
        <v>78</v>
      </c>
      <c r="G30" s="84" t="s">
        <v>79</v>
      </c>
      <c r="H30" s="77" t="s">
        <v>33</v>
      </c>
      <c r="I30" s="75" t="s">
        <v>345</v>
      </c>
      <c r="J30" s="85" t="s">
        <v>31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87" t="str">
        <f aca="false">CONCATENATE(R31,S31)</f>
        <v/>
      </c>
      <c r="B31" s="88"/>
      <c r="C31" s="88"/>
      <c r="D31" s="88"/>
      <c r="E31" s="89"/>
      <c r="F31" s="90"/>
      <c r="G31" s="91"/>
      <c r="H31" s="92"/>
      <c r="I31" s="90"/>
      <c r="J31" s="93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138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09</v>
      </c>
      <c r="C33" s="73"/>
      <c r="D33" s="73"/>
      <c r="E33" s="74"/>
      <c r="F33" s="75" t="s">
        <v>113</v>
      </c>
      <c r="G33" s="84" t="s">
        <v>139</v>
      </c>
      <c r="H33" s="77" t="s">
        <v>33</v>
      </c>
      <c r="I33" s="75" t="s">
        <v>113</v>
      </c>
      <c r="J33" s="85" t="s">
        <v>13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346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47</v>
      </c>
      <c r="C36" s="73"/>
      <c r="D36" s="73"/>
      <c r="E36" s="74"/>
      <c r="F36" s="75" t="s">
        <v>134</v>
      </c>
      <c r="G36" s="84" t="s">
        <v>40</v>
      </c>
      <c r="H36" s="77" t="s">
        <v>33</v>
      </c>
      <c r="I36" s="75" t="s">
        <v>134</v>
      </c>
      <c r="J36" s="85" t="s">
        <v>40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4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str">
        <f aca="false">IF(K5+L5+M5=0,"",K5+L5+M5)</f>
        <v/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4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09</v>
      </c>
      <c r="C11" s="73"/>
      <c r="D11" s="73"/>
      <c r="E11" s="74"/>
      <c r="F11" s="75" t="s">
        <v>113</v>
      </c>
      <c r="G11" s="84" t="s">
        <v>32</v>
      </c>
      <c r="H11" s="77" t="s">
        <v>33</v>
      </c>
      <c r="I11" s="75" t="s">
        <v>113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2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21</v>
      </c>
      <c r="C14" s="73"/>
      <c r="D14" s="73"/>
      <c r="E14" s="74"/>
      <c r="F14" s="75" t="s">
        <v>58</v>
      </c>
      <c r="G14" s="84" t="s">
        <v>32</v>
      </c>
      <c r="H14" s="77" t="s">
        <v>33</v>
      </c>
      <c r="I14" s="75" t="s">
        <v>58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4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6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14</v>
      </c>
      <c r="C17" s="73"/>
      <c r="D17" s="73"/>
      <c r="E17" s="74"/>
      <c r="F17" s="75" t="s">
        <v>133</v>
      </c>
      <c r="G17" s="84" t="s">
        <v>134</v>
      </c>
      <c r="H17" s="77" t="s">
        <v>33</v>
      </c>
      <c r="I17" s="75" t="s">
        <v>133</v>
      </c>
      <c r="J17" s="85" t="s">
        <v>13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5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06</v>
      </c>
      <c r="C18" s="73"/>
      <c r="D18" s="73"/>
      <c r="E18" s="74"/>
      <c r="F18" s="75" t="s">
        <v>39</v>
      </c>
      <c r="G18" s="84" t="s">
        <v>40</v>
      </c>
      <c r="H18" s="77" t="s">
        <v>33</v>
      </c>
      <c r="I18" s="75" t="s">
        <v>207</v>
      </c>
      <c r="J18" s="85" t="s">
        <v>20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28</v>
      </c>
      <c r="C19" s="73"/>
      <c r="D19" s="73"/>
      <c r="E19" s="74"/>
      <c r="F19" s="75" t="s">
        <v>53</v>
      </c>
      <c r="G19" s="84" t="s">
        <v>42</v>
      </c>
      <c r="H19" s="77" t="s">
        <v>33</v>
      </c>
      <c r="I19" s="75" t="s">
        <v>247</v>
      </c>
      <c r="J19" s="85" t="s">
        <v>24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6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6</v>
      </c>
      <c r="C20" s="73"/>
      <c r="D20" s="73"/>
      <c r="E20" s="74"/>
      <c r="F20" s="75" t="s">
        <v>57</v>
      </c>
      <c r="G20" s="84" t="s">
        <v>58</v>
      </c>
      <c r="H20" s="77" t="s">
        <v>33</v>
      </c>
      <c r="I20" s="75" t="s">
        <v>59</v>
      </c>
      <c r="J20" s="85" t="s">
        <v>6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03</v>
      </c>
      <c r="C21" s="73"/>
      <c r="D21" s="73"/>
      <c r="E21" s="74"/>
      <c r="F21" s="75" t="s">
        <v>78</v>
      </c>
      <c r="G21" s="84" t="s">
        <v>79</v>
      </c>
      <c r="H21" s="77" t="s">
        <v>33</v>
      </c>
      <c r="I21" s="75" t="s">
        <v>78</v>
      </c>
      <c r="J21" s="85" t="s">
        <v>7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50</v>
      </c>
      <c r="C22" s="73"/>
      <c r="D22" s="73"/>
      <c r="E22" s="74"/>
      <c r="F22" s="75" t="s">
        <v>130</v>
      </c>
      <c r="G22" s="84" t="s">
        <v>57</v>
      </c>
      <c r="H22" s="77" t="s">
        <v>33</v>
      </c>
      <c r="I22" s="75" t="s">
        <v>130</v>
      </c>
      <c r="J22" s="85" t="s">
        <v>5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09</v>
      </c>
      <c r="C23" s="73"/>
      <c r="D23" s="73"/>
      <c r="E23" s="74"/>
      <c r="F23" s="75" t="s">
        <v>57</v>
      </c>
      <c r="G23" s="84" t="s">
        <v>58</v>
      </c>
      <c r="H23" s="77" t="s">
        <v>33</v>
      </c>
      <c r="I23" s="75" t="s">
        <v>57</v>
      </c>
      <c r="J23" s="85" t="s">
        <v>5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13</v>
      </c>
      <c r="C24" s="73"/>
      <c r="D24" s="73"/>
      <c r="E24" s="74"/>
      <c r="F24" s="75" t="s">
        <v>69</v>
      </c>
      <c r="G24" s="84" t="s">
        <v>70</v>
      </c>
      <c r="H24" s="77" t="s">
        <v>33</v>
      </c>
      <c r="I24" s="75" t="s">
        <v>73</v>
      </c>
      <c r="J24" s="85" t="s">
        <v>18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63</v>
      </c>
      <c r="C25" s="73"/>
      <c r="D25" s="73"/>
      <c r="E25" s="74"/>
      <c r="F25" s="75" t="s">
        <v>32</v>
      </c>
      <c r="G25" s="84" t="s">
        <v>32</v>
      </c>
      <c r="H25" s="77" t="s">
        <v>33</v>
      </c>
      <c r="I25" s="75" t="s">
        <v>32</v>
      </c>
      <c r="J25" s="85" t="s">
        <v>3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351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7</v>
      </c>
      <c r="C28" s="73"/>
      <c r="D28" s="73"/>
      <c r="E28" s="74"/>
      <c r="F28" s="75" t="s">
        <v>133</v>
      </c>
      <c r="G28" s="84" t="s">
        <v>134</v>
      </c>
      <c r="H28" s="77" t="s">
        <v>33</v>
      </c>
      <c r="I28" s="75" t="s">
        <v>352</v>
      </c>
      <c r="J28" s="85" t="s">
        <v>35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88</v>
      </c>
      <c r="C29" s="73"/>
      <c r="D29" s="73"/>
      <c r="E29" s="74"/>
      <c r="F29" s="75" t="s">
        <v>133</v>
      </c>
      <c r="G29" s="84" t="s">
        <v>134</v>
      </c>
      <c r="H29" s="77" t="s">
        <v>33</v>
      </c>
      <c r="I29" s="75" t="s">
        <v>354</v>
      </c>
      <c r="J29" s="85" t="s">
        <v>355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56</v>
      </c>
      <c r="C30" s="73"/>
      <c r="D30" s="73"/>
      <c r="E30" s="74"/>
      <c r="F30" s="75" t="s">
        <v>117</v>
      </c>
      <c r="G30" s="84" t="s">
        <v>118</v>
      </c>
      <c r="H30" s="77" t="s">
        <v>33</v>
      </c>
      <c r="I30" s="75" t="s">
        <v>256</v>
      </c>
      <c r="J30" s="85" t="s">
        <v>25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356</v>
      </c>
      <c r="C31" s="73"/>
      <c r="D31" s="73"/>
      <c r="E31" s="74"/>
      <c r="F31" s="75" t="s">
        <v>170</v>
      </c>
      <c r="G31" s="84" t="s">
        <v>171</v>
      </c>
      <c r="H31" s="77" t="s">
        <v>33</v>
      </c>
      <c r="I31" s="75" t="s">
        <v>170</v>
      </c>
      <c r="J31" s="85" t="s">
        <v>17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37</v>
      </c>
      <c r="C32" s="73"/>
      <c r="D32" s="73"/>
      <c r="E32" s="74"/>
      <c r="F32" s="75" t="s">
        <v>238</v>
      </c>
      <c r="G32" s="84" t="s">
        <v>239</v>
      </c>
      <c r="H32" s="77" t="s">
        <v>33</v>
      </c>
      <c r="I32" s="75" t="s">
        <v>238</v>
      </c>
      <c r="J32" s="85" t="s">
        <v>23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81</v>
      </c>
      <c r="C33" s="73"/>
      <c r="D33" s="73"/>
      <c r="E33" s="74"/>
      <c r="F33" s="75" t="s">
        <v>357</v>
      </c>
      <c r="G33" s="84" t="s">
        <v>99</v>
      </c>
      <c r="H33" s="77" t="s">
        <v>33</v>
      </c>
      <c r="I33" s="75" t="s">
        <v>357</v>
      </c>
      <c r="J33" s="85" t="s">
        <v>9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77</v>
      </c>
      <c r="C34" s="73"/>
      <c r="D34" s="73"/>
      <c r="E34" s="74"/>
      <c r="F34" s="75" t="s">
        <v>263</v>
      </c>
      <c r="G34" s="84" t="s">
        <v>119</v>
      </c>
      <c r="H34" s="77" t="s">
        <v>33</v>
      </c>
      <c r="I34" s="75" t="s">
        <v>263</v>
      </c>
      <c r="J34" s="85" t="s">
        <v>119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62</v>
      </c>
      <c r="C35" s="73"/>
      <c r="D35" s="73"/>
      <c r="E35" s="74"/>
      <c r="F35" s="75" t="s">
        <v>69</v>
      </c>
      <c r="G35" s="84" t="s">
        <v>70</v>
      </c>
      <c r="H35" s="77" t="s">
        <v>33</v>
      </c>
      <c r="I35" s="75" t="s">
        <v>69</v>
      </c>
      <c r="J35" s="85" t="s">
        <v>70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1</v>
      </c>
      <c r="C36" s="73"/>
      <c r="D36" s="73"/>
      <c r="E36" s="74"/>
      <c r="F36" s="75" t="s">
        <v>82</v>
      </c>
      <c r="G36" s="84" t="s">
        <v>82</v>
      </c>
      <c r="H36" s="77" t="s">
        <v>33</v>
      </c>
      <c r="I36" s="75" t="s">
        <v>82</v>
      </c>
      <c r="J36" s="85" t="s">
        <v>8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96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7</v>
      </c>
      <c r="C39" s="73"/>
      <c r="D39" s="73"/>
      <c r="E39" s="74"/>
      <c r="F39" s="75" t="s">
        <v>39</v>
      </c>
      <c r="G39" s="84" t="s">
        <v>32</v>
      </c>
      <c r="H39" s="77" t="s">
        <v>33</v>
      </c>
      <c r="I39" s="75" t="s">
        <v>39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8</v>
      </c>
      <c r="C40" s="73"/>
      <c r="D40" s="73"/>
      <c r="E40" s="74"/>
      <c r="F40" s="75" t="s">
        <v>99</v>
      </c>
      <c r="G40" s="84" t="s">
        <v>32</v>
      </c>
      <c r="H40" s="77" t="s">
        <v>33</v>
      </c>
      <c r="I40" s="75" t="s">
        <v>99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358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212</v>
      </c>
      <c r="C43" s="73"/>
      <c r="D43" s="73"/>
      <c r="E43" s="74"/>
      <c r="F43" s="75" t="s">
        <v>359</v>
      </c>
      <c r="G43" s="84" t="s">
        <v>360</v>
      </c>
      <c r="H43" s="77" t="s">
        <v>33</v>
      </c>
      <c r="I43" s="75" t="s">
        <v>258</v>
      </c>
      <c r="J43" s="85" t="s">
        <v>259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61</v>
      </c>
      <c r="C44" s="73"/>
      <c r="D44" s="73"/>
      <c r="E44" s="74"/>
      <c r="F44" s="75" t="s">
        <v>359</v>
      </c>
      <c r="G44" s="84" t="s">
        <v>360</v>
      </c>
      <c r="H44" s="77" t="s">
        <v>33</v>
      </c>
      <c r="I44" s="75" t="s">
        <v>359</v>
      </c>
      <c r="J44" s="85" t="s">
        <v>360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62</v>
      </c>
      <c r="C45" s="73"/>
      <c r="D45" s="73"/>
      <c r="E45" s="74"/>
      <c r="F45" s="75" t="s">
        <v>359</v>
      </c>
      <c r="G45" s="84" t="s">
        <v>360</v>
      </c>
      <c r="H45" s="77" t="s">
        <v>33</v>
      </c>
      <c r="I45" s="75" t="s">
        <v>359</v>
      </c>
      <c r="J45" s="85" t="s">
        <v>360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63</v>
      </c>
      <c r="C46" s="73"/>
      <c r="D46" s="73"/>
      <c r="E46" s="74"/>
      <c r="F46" s="75" t="s">
        <v>359</v>
      </c>
      <c r="G46" s="84" t="s">
        <v>360</v>
      </c>
      <c r="H46" s="77" t="s">
        <v>33</v>
      </c>
      <c r="I46" s="75" t="s">
        <v>359</v>
      </c>
      <c r="J46" s="85" t="s">
        <v>360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45</v>
      </c>
      <c r="C47" s="73"/>
      <c r="D47" s="73"/>
      <c r="E47" s="74"/>
      <c r="F47" s="75" t="s">
        <v>133</v>
      </c>
      <c r="G47" s="84" t="s">
        <v>134</v>
      </c>
      <c r="H47" s="77" t="s">
        <v>33</v>
      </c>
      <c r="I47" s="75" t="s">
        <v>40</v>
      </c>
      <c r="J47" s="85" t="s">
        <v>108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62</v>
      </c>
      <c r="C48" s="73"/>
      <c r="D48" s="73"/>
      <c r="E48" s="74"/>
      <c r="F48" s="75" t="s">
        <v>70</v>
      </c>
      <c r="G48" s="84" t="s">
        <v>262</v>
      </c>
      <c r="H48" s="77" t="s">
        <v>33</v>
      </c>
      <c r="I48" s="75" t="s">
        <v>70</v>
      </c>
      <c r="J48" s="85" t="s">
        <v>262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85</v>
      </c>
      <c r="C49" s="73"/>
      <c r="D49" s="73"/>
      <c r="E49" s="74"/>
      <c r="F49" s="75" t="s">
        <v>63</v>
      </c>
      <c r="G49" s="84" t="s">
        <v>64</v>
      </c>
      <c r="H49" s="77" t="s">
        <v>33</v>
      </c>
      <c r="I49" s="75" t="s">
        <v>63</v>
      </c>
      <c r="J49" s="85" t="s">
        <v>64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364</v>
      </c>
      <c r="C50" s="73"/>
      <c r="D50" s="73"/>
      <c r="E50" s="74"/>
      <c r="F50" s="75" t="s">
        <v>57</v>
      </c>
      <c r="G50" s="84" t="s">
        <v>58</v>
      </c>
      <c r="H50" s="77" t="s">
        <v>33</v>
      </c>
      <c r="I50" s="75" t="s">
        <v>365</v>
      </c>
      <c r="J50" s="85" t="s">
        <v>366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6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str">
        <f aca="false">IF(K5+L5+M5=0,"",K5+L5+M5)</f>
        <v/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4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09</v>
      </c>
      <c r="C11" s="73"/>
      <c r="D11" s="73"/>
      <c r="E11" s="74"/>
      <c r="F11" s="75" t="s">
        <v>113</v>
      </c>
      <c r="G11" s="84" t="s">
        <v>32</v>
      </c>
      <c r="H11" s="77" t="s">
        <v>33</v>
      </c>
      <c r="I11" s="75" t="s">
        <v>113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43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12</v>
      </c>
      <c r="C14" s="73"/>
      <c r="D14" s="73"/>
      <c r="E14" s="74"/>
      <c r="F14" s="75" t="s">
        <v>40</v>
      </c>
      <c r="G14" s="84" t="s">
        <v>32</v>
      </c>
      <c r="H14" s="77" t="s">
        <v>33</v>
      </c>
      <c r="I14" s="75" t="s">
        <v>24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6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6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69</v>
      </c>
      <c r="C17" s="73"/>
      <c r="D17" s="73"/>
      <c r="E17" s="74"/>
      <c r="F17" s="75" t="s">
        <v>40</v>
      </c>
      <c r="G17" s="84" t="s">
        <v>108</v>
      </c>
      <c r="H17" s="77" t="s">
        <v>33</v>
      </c>
      <c r="I17" s="75" t="s">
        <v>40</v>
      </c>
      <c r="J17" s="85" t="s">
        <v>10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5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73</v>
      </c>
      <c r="C18" s="73"/>
      <c r="D18" s="73"/>
      <c r="E18" s="74"/>
      <c r="F18" s="75" t="s">
        <v>370</v>
      </c>
      <c r="G18" s="84" t="s">
        <v>78</v>
      </c>
      <c r="H18" s="77" t="s">
        <v>33</v>
      </c>
      <c r="I18" s="75" t="s">
        <v>370</v>
      </c>
      <c r="J18" s="85" t="s">
        <v>7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74</v>
      </c>
      <c r="C19" s="73"/>
      <c r="D19" s="73"/>
      <c r="E19" s="74"/>
      <c r="F19" s="75" t="s">
        <v>92</v>
      </c>
      <c r="G19" s="84" t="s">
        <v>48</v>
      </c>
      <c r="H19" s="77" t="s">
        <v>33</v>
      </c>
      <c r="I19" s="75" t="s">
        <v>92</v>
      </c>
      <c r="J19" s="85" t="s">
        <v>4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6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62</v>
      </c>
      <c r="C20" s="73"/>
      <c r="D20" s="73"/>
      <c r="E20" s="74"/>
      <c r="F20" s="75" t="s">
        <v>92</v>
      </c>
      <c r="G20" s="84" t="s">
        <v>48</v>
      </c>
      <c r="H20" s="77" t="s">
        <v>33</v>
      </c>
      <c r="I20" s="75" t="s">
        <v>92</v>
      </c>
      <c r="J20" s="85" t="s">
        <v>4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77</v>
      </c>
      <c r="C21" s="73"/>
      <c r="D21" s="73"/>
      <c r="E21" s="74"/>
      <c r="F21" s="75" t="s">
        <v>92</v>
      </c>
      <c r="G21" s="84" t="s">
        <v>48</v>
      </c>
      <c r="H21" s="77" t="s">
        <v>33</v>
      </c>
      <c r="I21" s="75" t="s">
        <v>92</v>
      </c>
      <c r="J21" s="85" t="s">
        <v>4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37</v>
      </c>
      <c r="C22" s="73"/>
      <c r="D22" s="73"/>
      <c r="E22" s="74"/>
      <c r="F22" s="75" t="s">
        <v>68</v>
      </c>
      <c r="G22" s="84" t="s">
        <v>69</v>
      </c>
      <c r="H22" s="77" t="s">
        <v>33</v>
      </c>
      <c r="I22" s="75" t="s">
        <v>68</v>
      </c>
      <c r="J22" s="85" t="s">
        <v>6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2</v>
      </c>
      <c r="C23" s="73"/>
      <c r="D23" s="73"/>
      <c r="E23" s="74"/>
      <c r="F23" s="75" t="s">
        <v>238</v>
      </c>
      <c r="G23" s="84" t="s">
        <v>239</v>
      </c>
      <c r="H23" s="77" t="s">
        <v>33</v>
      </c>
      <c r="I23" s="75" t="s">
        <v>262</v>
      </c>
      <c r="J23" s="85" t="s">
        <v>6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71</v>
      </c>
      <c r="C24" s="73"/>
      <c r="D24" s="73"/>
      <c r="E24" s="74"/>
      <c r="F24" s="75" t="s">
        <v>130</v>
      </c>
      <c r="G24" s="84" t="s">
        <v>57</v>
      </c>
      <c r="H24" s="77" t="s">
        <v>33</v>
      </c>
      <c r="I24" s="75" t="s">
        <v>326</v>
      </c>
      <c r="J24" s="85" t="s">
        <v>5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81</v>
      </c>
      <c r="C25" s="73"/>
      <c r="D25" s="73"/>
      <c r="E25" s="74"/>
      <c r="F25" s="75" t="s">
        <v>68</v>
      </c>
      <c r="G25" s="84" t="s">
        <v>69</v>
      </c>
      <c r="H25" s="77" t="s">
        <v>33</v>
      </c>
      <c r="I25" s="75" t="s">
        <v>68</v>
      </c>
      <c r="J25" s="85" t="s">
        <v>6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83</v>
      </c>
      <c r="C26" s="73"/>
      <c r="D26" s="73"/>
      <c r="E26" s="74"/>
      <c r="F26" s="75" t="s">
        <v>69</v>
      </c>
      <c r="G26" s="84" t="s">
        <v>70</v>
      </c>
      <c r="H26" s="77" t="s">
        <v>33</v>
      </c>
      <c r="I26" s="75" t="s">
        <v>69</v>
      </c>
      <c r="J26" s="85" t="s">
        <v>7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26</v>
      </c>
      <c r="C27" s="73"/>
      <c r="D27" s="73"/>
      <c r="E27" s="74"/>
      <c r="F27" s="75" t="s">
        <v>39</v>
      </c>
      <c r="G27" s="84" t="s">
        <v>40</v>
      </c>
      <c r="H27" s="77" t="s">
        <v>33</v>
      </c>
      <c r="I27" s="75" t="s">
        <v>274</v>
      </c>
      <c r="J27" s="85" t="s">
        <v>244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372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06</v>
      </c>
      <c r="C30" s="73"/>
      <c r="D30" s="73"/>
      <c r="E30" s="74"/>
      <c r="F30" s="75" t="s">
        <v>133</v>
      </c>
      <c r="G30" s="84" t="s">
        <v>134</v>
      </c>
      <c r="H30" s="77" t="s">
        <v>33</v>
      </c>
      <c r="I30" s="75" t="s">
        <v>280</v>
      </c>
      <c r="J30" s="85" t="s">
        <v>28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28</v>
      </c>
      <c r="C31" s="73"/>
      <c r="D31" s="73"/>
      <c r="E31" s="74"/>
      <c r="F31" s="75" t="s">
        <v>53</v>
      </c>
      <c r="G31" s="84" t="s">
        <v>42</v>
      </c>
      <c r="H31" s="77" t="s">
        <v>33</v>
      </c>
      <c r="I31" s="75" t="s">
        <v>247</v>
      </c>
      <c r="J31" s="85" t="s">
        <v>248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62</v>
      </c>
      <c r="C32" s="73"/>
      <c r="D32" s="73"/>
      <c r="E32" s="74"/>
      <c r="F32" s="75" t="s">
        <v>63</v>
      </c>
      <c r="G32" s="84" t="s">
        <v>64</v>
      </c>
      <c r="H32" s="77" t="s">
        <v>33</v>
      </c>
      <c r="I32" s="75" t="s">
        <v>65</v>
      </c>
      <c r="J32" s="85" t="s">
        <v>6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82</v>
      </c>
      <c r="C33" s="73"/>
      <c r="D33" s="73"/>
      <c r="E33" s="74"/>
      <c r="F33" s="75" t="s">
        <v>78</v>
      </c>
      <c r="G33" s="84" t="s">
        <v>79</v>
      </c>
      <c r="H33" s="77" t="s">
        <v>33</v>
      </c>
      <c r="I33" s="75" t="s">
        <v>78</v>
      </c>
      <c r="J33" s="85" t="s">
        <v>7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76</v>
      </c>
      <c r="C34" s="73"/>
      <c r="D34" s="73"/>
      <c r="E34" s="74"/>
      <c r="F34" s="75" t="s">
        <v>130</v>
      </c>
      <c r="G34" s="84" t="s">
        <v>57</v>
      </c>
      <c r="H34" s="77" t="s">
        <v>33</v>
      </c>
      <c r="I34" s="75" t="s">
        <v>130</v>
      </c>
      <c r="J34" s="85" t="s">
        <v>57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28</v>
      </c>
      <c r="C35" s="73"/>
      <c r="D35" s="73"/>
      <c r="E35" s="74"/>
      <c r="F35" s="75" t="s">
        <v>78</v>
      </c>
      <c r="G35" s="84" t="s">
        <v>79</v>
      </c>
      <c r="H35" s="77" t="s">
        <v>33</v>
      </c>
      <c r="I35" s="75" t="s">
        <v>78</v>
      </c>
      <c r="J35" s="85" t="s">
        <v>79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96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7</v>
      </c>
      <c r="C38" s="73"/>
      <c r="D38" s="73"/>
      <c r="E38" s="74"/>
      <c r="F38" s="75" t="s">
        <v>39</v>
      </c>
      <c r="G38" s="84" t="s">
        <v>32</v>
      </c>
      <c r="H38" s="77" t="s">
        <v>33</v>
      </c>
      <c r="I38" s="75" t="s">
        <v>39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8</v>
      </c>
      <c r="C39" s="73"/>
      <c r="D39" s="73"/>
      <c r="E39" s="74"/>
      <c r="F39" s="75" t="s">
        <v>99</v>
      </c>
      <c r="G39" s="84" t="s">
        <v>32</v>
      </c>
      <c r="H39" s="77" t="s">
        <v>33</v>
      </c>
      <c r="I39" s="75" t="s">
        <v>99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318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251</v>
      </c>
      <c r="C42" s="73"/>
      <c r="D42" s="73"/>
      <c r="E42" s="74"/>
      <c r="F42" s="75" t="s">
        <v>37</v>
      </c>
      <c r="G42" s="84" t="s">
        <v>319</v>
      </c>
      <c r="H42" s="77" t="s">
        <v>33</v>
      </c>
      <c r="I42" s="75" t="s">
        <v>37</v>
      </c>
      <c r="J42" s="85" t="s">
        <v>319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373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74</v>
      </c>
      <c r="C45" s="73"/>
      <c r="D45" s="73"/>
      <c r="E45" s="74"/>
      <c r="F45" s="75" t="s">
        <v>36</v>
      </c>
      <c r="G45" s="84" t="s">
        <v>36</v>
      </c>
      <c r="H45" s="77" t="s">
        <v>33</v>
      </c>
      <c r="I45" s="75" t="s">
        <v>36</v>
      </c>
      <c r="J45" s="85" t="s">
        <v>36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23</v>
      </c>
      <c r="C46" s="73"/>
      <c r="D46" s="73"/>
      <c r="E46" s="74"/>
      <c r="F46" s="75" t="s">
        <v>48</v>
      </c>
      <c r="G46" s="84" t="s">
        <v>48</v>
      </c>
      <c r="H46" s="77" t="s">
        <v>33</v>
      </c>
      <c r="I46" s="75" t="s">
        <v>175</v>
      </c>
      <c r="J46" s="85" t="s">
        <v>175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09</v>
      </c>
      <c r="C47" s="73"/>
      <c r="D47" s="73"/>
      <c r="E47" s="74"/>
      <c r="F47" s="75" t="s">
        <v>57</v>
      </c>
      <c r="G47" s="84" t="s">
        <v>57</v>
      </c>
      <c r="H47" s="77" t="s">
        <v>33</v>
      </c>
      <c r="I47" s="75" t="s">
        <v>57</v>
      </c>
      <c r="J47" s="85" t="s">
        <v>57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04</v>
      </c>
      <c r="C48" s="73"/>
      <c r="D48" s="73"/>
      <c r="E48" s="74"/>
      <c r="F48" s="75" t="s">
        <v>69</v>
      </c>
      <c r="G48" s="84" t="s">
        <v>69</v>
      </c>
      <c r="H48" s="77" t="s">
        <v>33</v>
      </c>
      <c r="I48" s="75" t="s">
        <v>69</v>
      </c>
      <c r="J48" s="85" t="s">
        <v>69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84</v>
      </c>
      <c r="C49" s="73"/>
      <c r="D49" s="73"/>
      <c r="E49" s="74"/>
      <c r="F49" s="75" t="s">
        <v>57</v>
      </c>
      <c r="G49" s="84" t="s">
        <v>57</v>
      </c>
      <c r="H49" s="77" t="s">
        <v>33</v>
      </c>
      <c r="I49" s="75" t="s">
        <v>57</v>
      </c>
      <c r="J49" s="85" t="s">
        <v>57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375</v>
      </c>
      <c r="C50" s="73"/>
      <c r="D50" s="73"/>
      <c r="E50" s="74"/>
      <c r="F50" s="75" t="s">
        <v>57</v>
      </c>
      <c r="G50" s="84" t="s">
        <v>57</v>
      </c>
      <c r="H50" s="77" t="s">
        <v>33</v>
      </c>
      <c r="I50" s="75" t="s">
        <v>193</v>
      </c>
      <c r="J50" s="85" t="s">
        <v>193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87</v>
      </c>
      <c r="C51" s="73"/>
      <c r="D51" s="73"/>
      <c r="E51" s="74"/>
      <c r="F51" s="75" t="s">
        <v>48</v>
      </c>
      <c r="G51" s="84" t="s">
        <v>48</v>
      </c>
      <c r="H51" s="77" t="s">
        <v>33</v>
      </c>
      <c r="I51" s="75" t="s">
        <v>48</v>
      </c>
      <c r="J51" s="85" t="s">
        <v>48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228</v>
      </c>
      <c r="C52" s="73"/>
      <c r="D52" s="73"/>
      <c r="E52" s="74"/>
      <c r="F52" s="75" t="s">
        <v>57</v>
      </c>
      <c r="G52" s="84" t="s">
        <v>57</v>
      </c>
      <c r="H52" s="77" t="s">
        <v>33</v>
      </c>
      <c r="I52" s="75" t="s">
        <v>229</v>
      </c>
      <c r="J52" s="85" t="s">
        <v>229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74</v>
      </c>
      <c r="C53" s="73"/>
      <c r="D53" s="73"/>
      <c r="E53" s="74"/>
      <c r="F53" s="75" t="s">
        <v>170</v>
      </c>
      <c r="G53" s="84" t="s">
        <v>170</v>
      </c>
      <c r="H53" s="77" t="s">
        <v>33</v>
      </c>
      <c r="I53" s="75" t="s">
        <v>170</v>
      </c>
      <c r="J53" s="85" t="s">
        <v>170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87"/>
      <c r="B54" s="88"/>
      <c r="C54" s="88"/>
      <c r="D54" s="88"/>
      <c r="E54" s="89"/>
      <c r="F54" s="90"/>
      <c r="G54" s="91"/>
      <c r="H54" s="92"/>
      <c r="I54" s="90"/>
      <c r="J54" s="93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7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str">
        <f aca="false">IF(K5+L5+M5=0,"",K5+L5+M5)</f>
        <v/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7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03</v>
      </c>
      <c r="C11" s="73"/>
      <c r="D11" s="73"/>
      <c r="E11" s="74"/>
      <c r="F11" s="75" t="s">
        <v>104</v>
      </c>
      <c r="G11" s="84" t="s">
        <v>32</v>
      </c>
      <c r="H11" s="77" t="s">
        <v>33</v>
      </c>
      <c r="I11" s="75" t="s">
        <v>104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7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78</v>
      </c>
      <c r="C14" s="73"/>
      <c r="D14" s="73"/>
      <c r="E14" s="74"/>
      <c r="F14" s="75" t="s">
        <v>225</v>
      </c>
      <c r="G14" s="84" t="s">
        <v>36</v>
      </c>
      <c r="H14" s="77" t="s">
        <v>33</v>
      </c>
      <c r="I14" s="75" t="s">
        <v>225</v>
      </c>
      <c r="J14" s="85" t="s">
        <v>36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224</v>
      </c>
      <c r="C15" s="73"/>
      <c r="D15" s="73"/>
      <c r="E15" s="74"/>
      <c r="F15" s="75" t="s">
        <v>57</v>
      </c>
      <c r="G15" s="84" t="s">
        <v>58</v>
      </c>
      <c r="H15" s="77" t="s">
        <v>33</v>
      </c>
      <c r="I15" s="75" t="s">
        <v>57</v>
      </c>
      <c r="J15" s="85" t="s">
        <v>58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206</v>
      </c>
      <c r="C16" s="73"/>
      <c r="D16" s="73"/>
      <c r="E16" s="74"/>
      <c r="F16" s="75" t="s">
        <v>40</v>
      </c>
      <c r="G16" s="84" t="s">
        <v>108</v>
      </c>
      <c r="H16" s="77" t="s">
        <v>33</v>
      </c>
      <c r="I16" s="75" t="s">
        <v>208</v>
      </c>
      <c r="J16" s="85" t="s">
        <v>246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6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28</v>
      </c>
      <c r="C17" s="73"/>
      <c r="D17" s="73"/>
      <c r="E17" s="74"/>
      <c r="F17" s="75" t="s">
        <v>36</v>
      </c>
      <c r="G17" s="84" t="s">
        <v>37</v>
      </c>
      <c r="H17" s="77" t="s">
        <v>33</v>
      </c>
      <c r="I17" s="75" t="s">
        <v>153</v>
      </c>
      <c r="J17" s="85" t="s">
        <v>5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5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79</v>
      </c>
      <c r="C18" s="73"/>
      <c r="D18" s="73"/>
      <c r="E18" s="74"/>
      <c r="F18" s="75" t="s">
        <v>130</v>
      </c>
      <c r="G18" s="84" t="s">
        <v>57</v>
      </c>
      <c r="H18" s="77" t="s">
        <v>33</v>
      </c>
      <c r="I18" s="75" t="s">
        <v>130</v>
      </c>
      <c r="J18" s="85" t="s">
        <v>5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6</v>
      </c>
      <c r="C19" s="73"/>
      <c r="D19" s="73"/>
      <c r="E19" s="74"/>
      <c r="F19" s="75" t="s">
        <v>57</v>
      </c>
      <c r="G19" s="84" t="s">
        <v>58</v>
      </c>
      <c r="H19" s="77" t="s">
        <v>33</v>
      </c>
      <c r="I19" s="75" t="s">
        <v>59</v>
      </c>
      <c r="J19" s="85" t="s">
        <v>6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6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74</v>
      </c>
      <c r="C20" s="73"/>
      <c r="D20" s="73"/>
      <c r="E20" s="74"/>
      <c r="F20" s="75" t="s">
        <v>69</v>
      </c>
      <c r="G20" s="84" t="s">
        <v>70</v>
      </c>
      <c r="H20" s="77" t="s">
        <v>33</v>
      </c>
      <c r="I20" s="75" t="s">
        <v>69</v>
      </c>
      <c r="J20" s="85" t="s">
        <v>7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80</v>
      </c>
      <c r="C21" s="73"/>
      <c r="D21" s="73"/>
      <c r="E21" s="74"/>
      <c r="F21" s="75" t="s">
        <v>69</v>
      </c>
      <c r="G21" s="84" t="s">
        <v>70</v>
      </c>
      <c r="H21" s="77" t="s">
        <v>33</v>
      </c>
      <c r="I21" s="75" t="s">
        <v>69</v>
      </c>
      <c r="J21" s="85" t="s">
        <v>7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62</v>
      </c>
      <c r="C22" s="73"/>
      <c r="D22" s="73"/>
      <c r="E22" s="74"/>
      <c r="F22" s="75" t="s">
        <v>78</v>
      </c>
      <c r="G22" s="84" t="s">
        <v>79</v>
      </c>
      <c r="H22" s="77" t="s">
        <v>33</v>
      </c>
      <c r="I22" s="75" t="s">
        <v>78</v>
      </c>
      <c r="J22" s="85" t="s">
        <v>7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76</v>
      </c>
      <c r="C23" s="73"/>
      <c r="D23" s="73"/>
      <c r="E23" s="74"/>
      <c r="F23" s="75" t="s">
        <v>48</v>
      </c>
      <c r="G23" s="84" t="s">
        <v>31</v>
      </c>
      <c r="H23" s="77" t="s">
        <v>33</v>
      </c>
      <c r="I23" s="75" t="s">
        <v>48</v>
      </c>
      <c r="J23" s="85" t="s">
        <v>3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81</v>
      </c>
      <c r="C24" s="73"/>
      <c r="D24" s="73"/>
      <c r="E24" s="74"/>
      <c r="F24" s="75" t="s">
        <v>48</v>
      </c>
      <c r="G24" s="84" t="s">
        <v>31</v>
      </c>
      <c r="H24" s="77" t="s">
        <v>33</v>
      </c>
      <c r="I24" s="75" t="s">
        <v>48</v>
      </c>
      <c r="J24" s="85" t="s">
        <v>3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85</v>
      </c>
      <c r="C25" s="73"/>
      <c r="D25" s="73"/>
      <c r="E25" s="74"/>
      <c r="F25" s="75" t="s">
        <v>32</v>
      </c>
      <c r="G25" s="84" t="s">
        <v>32</v>
      </c>
      <c r="H25" s="77" t="s">
        <v>33</v>
      </c>
      <c r="I25" s="75" t="s">
        <v>32</v>
      </c>
      <c r="J25" s="85" t="s">
        <v>3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382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32</v>
      </c>
      <c r="C28" s="73"/>
      <c r="D28" s="73"/>
      <c r="E28" s="74"/>
      <c r="F28" s="75" t="s">
        <v>42</v>
      </c>
      <c r="G28" s="84" t="s">
        <v>43</v>
      </c>
      <c r="H28" s="77" t="s">
        <v>33</v>
      </c>
      <c r="I28" s="75" t="s">
        <v>40</v>
      </c>
      <c r="J28" s="85" t="s">
        <v>108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10</v>
      </c>
      <c r="C29" s="73"/>
      <c r="D29" s="73"/>
      <c r="E29" s="74"/>
      <c r="F29" s="75" t="s">
        <v>69</v>
      </c>
      <c r="G29" s="84" t="s">
        <v>70</v>
      </c>
      <c r="H29" s="77" t="s">
        <v>33</v>
      </c>
      <c r="I29" s="75" t="s">
        <v>69</v>
      </c>
      <c r="J29" s="85" t="s">
        <v>7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33</v>
      </c>
      <c r="C30" s="73"/>
      <c r="D30" s="73"/>
      <c r="E30" s="74"/>
      <c r="F30" s="75" t="s">
        <v>53</v>
      </c>
      <c r="G30" s="84" t="s">
        <v>42</v>
      </c>
      <c r="H30" s="77" t="s">
        <v>33</v>
      </c>
      <c r="I30" s="75" t="s">
        <v>53</v>
      </c>
      <c r="J30" s="85" t="s">
        <v>4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11</v>
      </c>
      <c r="C31" s="73"/>
      <c r="D31" s="73"/>
      <c r="E31" s="74"/>
      <c r="F31" s="75" t="s">
        <v>48</v>
      </c>
      <c r="G31" s="84" t="s">
        <v>31</v>
      </c>
      <c r="H31" s="77" t="s">
        <v>33</v>
      </c>
      <c r="I31" s="75" t="s">
        <v>48</v>
      </c>
      <c r="J31" s="85" t="s">
        <v>3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77</v>
      </c>
      <c r="C32" s="73"/>
      <c r="D32" s="73"/>
      <c r="E32" s="74"/>
      <c r="F32" s="75" t="s">
        <v>63</v>
      </c>
      <c r="G32" s="84" t="s">
        <v>64</v>
      </c>
      <c r="H32" s="77" t="s">
        <v>33</v>
      </c>
      <c r="I32" s="75" t="s">
        <v>63</v>
      </c>
      <c r="J32" s="85" t="s">
        <v>6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62</v>
      </c>
      <c r="C33" s="73"/>
      <c r="D33" s="73"/>
      <c r="E33" s="74"/>
      <c r="F33" s="75" t="s">
        <v>170</v>
      </c>
      <c r="G33" s="84" t="s">
        <v>171</v>
      </c>
      <c r="H33" s="77" t="s">
        <v>33</v>
      </c>
      <c r="I33" s="75" t="s">
        <v>170</v>
      </c>
      <c r="J33" s="85" t="s">
        <v>171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96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7</v>
      </c>
      <c r="C36" s="73"/>
      <c r="D36" s="73"/>
      <c r="E36" s="74"/>
      <c r="F36" s="75" t="s">
        <v>39</v>
      </c>
      <c r="G36" s="84" t="s">
        <v>32</v>
      </c>
      <c r="H36" s="77" t="s">
        <v>33</v>
      </c>
      <c r="I36" s="75" t="s">
        <v>39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8</v>
      </c>
      <c r="C37" s="73"/>
      <c r="D37" s="73"/>
      <c r="E37" s="74"/>
      <c r="F37" s="75" t="s">
        <v>99</v>
      </c>
      <c r="G37" s="84" t="s">
        <v>32</v>
      </c>
      <c r="H37" s="77" t="s">
        <v>33</v>
      </c>
      <c r="I37" s="75" t="s">
        <v>99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138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09</v>
      </c>
      <c r="C40" s="73"/>
      <c r="D40" s="73"/>
      <c r="E40" s="74"/>
      <c r="F40" s="75" t="s">
        <v>113</v>
      </c>
      <c r="G40" s="84" t="s">
        <v>139</v>
      </c>
      <c r="H40" s="77" t="s">
        <v>33</v>
      </c>
      <c r="I40" s="75" t="s">
        <v>113</v>
      </c>
      <c r="J40" s="85" t="s">
        <v>139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383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74</v>
      </c>
      <c r="C43" s="73"/>
      <c r="D43" s="73"/>
      <c r="E43" s="74"/>
      <c r="F43" s="75" t="s">
        <v>53</v>
      </c>
      <c r="G43" s="84" t="s">
        <v>42</v>
      </c>
      <c r="H43" s="77" t="s">
        <v>33</v>
      </c>
      <c r="I43" s="75" t="s">
        <v>53</v>
      </c>
      <c r="J43" s="85" t="s">
        <v>4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251</v>
      </c>
      <c r="C44" s="73"/>
      <c r="D44" s="73"/>
      <c r="E44" s="74"/>
      <c r="F44" s="75" t="s">
        <v>78</v>
      </c>
      <c r="G44" s="84" t="s">
        <v>79</v>
      </c>
      <c r="H44" s="77" t="s">
        <v>33</v>
      </c>
      <c r="I44" s="75" t="s">
        <v>78</v>
      </c>
      <c r="J44" s="85" t="s">
        <v>79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85</v>
      </c>
      <c r="C45" s="73"/>
      <c r="D45" s="73"/>
      <c r="E45" s="74"/>
      <c r="F45" s="75" t="s">
        <v>117</v>
      </c>
      <c r="G45" s="84" t="s">
        <v>118</v>
      </c>
      <c r="H45" s="77" t="s">
        <v>33</v>
      </c>
      <c r="I45" s="75" t="s">
        <v>117</v>
      </c>
      <c r="J45" s="85" t="s">
        <v>118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12</v>
      </c>
      <c r="C46" s="73"/>
      <c r="D46" s="73"/>
      <c r="E46" s="74"/>
      <c r="F46" s="75" t="s">
        <v>359</v>
      </c>
      <c r="G46" s="84" t="s">
        <v>360</v>
      </c>
      <c r="H46" s="77" t="s">
        <v>33</v>
      </c>
      <c r="I46" s="75" t="s">
        <v>258</v>
      </c>
      <c r="J46" s="85" t="s">
        <v>259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62</v>
      </c>
      <c r="C47" s="73"/>
      <c r="D47" s="73"/>
      <c r="E47" s="74"/>
      <c r="F47" s="75" t="s">
        <v>92</v>
      </c>
      <c r="G47" s="84" t="s">
        <v>48</v>
      </c>
      <c r="H47" s="77" t="s">
        <v>33</v>
      </c>
      <c r="I47" s="75" t="s">
        <v>92</v>
      </c>
      <c r="J47" s="85" t="s">
        <v>48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56</v>
      </c>
      <c r="C48" s="73"/>
      <c r="D48" s="73"/>
      <c r="E48" s="74"/>
      <c r="F48" s="75" t="s">
        <v>48</v>
      </c>
      <c r="G48" s="84" t="s">
        <v>31</v>
      </c>
      <c r="H48" s="77" t="s">
        <v>33</v>
      </c>
      <c r="I48" s="75" t="s">
        <v>167</v>
      </c>
      <c r="J48" s="85" t="s">
        <v>168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23</v>
      </c>
      <c r="C49" s="73"/>
      <c r="D49" s="73"/>
      <c r="E49" s="74"/>
      <c r="F49" s="75" t="s">
        <v>57</v>
      </c>
      <c r="G49" s="84" t="s">
        <v>58</v>
      </c>
      <c r="H49" s="77" t="s">
        <v>33</v>
      </c>
      <c r="I49" s="75" t="s">
        <v>152</v>
      </c>
      <c r="J49" s="85" t="s">
        <v>227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74</v>
      </c>
      <c r="C50" s="73"/>
      <c r="D50" s="73"/>
      <c r="E50" s="74"/>
      <c r="F50" s="75" t="s">
        <v>78</v>
      </c>
      <c r="G50" s="84" t="s">
        <v>79</v>
      </c>
      <c r="H50" s="77" t="s">
        <v>33</v>
      </c>
      <c r="I50" s="75" t="s">
        <v>78</v>
      </c>
      <c r="J50" s="85" t="s">
        <v>79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8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str">
        <f aca="false">IF(K5+L5+M5=0,"",K5+L5+M5)</f>
        <v/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4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09</v>
      </c>
      <c r="C11" s="73"/>
      <c r="D11" s="73"/>
      <c r="E11" s="74"/>
      <c r="F11" s="75" t="s">
        <v>113</v>
      </c>
      <c r="G11" s="84" t="s">
        <v>32</v>
      </c>
      <c r="H11" s="77" t="s">
        <v>33</v>
      </c>
      <c r="I11" s="75" t="s">
        <v>113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4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45</v>
      </c>
      <c r="C14" s="73"/>
      <c r="D14" s="73"/>
      <c r="E14" s="74"/>
      <c r="F14" s="75" t="s">
        <v>108</v>
      </c>
      <c r="G14" s="84" t="s">
        <v>32</v>
      </c>
      <c r="H14" s="77" t="s">
        <v>33</v>
      </c>
      <c r="I14" s="75" t="s">
        <v>14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8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6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86</v>
      </c>
      <c r="C17" s="73"/>
      <c r="D17" s="73"/>
      <c r="E17" s="74"/>
      <c r="F17" s="75" t="s">
        <v>40</v>
      </c>
      <c r="G17" s="84" t="s">
        <v>108</v>
      </c>
      <c r="H17" s="77" t="s">
        <v>33</v>
      </c>
      <c r="I17" s="75" t="s">
        <v>40</v>
      </c>
      <c r="J17" s="85" t="s">
        <v>10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5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87</v>
      </c>
      <c r="C18" s="73"/>
      <c r="D18" s="73"/>
      <c r="E18" s="74"/>
      <c r="F18" s="75" t="s">
        <v>48</v>
      </c>
      <c r="G18" s="84" t="s">
        <v>31</v>
      </c>
      <c r="H18" s="77" t="s">
        <v>33</v>
      </c>
      <c r="I18" s="75" t="s">
        <v>48</v>
      </c>
      <c r="J18" s="85" t="s">
        <v>3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77</v>
      </c>
      <c r="C19" s="73"/>
      <c r="D19" s="73"/>
      <c r="E19" s="74"/>
      <c r="F19" s="75" t="s">
        <v>238</v>
      </c>
      <c r="G19" s="84" t="s">
        <v>239</v>
      </c>
      <c r="H19" s="77" t="s">
        <v>33</v>
      </c>
      <c r="I19" s="75" t="s">
        <v>238</v>
      </c>
      <c r="J19" s="85" t="s">
        <v>23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6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74</v>
      </c>
      <c r="C20" s="73"/>
      <c r="D20" s="73"/>
      <c r="E20" s="74"/>
      <c r="F20" s="75" t="s">
        <v>69</v>
      </c>
      <c r="G20" s="84" t="s">
        <v>70</v>
      </c>
      <c r="H20" s="77" t="s">
        <v>33</v>
      </c>
      <c r="I20" s="75" t="s">
        <v>69</v>
      </c>
      <c r="J20" s="85" t="s">
        <v>7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26</v>
      </c>
      <c r="C21" s="73"/>
      <c r="D21" s="73"/>
      <c r="E21" s="74"/>
      <c r="F21" s="75" t="s">
        <v>39</v>
      </c>
      <c r="G21" s="84" t="s">
        <v>40</v>
      </c>
      <c r="H21" s="77" t="s">
        <v>33</v>
      </c>
      <c r="I21" s="75" t="s">
        <v>274</v>
      </c>
      <c r="J21" s="85" t="s">
        <v>24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75</v>
      </c>
      <c r="C22" s="73"/>
      <c r="D22" s="73"/>
      <c r="E22" s="74"/>
      <c r="F22" s="75" t="s">
        <v>124</v>
      </c>
      <c r="G22" s="84" t="s">
        <v>125</v>
      </c>
      <c r="H22" s="77" t="s">
        <v>33</v>
      </c>
      <c r="I22" s="75" t="s">
        <v>276</v>
      </c>
      <c r="J22" s="85" t="s">
        <v>27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73"/>
      <c r="C23" s="73"/>
      <c r="D23" s="73"/>
      <c r="E23" s="74"/>
      <c r="F23" s="75"/>
      <c r="G23" s="84"/>
      <c r="H23" s="77"/>
      <c r="I23" s="75"/>
      <c r="J23" s="85"/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">
        <v>388</v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97</v>
      </c>
      <c r="C25" s="73"/>
      <c r="D25" s="73"/>
      <c r="E25" s="74"/>
      <c r="F25" s="75" t="s">
        <v>57</v>
      </c>
      <c r="G25" s="84" t="s">
        <v>58</v>
      </c>
      <c r="H25" s="77" t="s">
        <v>33</v>
      </c>
      <c r="I25" s="75" t="s">
        <v>57</v>
      </c>
      <c r="J25" s="85" t="s">
        <v>5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56</v>
      </c>
      <c r="C26" s="73"/>
      <c r="D26" s="73"/>
      <c r="E26" s="74"/>
      <c r="F26" s="75" t="s">
        <v>57</v>
      </c>
      <c r="G26" s="84" t="s">
        <v>58</v>
      </c>
      <c r="H26" s="77" t="s">
        <v>33</v>
      </c>
      <c r="I26" s="75" t="s">
        <v>59</v>
      </c>
      <c r="J26" s="85" t="s">
        <v>6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62</v>
      </c>
      <c r="C27" s="73"/>
      <c r="D27" s="73"/>
      <c r="E27" s="74"/>
      <c r="F27" s="75" t="s">
        <v>78</v>
      </c>
      <c r="G27" s="84" t="s">
        <v>79</v>
      </c>
      <c r="H27" s="77" t="s">
        <v>33</v>
      </c>
      <c r="I27" s="75" t="s">
        <v>311</v>
      </c>
      <c r="J27" s="85" t="s">
        <v>9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88</v>
      </c>
      <c r="C28" s="73"/>
      <c r="D28" s="73"/>
      <c r="E28" s="74"/>
      <c r="F28" s="75" t="s">
        <v>57</v>
      </c>
      <c r="G28" s="84" t="s">
        <v>58</v>
      </c>
      <c r="H28" s="77" t="s">
        <v>33</v>
      </c>
      <c r="I28" s="75" t="s">
        <v>165</v>
      </c>
      <c r="J28" s="85" t="s">
        <v>16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89</v>
      </c>
      <c r="C29" s="73"/>
      <c r="D29" s="73"/>
      <c r="E29" s="74"/>
      <c r="F29" s="75" t="s">
        <v>69</v>
      </c>
      <c r="G29" s="84" t="s">
        <v>70</v>
      </c>
      <c r="H29" s="77" t="s">
        <v>33</v>
      </c>
      <c r="I29" s="75" t="s">
        <v>70</v>
      </c>
      <c r="J29" s="85" t="s">
        <v>26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6</v>
      </c>
      <c r="C30" s="73"/>
      <c r="D30" s="73"/>
      <c r="E30" s="74"/>
      <c r="F30" s="75" t="s">
        <v>130</v>
      </c>
      <c r="G30" s="84" t="s">
        <v>57</v>
      </c>
      <c r="H30" s="77" t="s">
        <v>33</v>
      </c>
      <c r="I30" s="75" t="s">
        <v>130</v>
      </c>
      <c r="J30" s="85" t="s">
        <v>5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28</v>
      </c>
      <c r="C31" s="73"/>
      <c r="D31" s="73"/>
      <c r="E31" s="74"/>
      <c r="F31" s="75" t="s">
        <v>78</v>
      </c>
      <c r="G31" s="84" t="s">
        <v>79</v>
      </c>
      <c r="H31" s="77" t="s">
        <v>33</v>
      </c>
      <c r="I31" s="75" t="s">
        <v>78</v>
      </c>
      <c r="J31" s="85" t="s">
        <v>7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96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97</v>
      </c>
      <c r="C34" s="73"/>
      <c r="D34" s="73"/>
      <c r="E34" s="74"/>
      <c r="F34" s="75" t="s">
        <v>39</v>
      </c>
      <c r="G34" s="84" t="s">
        <v>32</v>
      </c>
      <c r="H34" s="77" t="s">
        <v>33</v>
      </c>
      <c r="I34" s="75" t="s">
        <v>39</v>
      </c>
      <c r="J34" s="85" t="s">
        <v>3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98</v>
      </c>
      <c r="C35" s="73"/>
      <c r="D35" s="73"/>
      <c r="E35" s="74"/>
      <c r="F35" s="75" t="s">
        <v>99</v>
      </c>
      <c r="G35" s="84" t="s">
        <v>32</v>
      </c>
      <c r="H35" s="77" t="s">
        <v>33</v>
      </c>
      <c r="I35" s="75" t="s">
        <v>99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87" t="str">
        <f aca="false">CONCATENATE(R36,S36)</f>
        <v/>
      </c>
      <c r="B36" s="88"/>
      <c r="C36" s="88"/>
      <c r="D36" s="88"/>
      <c r="E36" s="89"/>
      <c r="F36" s="90"/>
      <c r="G36" s="91"/>
      <c r="H36" s="92"/>
      <c r="I36" s="90"/>
      <c r="J36" s="93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390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391</v>
      </c>
      <c r="C38" s="73"/>
      <c r="D38" s="73"/>
      <c r="E38" s="74"/>
      <c r="F38" s="75" t="s">
        <v>104</v>
      </c>
      <c r="G38" s="84" t="s">
        <v>104</v>
      </c>
      <c r="H38" s="77" t="s">
        <v>33</v>
      </c>
      <c r="I38" s="75" t="s">
        <v>104</v>
      </c>
      <c r="J38" s="85" t="s">
        <v>104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392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89</v>
      </c>
      <c r="C41" s="73"/>
      <c r="D41" s="73"/>
      <c r="E41" s="74"/>
      <c r="F41" s="75" t="s">
        <v>58</v>
      </c>
      <c r="G41" s="84" t="s">
        <v>58</v>
      </c>
      <c r="H41" s="77" t="s">
        <v>33</v>
      </c>
      <c r="I41" s="75" t="s">
        <v>58</v>
      </c>
      <c r="J41" s="85" t="s">
        <v>58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9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str">
        <f aca="false">IF(K5+L5+M5=0,"",K5+L5+M5)</f>
        <v/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9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92</v>
      </c>
      <c r="C14" s="73"/>
      <c r="D14" s="73"/>
      <c r="E14" s="74"/>
      <c r="F14" s="75" t="s">
        <v>133</v>
      </c>
      <c r="G14" s="84" t="s">
        <v>134</v>
      </c>
      <c r="H14" s="77" t="s">
        <v>33</v>
      </c>
      <c r="I14" s="75" t="s">
        <v>280</v>
      </c>
      <c r="J14" s="85" t="s">
        <v>281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56</v>
      </c>
      <c r="C15" s="73"/>
      <c r="D15" s="73"/>
      <c r="E15" s="74"/>
      <c r="F15" s="75" t="s">
        <v>57</v>
      </c>
      <c r="G15" s="84" t="s">
        <v>58</v>
      </c>
      <c r="H15" s="77" t="s">
        <v>33</v>
      </c>
      <c r="I15" s="75" t="s">
        <v>59</v>
      </c>
      <c r="J15" s="85" t="s">
        <v>60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395</v>
      </c>
      <c r="C16" s="73"/>
      <c r="D16" s="73"/>
      <c r="E16" s="74"/>
      <c r="F16" s="75" t="s">
        <v>57</v>
      </c>
      <c r="G16" s="84" t="s">
        <v>58</v>
      </c>
      <c r="H16" s="77" t="s">
        <v>33</v>
      </c>
      <c r="I16" s="75" t="s">
        <v>57</v>
      </c>
      <c r="J16" s="85" t="s">
        <v>58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6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74</v>
      </c>
      <c r="C17" s="73"/>
      <c r="D17" s="73"/>
      <c r="E17" s="74"/>
      <c r="F17" s="75" t="s">
        <v>78</v>
      </c>
      <c r="G17" s="84" t="s">
        <v>79</v>
      </c>
      <c r="H17" s="77" t="s">
        <v>33</v>
      </c>
      <c r="I17" s="75" t="s">
        <v>78</v>
      </c>
      <c r="J17" s="85" t="s">
        <v>7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5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62</v>
      </c>
      <c r="C18" s="73"/>
      <c r="D18" s="73"/>
      <c r="E18" s="74"/>
      <c r="F18" s="75" t="s">
        <v>78</v>
      </c>
      <c r="G18" s="84" t="s">
        <v>79</v>
      </c>
      <c r="H18" s="77" t="s">
        <v>33</v>
      </c>
      <c r="I18" s="75" t="s">
        <v>78</v>
      </c>
      <c r="J18" s="85" t="s">
        <v>7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77</v>
      </c>
      <c r="C19" s="73"/>
      <c r="D19" s="73"/>
      <c r="E19" s="74"/>
      <c r="F19" s="75" t="s">
        <v>78</v>
      </c>
      <c r="G19" s="84" t="s">
        <v>79</v>
      </c>
      <c r="H19" s="77" t="s">
        <v>33</v>
      </c>
      <c r="I19" s="75" t="s">
        <v>78</v>
      </c>
      <c r="J19" s="85" t="s">
        <v>7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6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37</v>
      </c>
      <c r="C20" s="73"/>
      <c r="D20" s="73"/>
      <c r="E20" s="74"/>
      <c r="F20" s="75" t="s">
        <v>69</v>
      </c>
      <c r="G20" s="84" t="s">
        <v>70</v>
      </c>
      <c r="H20" s="77" t="s">
        <v>33</v>
      </c>
      <c r="I20" s="75" t="s">
        <v>69</v>
      </c>
      <c r="J20" s="85" t="s">
        <v>7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73"/>
      <c r="C21" s="73"/>
      <c r="D21" s="73"/>
      <c r="E21" s="74"/>
      <c r="F21" s="75"/>
      <c r="G21" s="84"/>
      <c r="H21" s="77"/>
      <c r="I21" s="75"/>
      <c r="J21" s="85"/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 t="s">
        <v>396</v>
      </c>
      <c r="B22" s="73"/>
      <c r="C22" s="73"/>
      <c r="D22" s="73"/>
      <c r="E22" s="74"/>
      <c r="F22" s="75"/>
      <c r="G22" s="84"/>
      <c r="H22" s="77"/>
      <c r="I22" s="75"/>
      <c r="J22" s="85"/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60</v>
      </c>
      <c r="C23" s="73"/>
      <c r="D23" s="73"/>
      <c r="E23" s="74"/>
      <c r="F23" s="75" t="s">
        <v>265</v>
      </c>
      <c r="G23" s="84" t="s">
        <v>48</v>
      </c>
      <c r="H23" s="77" t="s">
        <v>33</v>
      </c>
      <c r="I23" s="75" t="s">
        <v>265</v>
      </c>
      <c r="J23" s="85" t="s">
        <v>4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97</v>
      </c>
      <c r="C24" s="73"/>
      <c r="D24" s="73"/>
      <c r="E24" s="74"/>
      <c r="F24" s="75" t="s">
        <v>398</v>
      </c>
      <c r="G24" s="84" t="s">
        <v>42</v>
      </c>
      <c r="H24" s="77" t="s">
        <v>33</v>
      </c>
      <c r="I24" s="75" t="s">
        <v>399</v>
      </c>
      <c r="J24" s="85" t="s">
        <v>11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09</v>
      </c>
      <c r="C25" s="73"/>
      <c r="D25" s="73"/>
      <c r="E25" s="74"/>
      <c r="F25" s="75" t="s">
        <v>400</v>
      </c>
      <c r="G25" s="84" t="s">
        <v>134</v>
      </c>
      <c r="H25" s="77" t="s">
        <v>33</v>
      </c>
      <c r="I25" s="75" t="s">
        <v>401</v>
      </c>
      <c r="J25" s="85" t="s">
        <v>40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00</v>
      </c>
      <c r="C26" s="73"/>
      <c r="D26" s="73"/>
      <c r="E26" s="74"/>
      <c r="F26" s="75" t="s">
        <v>403</v>
      </c>
      <c r="G26" s="84" t="s">
        <v>118</v>
      </c>
      <c r="H26" s="77" t="s">
        <v>33</v>
      </c>
      <c r="I26" s="75" t="s">
        <v>403</v>
      </c>
      <c r="J26" s="85" t="s">
        <v>11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81</v>
      </c>
      <c r="C27" s="73"/>
      <c r="D27" s="73"/>
      <c r="E27" s="74"/>
      <c r="F27" s="75" t="s">
        <v>66</v>
      </c>
      <c r="G27" s="84" t="s">
        <v>79</v>
      </c>
      <c r="H27" s="77" t="s">
        <v>33</v>
      </c>
      <c r="I27" s="75" t="s">
        <v>66</v>
      </c>
      <c r="J27" s="85" t="s">
        <v>7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62</v>
      </c>
      <c r="C28" s="73"/>
      <c r="D28" s="73"/>
      <c r="E28" s="74"/>
      <c r="F28" s="75" t="s">
        <v>404</v>
      </c>
      <c r="G28" s="84" t="s">
        <v>64</v>
      </c>
      <c r="H28" s="77" t="s">
        <v>33</v>
      </c>
      <c r="I28" s="75" t="s">
        <v>404</v>
      </c>
      <c r="J28" s="85" t="s">
        <v>6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77</v>
      </c>
      <c r="C29" s="73"/>
      <c r="D29" s="73"/>
      <c r="E29" s="74"/>
      <c r="F29" s="75" t="s">
        <v>170</v>
      </c>
      <c r="G29" s="84" t="s">
        <v>171</v>
      </c>
      <c r="H29" s="77" t="s">
        <v>33</v>
      </c>
      <c r="I29" s="75" t="s">
        <v>170</v>
      </c>
      <c r="J29" s="85" t="s">
        <v>17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37</v>
      </c>
      <c r="C30" s="73"/>
      <c r="D30" s="73"/>
      <c r="E30" s="74"/>
      <c r="F30" s="75" t="s">
        <v>72</v>
      </c>
      <c r="G30" s="84" t="s">
        <v>70</v>
      </c>
      <c r="H30" s="77" t="s">
        <v>33</v>
      </c>
      <c r="I30" s="75" t="s">
        <v>72</v>
      </c>
      <c r="J30" s="85" t="s">
        <v>7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83</v>
      </c>
      <c r="C31" s="73"/>
      <c r="D31" s="73"/>
      <c r="E31" s="74"/>
      <c r="F31" s="75" t="s">
        <v>161</v>
      </c>
      <c r="G31" s="84" t="s">
        <v>180</v>
      </c>
      <c r="H31" s="77" t="s">
        <v>33</v>
      </c>
      <c r="I31" s="75" t="s">
        <v>161</v>
      </c>
      <c r="J31" s="85" t="s">
        <v>18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96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97</v>
      </c>
      <c r="C34" s="73"/>
      <c r="D34" s="73"/>
      <c r="E34" s="74"/>
      <c r="F34" s="75" t="s">
        <v>39</v>
      </c>
      <c r="G34" s="84" t="s">
        <v>32</v>
      </c>
      <c r="H34" s="77" t="s">
        <v>33</v>
      </c>
      <c r="I34" s="75" t="s">
        <v>39</v>
      </c>
      <c r="J34" s="85" t="s">
        <v>3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98</v>
      </c>
      <c r="C35" s="73"/>
      <c r="D35" s="73"/>
      <c r="E35" s="74"/>
      <c r="F35" s="75" t="s">
        <v>99</v>
      </c>
      <c r="G35" s="84" t="s">
        <v>32</v>
      </c>
      <c r="H35" s="77" t="s">
        <v>33</v>
      </c>
      <c r="I35" s="75" t="s">
        <v>99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87" t="str">
        <f aca="false">CONCATENATE(R36,S36)</f>
        <v/>
      </c>
      <c r="B36" s="88"/>
      <c r="C36" s="88"/>
      <c r="D36" s="88"/>
      <c r="E36" s="89"/>
      <c r="F36" s="90"/>
      <c r="G36" s="91"/>
      <c r="H36" s="92"/>
      <c r="I36" s="90"/>
      <c r="J36" s="93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405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285</v>
      </c>
      <c r="C38" s="73"/>
      <c r="D38" s="73"/>
      <c r="E38" s="74"/>
      <c r="F38" s="75" t="s">
        <v>124</v>
      </c>
      <c r="G38" s="84" t="s">
        <v>125</v>
      </c>
      <c r="H38" s="77" t="s">
        <v>33</v>
      </c>
      <c r="I38" s="75" t="s">
        <v>406</v>
      </c>
      <c r="J38" s="85" t="s">
        <v>407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408</v>
      </c>
      <c r="C39" s="73"/>
      <c r="D39" s="73"/>
      <c r="E39" s="74"/>
      <c r="F39" s="75" t="s">
        <v>36</v>
      </c>
      <c r="G39" s="84" t="s">
        <v>37</v>
      </c>
      <c r="H39" s="77" t="s">
        <v>33</v>
      </c>
      <c r="I39" s="75" t="s">
        <v>36</v>
      </c>
      <c r="J39" s="85" t="s">
        <v>37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62</v>
      </c>
      <c r="C40" s="73"/>
      <c r="D40" s="73"/>
      <c r="E40" s="74"/>
      <c r="F40" s="75" t="s">
        <v>130</v>
      </c>
      <c r="G40" s="84" t="s">
        <v>57</v>
      </c>
      <c r="H40" s="77" t="s">
        <v>33</v>
      </c>
      <c r="I40" s="75" t="s">
        <v>130</v>
      </c>
      <c r="J40" s="85" t="s">
        <v>57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23</v>
      </c>
      <c r="C41" s="73"/>
      <c r="D41" s="73"/>
      <c r="E41" s="74"/>
      <c r="F41" s="75" t="s">
        <v>78</v>
      </c>
      <c r="G41" s="84" t="s">
        <v>79</v>
      </c>
      <c r="H41" s="77" t="s">
        <v>33</v>
      </c>
      <c r="I41" s="75" t="s">
        <v>265</v>
      </c>
      <c r="J41" s="85" t="s">
        <v>266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81</v>
      </c>
      <c r="C42" s="73"/>
      <c r="D42" s="73"/>
      <c r="E42" s="74"/>
      <c r="F42" s="75" t="s">
        <v>82</v>
      </c>
      <c r="G42" s="84" t="s">
        <v>82</v>
      </c>
      <c r="H42" s="77" t="s">
        <v>33</v>
      </c>
      <c r="I42" s="75" t="s">
        <v>82</v>
      </c>
      <c r="J42" s="85" t="s">
        <v>8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74</v>
      </c>
      <c r="C43" s="73"/>
      <c r="D43" s="73"/>
      <c r="E43" s="74"/>
      <c r="F43" s="75" t="s">
        <v>48</v>
      </c>
      <c r="G43" s="84" t="s">
        <v>31</v>
      </c>
      <c r="H43" s="77" t="s">
        <v>33</v>
      </c>
      <c r="I43" s="75" t="s">
        <v>48</v>
      </c>
      <c r="J43" s="85" t="s">
        <v>31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0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str">
        <f aca="false">IF(K5+L5+M5=0,"",K5+L5+M5)</f>
        <v/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4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09</v>
      </c>
      <c r="C11" s="73"/>
      <c r="D11" s="73"/>
      <c r="E11" s="74"/>
      <c r="F11" s="75" t="s">
        <v>113</v>
      </c>
      <c r="G11" s="84" t="s">
        <v>32</v>
      </c>
      <c r="H11" s="77" t="s">
        <v>33</v>
      </c>
      <c r="I11" s="75" t="s">
        <v>113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0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08</v>
      </c>
      <c r="C14" s="73"/>
      <c r="D14" s="73"/>
      <c r="E14" s="74"/>
      <c r="F14" s="75" t="s">
        <v>58</v>
      </c>
      <c r="G14" s="84" t="s">
        <v>32</v>
      </c>
      <c r="H14" s="77" t="s">
        <v>33</v>
      </c>
      <c r="I14" s="75" t="s">
        <v>58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1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6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11</v>
      </c>
      <c r="C17" s="73"/>
      <c r="D17" s="73"/>
      <c r="E17" s="74"/>
      <c r="F17" s="75" t="s">
        <v>133</v>
      </c>
      <c r="G17" s="84" t="s">
        <v>134</v>
      </c>
      <c r="H17" s="77" t="s">
        <v>33</v>
      </c>
      <c r="I17" s="75" t="s">
        <v>133</v>
      </c>
      <c r="J17" s="85" t="s">
        <v>13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5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4</v>
      </c>
      <c r="C18" s="73"/>
      <c r="D18" s="73"/>
      <c r="E18" s="74"/>
      <c r="F18" s="75" t="s">
        <v>36</v>
      </c>
      <c r="G18" s="84" t="s">
        <v>37</v>
      </c>
      <c r="H18" s="77" t="s">
        <v>33</v>
      </c>
      <c r="I18" s="75" t="s">
        <v>36</v>
      </c>
      <c r="J18" s="85" t="s">
        <v>3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89</v>
      </c>
      <c r="C19" s="73"/>
      <c r="D19" s="73"/>
      <c r="E19" s="74"/>
      <c r="F19" s="75" t="s">
        <v>69</v>
      </c>
      <c r="G19" s="84" t="s">
        <v>70</v>
      </c>
      <c r="H19" s="77" t="s">
        <v>33</v>
      </c>
      <c r="I19" s="75" t="s">
        <v>70</v>
      </c>
      <c r="J19" s="85" t="s">
        <v>26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6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62</v>
      </c>
      <c r="C20" s="73"/>
      <c r="D20" s="73"/>
      <c r="E20" s="74"/>
      <c r="F20" s="75" t="s">
        <v>64</v>
      </c>
      <c r="G20" s="84" t="s">
        <v>91</v>
      </c>
      <c r="H20" s="77" t="s">
        <v>33</v>
      </c>
      <c r="I20" s="75" t="s">
        <v>66</v>
      </c>
      <c r="J20" s="85" t="s">
        <v>34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92</v>
      </c>
      <c r="C21" s="73"/>
      <c r="D21" s="73"/>
      <c r="E21" s="74"/>
      <c r="F21" s="75" t="s">
        <v>92</v>
      </c>
      <c r="G21" s="84" t="s">
        <v>48</v>
      </c>
      <c r="H21" s="77" t="s">
        <v>33</v>
      </c>
      <c r="I21" s="75" t="s">
        <v>412</v>
      </c>
      <c r="J21" s="85" t="s">
        <v>41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22</v>
      </c>
      <c r="C22" s="73"/>
      <c r="D22" s="73"/>
      <c r="E22" s="74"/>
      <c r="F22" s="75" t="s">
        <v>48</v>
      </c>
      <c r="G22" s="84" t="s">
        <v>31</v>
      </c>
      <c r="H22" s="77" t="s">
        <v>33</v>
      </c>
      <c r="I22" s="75" t="s">
        <v>48</v>
      </c>
      <c r="J22" s="85" t="s">
        <v>3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01</v>
      </c>
      <c r="C23" s="73"/>
      <c r="D23" s="73"/>
      <c r="E23" s="74"/>
      <c r="F23" s="75" t="s">
        <v>82</v>
      </c>
      <c r="G23" s="84" t="s">
        <v>82</v>
      </c>
      <c r="H23" s="77" t="s">
        <v>33</v>
      </c>
      <c r="I23" s="75" t="s">
        <v>82</v>
      </c>
      <c r="J23" s="85" t="s">
        <v>8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28</v>
      </c>
      <c r="C24" s="73"/>
      <c r="D24" s="73"/>
      <c r="E24" s="74"/>
      <c r="F24" s="75" t="s">
        <v>92</v>
      </c>
      <c r="G24" s="84" t="s">
        <v>48</v>
      </c>
      <c r="H24" s="77" t="s">
        <v>33</v>
      </c>
      <c r="I24" s="75" t="s">
        <v>92</v>
      </c>
      <c r="J24" s="85" t="s">
        <v>4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77</v>
      </c>
      <c r="C25" s="73"/>
      <c r="D25" s="73"/>
      <c r="E25" s="74"/>
      <c r="F25" s="75" t="s">
        <v>117</v>
      </c>
      <c r="G25" s="84" t="s">
        <v>118</v>
      </c>
      <c r="H25" s="77" t="s">
        <v>33</v>
      </c>
      <c r="I25" s="75" t="s">
        <v>117</v>
      </c>
      <c r="J25" s="85" t="s">
        <v>11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14</v>
      </c>
      <c r="C26" s="73"/>
      <c r="D26" s="73"/>
      <c r="E26" s="74"/>
      <c r="F26" s="75" t="s">
        <v>133</v>
      </c>
      <c r="G26" s="84" t="s">
        <v>134</v>
      </c>
      <c r="H26" s="77" t="s">
        <v>33</v>
      </c>
      <c r="I26" s="75" t="s">
        <v>133</v>
      </c>
      <c r="J26" s="85" t="s">
        <v>134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415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88</v>
      </c>
      <c r="C29" s="73"/>
      <c r="D29" s="73"/>
      <c r="E29" s="74"/>
      <c r="F29" s="75" t="s">
        <v>39</v>
      </c>
      <c r="G29" s="84" t="s">
        <v>39</v>
      </c>
      <c r="H29" s="77" t="s">
        <v>33</v>
      </c>
      <c r="I29" s="75" t="s">
        <v>416</v>
      </c>
      <c r="J29" s="85" t="s">
        <v>41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17</v>
      </c>
      <c r="C30" s="73"/>
      <c r="D30" s="73"/>
      <c r="E30" s="74"/>
      <c r="F30" s="75" t="s">
        <v>161</v>
      </c>
      <c r="G30" s="84" t="s">
        <v>161</v>
      </c>
      <c r="H30" s="77" t="s">
        <v>33</v>
      </c>
      <c r="I30" s="75" t="s">
        <v>161</v>
      </c>
      <c r="J30" s="85" t="s">
        <v>16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77</v>
      </c>
      <c r="C31" s="73"/>
      <c r="D31" s="73"/>
      <c r="E31" s="74"/>
      <c r="F31" s="75" t="s">
        <v>70</v>
      </c>
      <c r="G31" s="84" t="s">
        <v>70</v>
      </c>
      <c r="H31" s="77" t="s">
        <v>33</v>
      </c>
      <c r="I31" s="75" t="s">
        <v>70</v>
      </c>
      <c r="J31" s="85" t="s">
        <v>7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56</v>
      </c>
      <c r="C32" s="73"/>
      <c r="D32" s="73"/>
      <c r="E32" s="74"/>
      <c r="F32" s="75" t="s">
        <v>58</v>
      </c>
      <c r="G32" s="84" t="s">
        <v>58</v>
      </c>
      <c r="H32" s="77" t="s">
        <v>33</v>
      </c>
      <c r="I32" s="75" t="s">
        <v>60</v>
      </c>
      <c r="J32" s="85" t="s">
        <v>60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09</v>
      </c>
      <c r="C33" s="73"/>
      <c r="D33" s="73"/>
      <c r="E33" s="74"/>
      <c r="F33" s="75" t="s">
        <v>58</v>
      </c>
      <c r="G33" s="84" t="s">
        <v>58</v>
      </c>
      <c r="H33" s="77" t="s">
        <v>33</v>
      </c>
      <c r="I33" s="75" t="s">
        <v>317</v>
      </c>
      <c r="J33" s="85" t="s">
        <v>31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87" t="str">
        <f aca="false">CONCATENATE(R34,S34)</f>
        <v/>
      </c>
      <c r="B34" s="88"/>
      <c r="C34" s="88"/>
      <c r="D34" s="88"/>
      <c r="E34" s="89"/>
      <c r="F34" s="90"/>
      <c r="G34" s="91"/>
      <c r="H34" s="92"/>
      <c r="I34" s="90"/>
      <c r="J34" s="93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138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09</v>
      </c>
      <c r="C36" s="73"/>
      <c r="D36" s="73"/>
      <c r="E36" s="74"/>
      <c r="F36" s="75" t="s">
        <v>113</v>
      </c>
      <c r="G36" s="84" t="s">
        <v>139</v>
      </c>
      <c r="H36" s="77" t="s">
        <v>33</v>
      </c>
      <c r="I36" s="75" t="s">
        <v>113</v>
      </c>
      <c r="J36" s="85" t="s">
        <v>139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418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419</v>
      </c>
      <c r="C39" s="73"/>
      <c r="D39" s="73"/>
      <c r="E39" s="74"/>
      <c r="F39" s="75" t="s">
        <v>134</v>
      </c>
      <c r="G39" s="84" t="s">
        <v>125</v>
      </c>
      <c r="H39" s="77" t="s">
        <v>33</v>
      </c>
      <c r="I39" s="75" t="s">
        <v>134</v>
      </c>
      <c r="J39" s="85" t="s">
        <v>125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2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str">
        <f aca="false">IF(K5+L5+M5=0,"",K5+L5+M5)</f>
        <v/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4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09</v>
      </c>
      <c r="C11" s="73"/>
      <c r="D11" s="73"/>
      <c r="E11" s="74"/>
      <c r="F11" s="75" t="s">
        <v>113</v>
      </c>
      <c r="G11" s="84" t="s">
        <v>32</v>
      </c>
      <c r="H11" s="77" t="s">
        <v>33</v>
      </c>
      <c r="I11" s="75" t="s">
        <v>113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2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21</v>
      </c>
      <c r="C14" s="73"/>
      <c r="D14" s="73"/>
      <c r="E14" s="74"/>
      <c r="F14" s="75" t="s">
        <v>58</v>
      </c>
      <c r="G14" s="84" t="s">
        <v>32</v>
      </c>
      <c r="H14" s="77" t="s">
        <v>33</v>
      </c>
      <c r="I14" s="75" t="s">
        <v>58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2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6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23</v>
      </c>
      <c r="C17" s="73"/>
      <c r="D17" s="73"/>
      <c r="E17" s="74"/>
      <c r="F17" s="75" t="s">
        <v>42</v>
      </c>
      <c r="G17" s="84" t="s">
        <v>43</v>
      </c>
      <c r="H17" s="77" t="s">
        <v>33</v>
      </c>
      <c r="I17" s="75" t="s">
        <v>44</v>
      </c>
      <c r="J17" s="85" t="s">
        <v>4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5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4</v>
      </c>
      <c r="C18" s="73"/>
      <c r="D18" s="73"/>
      <c r="E18" s="74"/>
      <c r="F18" s="75" t="s">
        <v>53</v>
      </c>
      <c r="G18" s="84" t="s">
        <v>42</v>
      </c>
      <c r="H18" s="77" t="s">
        <v>33</v>
      </c>
      <c r="I18" s="75" t="s">
        <v>53</v>
      </c>
      <c r="J18" s="85" t="s">
        <v>4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28</v>
      </c>
      <c r="C19" s="73"/>
      <c r="D19" s="73"/>
      <c r="E19" s="74"/>
      <c r="F19" s="75" t="s">
        <v>53</v>
      </c>
      <c r="G19" s="84" t="s">
        <v>42</v>
      </c>
      <c r="H19" s="77" t="s">
        <v>33</v>
      </c>
      <c r="I19" s="75" t="s">
        <v>247</v>
      </c>
      <c r="J19" s="85" t="s">
        <v>24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6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6</v>
      </c>
      <c r="C20" s="73"/>
      <c r="D20" s="73"/>
      <c r="E20" s="74"/>
      <c r="F20" s="75" t="s">
        <v>57</v>
      </c>
      <c r="G20" s="84" t="s">
        <v>58</v>
      </c>
      <c r="H20" s="77" t="s">
        <v>33</v>
      </c>
      <c r="I20" s="75" t="s">
        <v>59</v>
      </c>
      <c r="J20" s="85" t="s">
        <v>6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06</v>
      </c>
      <c r="C21" s="73"/>
      <c r="D21" s="73"/>
      <c r="E21" s="74"/>
      <c r="F21" s="75" t="s">
        <v>39</v>
      </c>
      <c r="G21" s="84" t="s">
        <v>40</v>
      </c>
      <c r="H21" s="77" t="s">
        <v>33</v>
      </c>
      <c r="I21" s="75" t="s">
        <v>207</v>
      </c>
      <c r="J21" s="85" t="s">
        <v>20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2</v>
      </c>
      <c r="C22" s="73"/>
      <c r="D22" s="73"/>
      <c r="E22" s="74"/>
      <c r="F22" s="75" t="s">
        <v>48</v>
      </c>
      <c r="G22" s="84" t="s">
        <v>31</v>
      </c>
      <c r="H22" s="77" t="s">
        <v>33</v>
      </c>
      <c r="I22" s="75" t="s">
        <v>413</v>
      </c>
      <c r="J22" s="85" t="s">
        <v>11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75</v>
      </c>
      <c r="C23" s="73"/>
      <c r="D23" s="73"/>
      <c r="E23" s="74"/>
      <c r="F23" s="75" t="s">
        <v>53</v>
      </c>
      <c r="G23" s="84" t="s">
        <v>42</v>
      </c>
      <c r="H23" s="77" t="s">
        <v>33</v>
      </c>
      <c r="I23" s="75" t="s">
        <v>54</v>
      </c>
      <c r="J23" s="85" t="s">
        <v>5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74</v>
      </c>
      <c r="C24" s="73"/>
      <c r="D24" s="73"/>
      <c r="E24" s="74"/>
      <c r="F24" s="75" t="s">
        <v>63</v>
      </c>
      <c r="G24" s="84" t="s">
        <v>64</v>
      </c>
      <c r="H24" s="77" t="s">
        <v>33</v>
      </c>
      <c r="I24" s="75" t="s">
        <v>63</v>
      </c>
      <c r="J24" s="85" t="s">
        <v>6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50</v>
      </c>
      <c r="C25" s="73"/>
      <c r="D25" s="73"/>
      <c r="E25" s="74"/>
      <c r="F25" s="75" t="s">
        <v>130</v>
      </c>
      <c r="G25" s="84" t="s">
        <v>57</v>
      </c>
      <c r="H25" s="77" t="s">
        <v>33</v>
      </c>
      <c r="I25" s="75" t="s">
        <v>130</v>
      </c>
      <c r="J25" s="85" t="s">
        <v>5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422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63</v>
      </c>
      <c r="C28" s="73"/>
      <c r="D28" s="73"/>
      <c r="E28" s="74"/>
      <c r="F28" s="75" t="s">
        <v>57</v>
      </c>
      <c r="G28" s="84" t="s">
        <v>58</v>
      </c>
      <c r="H28" s="77" t="s">
        <v>33</v>
      </c>
      <c r="I28" s="75" t="s">
        <v>57</v>
      </c>
      <c r="J28" s="85" t="s">
        <v>58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09</v>
      </c>
      <c r="C29" s="73"/>
      <c r="D29" s="73"/>
      <c r="E29" s="74"/>
      <c r="F29" s="75" t="s">
        <v>53</v>
      </c>
      <c r="G29" s="84" t="s">
        <v>42</v>
      </c>
      <c r="H29" s="77" t="s">
        <v>33</v>
      </c>
      <c r="I29" s="75" t="s">
        <v>204</v>
      </c>
      <c r="J29" s="85" t="s">
        <v>205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12</v>
      </c>
      <c r="C30" s="73"/>
      <c r="D30" s="73"/>
      <c r="E30" s="74"/>
      <c r="F30" s="75" t="s">
        <v>57</v>
      </c>
      <c r="G30" s="84" t="s">
        <v>58</v>
      </c>
      <c r="H30" s="77" t="s">
        <v>33</v>
      </c>
      <c r="I30" s="75" t="s">
        <v>152</v>
      </c>
      <c r="J30" s="85" t="s">
        <v>22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361</v>
      </c>
      <c r="C31" s="73"/>
      <c r="D31" s="73"/>
      <c r="E31" s="74"/>
      <c r="F31" s="75" t="s">
        <v>225</v>
      </c>
      <c r="G31" s="84" t="s">
        <v>36</v>
      </c>
      <c r="H31" s="77" t="s">
        <v>33</v>
      </c>
      <c r="I31" s="75" t="s">
        <v>225</v>
      </c>
      <c r="J31" s="85" t="s">
        <v>3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423</v>
      </c>
      <c r="C32" s="73"/>
      <c r="D32" s="73"/>
      <c r="E32" s="74"/>
      <c r="F32" s="75" t="s">
        <v>69</v>
      </c>
      <c r="G32" s="84" t="s">
        <v>70</v>
      </c>
      <c r="H32" s="77" t="s">
        <v>33</v>
      </c>
      <c r="I32" s="75" t="s">
        <v>69</v>
      </c>
      <c r="J32" s="85" t="s">
        <v>70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24</v>
      </c>
      <c r="C33" s="73"/>
      <c r="D33" s="73"/>
      <c r="E33" s="74"/>
      <c r="F33" s="75" t="s">
        <v>36</v>
      </c>
      <c r="G33" s="84" t="s">
        <v>37</v>
      </c>
      <c r="H33" s="77" t="s">
        <v>33</v>
      </c>
      <c r="I33" s="75" t="s">
        <v>36</v>
      </c>
      <c r="J33" s="85" t="s">
        <v>3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11</v>
      </c>
      <c r="C34" s="73"/>
      <c r="D34" s="73"/>
      <c r="E34" s="74"/>
      <c r="F34" s="75" t="s">
        <v>78</v>
      </c>
      <c r="G34" s="84" t="s">
        <v>79</v>
      </c>
      <c r="H34" s="77" t="s">
        <v>33</v>
      </c>
      <c r="I34" s="75" t="s">
        <v>78</v>
      </c>
      <c r="J34" s="85" t="s">
        <v>79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96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7</v>
      </c>
      <c r="C37" s="73"/>
      <c r="D37" s="73"/>
      <c r="E37" s="74"/>
      <c r="F37" s="75" t="s">
        <v>39</v>
      </c>
      <c r="G37" s="84" t="s">
        <v>32</v>
      </c>
      <c r="H37" s="77" t="s">
        <v>33</v>
      </c>
      <c r="I37" s="75" t="s">
        <v>39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8</v>
      </c>
      <c r="C38" s="73"/>
      <c r="D38" s="73"/>
      <c r="E38" s="74"/>
      <c r="F38" s="75" t="s">
        <v>99</v>
      </c>
      <c r="G38" s="84" t="s">
        <v>32</v>
      </c>
      <c r="H38" s="77" t="s">
        <v>33</v>
      </c>
      <c r="I38" s="75" t="s">
        <v>99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138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09</v>
      </c>
      <c r="C41" s="73"/>
      <c r="D41" s="73"/>
      <c r="E41" s="74"/>
      <c r="F41" s="75" t="s">
        <v>113</v>
      </c>
      <c r="G41" s="84" t="s">
        <v>139</v>
      </c>
      <c r="H41" s="77" t="s">
        <v>33</v>
      </c>
      <c r="I41" s="75" t="s">
        <v>113</v>
      </c>
      <c r="J41" s="85" t="s">
        <v>139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425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23</v>
      </c>
      <c r="C44" s="73"/>
      <c r="D44" s="73"/>
      <c r="E44" s="74"/>
      <c r="F44" s="75" t="s">
        <v>31</v>
      </c>
      <c r="G44" s="84" t="s">
        <v>31</v>
      </c>
      <c r="H44" s="77" t="s">
        <v>33</v>
      </c>
      <c r="I44" s="75" t="s">
        <v>176</v>
      </c>
      <c r="J44" s="85" t="s">
        <v>176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62</v>
      </c>
      <c r="C45" s="73"/>
      <c r="D45" s="73"/>
      <c r="E45" s="74"/>
      <c r="F45" s="75" t="s">
        <v>31</v>
      </c>
      <c r="G45" s="84" t="s">
        <v>31</v>
      </c>
      <c r="H45" s="77" t="s">
        <v>33</v>
      </c>
      <c r="I45" s="75" t="s">
        <v>31</v>
      </c>
      <c r="J45" s="85" t="s">
        <v>31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426</v>
      </c>
      <c r="C46" s="73"/>
      <c r="D46" s="73"/>
      <c r="E46" s="74"/>
      <c r="F46" s="75" t="s">
        <v>31</v>
      </c>
      <c r="G46" s="84" t="s">
        <v>31</v>
      </c>
      <c r="H46" s="77" t="s">
        <v>33</v>
      </c>
      <c r="I46" s="75" t="s">
        <v>31</v>
      </c>
      <c r="J46" s="85" t="s">
        <v>31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273</v>
      </c>
      <c r="C47" s="73"/>
      <c r="D47" s="73"/>
      <c r="E47" s="74"/>
      <c r="F47" s="75" t="s">
        <v>316</v>
      </c>
      <c r="G47" s="84" t="s">
        <v>316</v>
      </c>
      <c r="H47" s="77" t="s">
        <v>33</v>
      </c>
      <c r="I47" s="75" t="s">
        <v>316</v>
      </c>
      <c r="J47" s="85" t="s">
        <v>316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427</v>
      </c>
      <c r="C48" s="73"/>
      <c r="D48" s="73"/>
      <c r="E48" s="74"/>
      <c r="F48" s="75" t="s">
        <v>82</v>
      </c>
      <c r="G48" s="84" t="s">
        <v>82</v>
      </c>
      <c r="H48" s="77" t="s">
        <v>33</v>
      </c>
      <c r="I48" s="75" t="s">
        <v>82</v>
      </c>
      <c r="J48" s="85" t="s">
        <v>82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428</v>
      </c>
      <c r="C49" s="73"/>
      <c r="D49" s="73"/>
      <c r="E49" s="74"/>
      <c r="F49" s="75" t="s">
        <v>82</v>
      </c>
      <c r="G49" s="84" t="s">
        <v>82</v>
      </c>
      <c r="H49" s="77" t="s">
        <v>33</v>
      </c>
      <c r="I49" s="75" t="s">
        <v>82</v>
      </c>
      <c r="J49" s="85" t="s">
        <v>82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2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str">
        <f aca="false">IF(K5+L5+M5=0,"",K5+L5+M5)</f>
        <v/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88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89</v>
      </c>
      <c r="C11" s="73"/>
      <c r="D11" s="73"/>
      <c r="E11" s="74"/>
      <c r="F11" s="75" t="s">
        <v>58</v>
      </c>
      <c r="G11" s="84" t="s">
        <v>32</v>
      </c>
      <c r="H11" s="77" t="s">
        <v>33</v>
      </c>
      <c r="I11" s="75" t="s">
        <v>58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43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431</v>
      </c>
      <c r="C14" s="73"/>
      <c r="D14" s="73"/>
      <c r="E14" s="74"/>
      <c r="F14" s="75" t="s">
        <v>40</v>
      </c>
      <c r="G14" s="84" t="s">
        <v>108</v>
      </c>
      <c r="H14" s="77" t="s">
        <v>33</v>
      </c>
      <c r="I14" s="75" t="s">
        <v>40</v>
      </c>
      <c r="J14" s="85" t="s">
        <v>108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81</v>
      </c>
      <c r="C15" s="73"/>
      <c r="D15" s="73"/>
      <c r="E15" s="74"/>
      <c r="F15" s="75" t="s">
        <v>161</v>
      </c>
      <c r="G15" s="84" t="s">
        <v>180</v>
      </c>
      <c r="H15" s="77" t="s">
        <v>33</v>
      </c>
      <c r="I15" s="75" t="s">
        <v>161</v>
      </c>
      <c r="J15" s="85" t="s">
        <v>180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63</v>
      </c>
      <c r="C16" s="73"/>
      <c r="D16" s="73"/>
      <c r="E16" s="74"/>
      <c r="F16" s="75" t="s">
        <v>32</v>
      </c>
      <c r="G16" s="84" t="s">
        <v>32</v>
      </c>
      <c r="H16" s="77" t="s">
        <v>33</v>
      </c>
      <c r="I16" s="75" t="s">
        <v>32</v>
      </c>
      <c r="J16" s="85" t="s">
        <v>32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6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28</v>
      </c>
      <c r="C17" s="73"/>
      <c r="D17" s="73"/>
      <c r="E17" s="74"/>
      <c r="F17" s="75" t="s">
        <v>36</v>
      </c>
      <c r="G17" s="84" t="s">
        <v>37</v>
      </c>
      <c r="H17" s="77" t="s">
        <v>33</v>
      </c>
      <c r="I17" s="75" t="s">
        <v>153</v>
      </c>
      <c r="J17" s="85" t="s">
        <v>5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5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13</v>
      </c>
      <c r="C18" s="73"/>
      <c r="D18" s="73"/>
      <c r="E18" s="74"/>
      <c r="F18" s="75" t="s">
        <v>170</v>
      </c>
      <c r="G18" s="84" t="s">
        <v>171</v>
      </c>
      <c r="H18" s="77" t="s">
        <v>33</v>
      </c>
      <c r="I18" s="75" t="s">
        <v>170</v>
      </c>
      <c r="J18" s="85" t="s">
        <v>6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81</v>
      </c>
      <c r="C19" s="73"/>
      <c r="D19" s="73"/>
      <c r="E19" s="74"/>
      <c r="F19" s="75" t="s">
        <v>48</v>
      </c>
      <c r="G19" s="84" t="s">
        <v>31</v>
      </c>
      <c r="H19" s="77" t="s">
        <v>33</v>
      </c>
      <c r="I19" s="75" t="s">
        <v>48</v>
      </c>
      <c r="J19" s="85" t="s">
        <v>3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6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32</v>
      </c>
      <c r="C20" s="73"/>
      <c r="D20" s="73"/>
      <c r="E20" s="74"/>
      <c r="F20" s="75" t="s">
        <v>57</v>
      </c>
      <c r="G20" s="84" t="s">
        <v>58</v>
      </c>
      <c r="H20" s="77" t="s">
        <v>33</v>
      </c>
      <c r="I20" s="75" t="s">
        <v>57</v>
      </c>
      <c r="J20" s="85" t="s">
        <v>5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74</v>
      </c>
      <c r="C21" s="73"/>
      <c r="D21" s="73"/>
      <c r="E21" s="74"/>
      <c r="F21" s="75" t="s">
        <v>78</v>
      </c>
      <c r="G21" s="84" t="s">
        <v>79</v>
      </c>
      <c r="H21" s="77" t="s">
        <v>33</v>
      </c>
      <c r="I21" s="75" t="s">
        <v>78</v>
      </c>
      <c r="J21" s="85" t="s">
        <v>7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26</v>
      </c>
      <c r="C22" s="73"/>
      <c r="D22" s="73"/>
      <c r="E22" s="74"/>
      <c r="F22" s="75" t="s">
        <v>39</v>
      </c>
      <c r="G22" s="84" t="s">
        <v>40</v>
      </c>
      <c r="H22" s="77" t="s">
        <v>33</v>
      </c>
      <c r="I22" s="75" t="s">
        <v>274</v>
      </c>
      <c r="J22" s="85" t="s">
        <v>24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73"/>
      <c r="C23" s="73"/>
      <c r="D23" s="73"/>
      <c r="E23" s="74"/>
      <c r="F23" s="75"/>
      <c r="G23" s="84"/>
      <c r="H23" s="77"/>
      <c r="I23" s="75"/>
      <c r="J23" s="85"/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">
        <v>433</v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79</v>
      </c>
      <c r="C25" s="73"/>
      <c r="D25" s="73"/>
      <c r="E25" s="74"/>
      <c r="F25" s="75" t="s">
        <v>434</v>
      </c>
      <c r="G25" s="84" t="s">
        <v>112</v>
      </c>
      <c r="H25" s="77" t="s">
        <v>33</v>
      </c>
      <c r="I25" s="75" t="s">
        <v>435</v>
      </c>
      <c r="J25" s="85" t="s">
        <v>43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25</v>
      </c>
      <c r="C26" s="73"/>
      <c r="D26" s="73"/>
      <c r="E26" s="74"/>
      <c r="F26" s="75" t="s">
        <v>57</v>
      </c>
      <c r="G26" s="84" t="s">
        <v>58</v>
      </c>
      <c r="H26" s="77" t="s">
        <v>33</v>
      </c>
      <c r="I26" s="75" t="s">
        <v>59</v>
      </c>
      <c r="J26" s="85" t="s">
        <v>6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28</v>
      </c>
      <c r="C27" s="73"/>
      <c r="D27" s="73"/>
      <c r="E27" s="74"/>
      <c r="F27" s="75" t="s">
        <v>78</v>
      </c>
      <c r="G27" s="84" t="s">
        <v>79</v>
      </c>
      <c r="H27" s="77" t="s">
        <v>33</v>
      </c>
      <c r="I27" s="75" t="s">
        <v>78</v>
      </c>
      <c r="J27" s="85" t="s">
        <v>7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62</v>
      </c>
      <c r="C28" s="73"/>
      <c r="D28" s="73"/>
      <c r="E28" s="74"/>
      <c r="F28" s="75" t="s">
        <v>78</v>
      </c>
      <c r="G28" s="84" t="s">
        <v>79</v>
      </c>
      <c r="H28" s="77" t="s">
        <v>33</v>
      </c>
      <c r="I28" s="75" t="s">
        <v>78</v>
      </c>
      <c r="J28" s="85" t="s">
        <v>79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77</v>
      </c>
      <c r="C29" s="73"/>
      <c r="D29" s="73"/>
      <c r="E29" s="74"/>
      <c r="F29" s="75" t="s">
        <v>48</v>
      </c>
      <c r="G29" s="84" t="s">
        <v>31</v>
      </c>
      <c r="H29" s="77" t="s">
        <v>33</v>
      </c>
      <c r="I29" s="75" t="s">
        <v>48</v>
      </c>
      <c r="J29" s="85" t="s">
        <v>3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01</v>
      </c>
      <c r="C30" s="73"/>
      <c r="D30" s="73"/>
      <c r="E30" s="74"/>
      <c r="F30" s="75" t="s">
        <v>82</v>
      </c>
      <c r="G30" s="84" t="s">
        <v>82</v>
      </c>
      <c r="H30" s="77" t="s">
        <v>33</v>
      </c>
      <c r="I30" s="75" t="s">
        <v>82</v>
      </c>
      <c r="J30" s="85" t="s">
        <v>8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437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15</v>
      </c>
      <c r="C33" s="73"/>
      <c r="D33" s="73"/>
      <c r="E33" s="74"/>
      <c r="F33" s="75" t="s">
        <v>124</v>
      </c>
      <c r="G33" s="84" t="s">
        <v>125</v>
      </c>
      <c r="H33" s="77" t="s">
        <v>33</v>
      </c>
      <c r="I33" s="75" t="s">
        <v>438</v>
      </c>
      <c r="J33" s="85" t="s">
        <v>21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96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7</v>
      </c>
      <c r="C36" s="73"/>
      <c r="D36" s="73"/>
      <c r="E36" s="74"/>
      <c r="F36" s="75" t="s">
        <v>39</v>
      </c>
      <c r="G36" s="84" t="s">
        <v>32</v>
      </c>
      <c r="H36" s="77" t="s">
        <v>33</v>
      </c>
      <c r="I36" s="75" t="s">
        <v>39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8</v>
      </c>
      <c r="C37" s="73"/>
      <c r="D37" s="73"/>
      <c r="E37" s="74"/>
      <c r="F37" s="75" t="s">
        <v>99</v>
      </c>
      <c r="G37" s="84" t="s">
        <v>32</v>
      </c>
      <c r="H37" s="77" t="s">
        <v>33</v>
      </c>
      <c r="I37" s="75" t="s">
        <v>99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439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7</v>
      </c>
      <c r="C40" s="73"/>
      <c r="D40" s="73"/>
      <c r="E40" s="74"/>
      <c r="F40" s="75" t="s">
        <v>440</v>
      </c>
      <c r="G40" s="84" t="s">
        <v>441</v>
      </c>
      <c r="H40" s="77" t="s">
        <v>33</v>
      </c>
      <c r="I40" s="75" t="s">
        <v>440</v>
      </c>
      <c r="J40" s="85" t="s">
        <v>441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81</v>
      </c>
      <c r="C41" s="73"/>
      <c r="D41" s="73"/>
      <c r="E41" s="74"/>
      <c r="F41" s="75" t="s">
        <v>82</v>
      </c>
      <c r="G41" s="84" t="s">
        <v>82</v>
      </c>
      <c r="H41" s="77" t="s">
        <v>33</v>
      </c>
      <c r="I41" s="75" t="s">
        <v>82</v>
      </c>
      <c r="J41" s="85" t="s">
        <v>8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77</v>
      </c>
      <c r="C42" s="73"/>
      <c r="D42" s="73"/>
      <c r="E42" s="74"/>
      <c r="F42" s="75" t="s">
        <v>238</v>
      </c>
      <c r="G42" s="84" t="s">
        <v>239</v>
      </c>
      <c r="H42" s="77" t="s">
        <v>33</v>
      </c>
      <c r="I42" s="75" t="s">
        <v>238</v>
      </c>
      <c r="J42" s="85" t="s">
        <v>239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80</v>
      </c>
      <c r="C43" s="73"/>
      <c r="D43" s="73"/>
      <c r="E43" s="74"/>
      <c r="F43" s="75" t="s">
        <v>78</v>
      </c>
      <c r="G43" s="84" t="s">
        <v>79</v>
      </c>
      <c r="H43" s="77" t="s">
        <v>33</v>
      </c>
      <c r="I43" s="75" t="s">
        <v>78</v>
      </c>
      <c r="J43" s="85" t="s">
        <v>79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35</v>
      </c>
      <c r="C44" s="73"/>
      <c r="D44" s="73"/>
      <c r="E44" s="74"/>
      <c r="F44" s="75" t="s">
        <v>57</v>
      </c>
      <c r="G44" s="84" t="s">
        <v>58</v>
      </c>
      <c r="H44" s="77" t="s">
        <v>33</v>
      </c>
      <c r="I44" s="75" t="s">
        <v>57</v>
      </c>
      <c r="J44" s="85" t="s">
        <v>58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34</v>
      </c>
      <c r="C45" s="73"/>
      <c r="D45" s="73"/>
      <c r="E45" s="74"/>
      <c r="F45" s="75" t="s">
        <v>63</v>
      </c>
      <c r="G45" s="84" t="s">
        <v>64</v>
      </c>
      <c r="H45" s="77" t="s">
        <v>33</v>
      </c>
      <c r="I45" s="75" t="s">
        <v>63</v>
      </c>
      <c r="J45" s="85" t="s">
        <v>64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0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str">
        <f aca="false">IF(K5+L5+M5=0,"",K5+L5+M5)</f>
        <v/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6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07</v>
      </c>
      <c r="C11" s="73"/>
      <c r="D11" s="73"/>
      <c r="E11" s="74"/>
      <c r="F11" s="75" t="s">
        <v>108</v>
      </c>
      <c r="G11" s="84" t="s">
        <v>32</v>
      </c>
      <c r="H11" s="77" t="s">
        <v>33</v>
      </c>
      <c r="I11" s="75" t="s">
        <v>108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83" t="s">
        <v>109</v>
      </c>
      <c r="C12" s="73"/>
      <c r="D12" s="73"/>
      <c r="E12" s="74"/>
      <c r="F12" s="75" t="s">
        <v>108</v>
      </c>
      <c r="G12" s="84" t="s">
        <v>32</v>
      </c>
      <c r="H12" s="77" t="s">
        <v>33</v>
      </c>
      <c r="I12" s="75" t="s">
        <v>108</v>
      </c>
      <c r="J12" s="85" t="s">
        <v>32</v>
      </c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87" t="str">
        <f aca="false">CONCATENATE(R13,S13)</f>
        <v/>
      </c>
      <c r="B13" s="88"/>
      <c r="C13" s="88"/>
      <c r="D13" s="88"/>
      <c r="E13" s="89"/>
      <c r="F13" s="90"/>
      <c r="G13" s="91"/>
      <c r="H13" s="92"/>
      <c r="I13" s="90"/>
      <c r="J13" s="93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">
        <v>110</v>
      </c>
      <c r="B14" s="73"/>
      <c r="C14" s="73"/>
      <c r="D14" s="73"/>
      <c r="E14" s="74"/>
      <c r="F14" s="75"/>
      <c r="G14" s="84"/>
      <c r="H14" s="77"/>
      <c r="I14" s="75"/>
      <c r="J14" s="85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111</v>
      </c>
      <c r="C15" s="73"/>
      <c r="D15" s="73"/>
      <c r="E15" s="74"/>
      <c r="F15" s="75" t="s">
        <v>112</v>
      </c>
      <c r="G15" s="84" t="s">
        <v>113</v>
      </c>
      <c r="H15" s="77" t="s">
        <v>33</v>
      </c>
      <c r="I15" s="75" t="s">
        <v>112</v>
      </c>
      <c r="J15" s="85" t="s">
        <v>113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14</v>
      </c>
      <c r="C16" s="73"/>
      <c r="D16" s="73"/>
      <c r="E16" s="74"/>
      <c r="F16" s="75" t="s">
        <v>42</v>
      </c>
      <c r="G16" s="84" t="s">
        <v>43</v>
      </c>
      <c r="H16" s="77" t="s">
        <v>33</v>
      </c>
      <c r="I16" s="75" t="s">
        <v>42</v>
      </c>
      <c r="J16" s="85" t="s">
        <v>43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6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56</v>
      </c>
      <c r="C17" s="73"/>
      <c r="D17" s="73"/>
      <c r="E17" s="74"/>
      <c r="F17" s="75" t="s">
        <v>53</v>
      </c>
      <c r="G17" s="84" t="s">
        <v>42</v>
      </c>
      <c r="H17" s="77" t="s">
        <v>33</v>
      </c>
      <c r="I17" s="75" t="s">
        <v>115</v>
      </c>
      <c r="J17" s="85" t="s">
        <v>11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5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62</v>
      </c>
      <c r="C18" s="73"/>
      <c r="D18" s="73"/>
      <c r="E18" s="74"/>
      <c r="F18" s="75" t="s">
        <v>117</v>
      </c>
      <c r="G18" s="84" t="s">
        <v>118</v>
      </c>
      <c r="H18" s="77" t="s">
        <v>33</v>
      </c>
      <c r="I18" s="75" t="s">
        <v>119</v>
      </c>
      <c r="J18" s="85" t="s">
        <v>12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21</v>
      </c>
      <c r="C19" s="73"/>
      <c r="D19" s="73"/>
      <c r="E19" s="74"/>
      <c r="F19" s="75" t="s">
        <v>57</v>
      </c>
      <c r="G19" s="84" t="s">
        <v>58</v>
      </c>
      <c r="H19" s="77" t="s">
        <v>33</v>
      </c>
      <c r="I19" s="75" t="s">
        <v>57</v>
      </c>
      <c r="J19" s="85" t="s">
        <v>5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6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22</v>
      </c>
      <c r="C20" s="73"/>
      <c r="D20" s="73"/>
      <c r="E20" s="74"/>
      <c r="F20" s="75" t="s">
        <v>57</v>
      </c>
      <c r="G20" s="84" t="s">
        <v>58</v>
      </c>
      <c r="H20" s="77" t="s">
        <v>33</v>
      </c>
      <c r="I20" s="75" t="s">
        <v>57</v>
      </c>
      <c r="J20" s="85" t="s">
        <v>5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23</v>
      </c>
      <c r="C21" s="73"/>
      <c r="D21" s="73"/>
      <c r="E21" s="74"/>
      <c r="F21" s="75" t="s">
        <v>124</v>
      </c>
      <c r="G21" s="84" t="s">
        <v>125</v>
      </c>
      <c r="H21" s="77" t="s">
        <v>33</v>
      </c>
      <c r="I21" s="75" t="s">
        <v>126</v>
      </c>
      <c r="J21" s="85" t="s">
        <v>12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28</v>
      </c>
      <c r="C22" s="73"/>
      <c r="D22" s="73"/>
      <c r="E22" s="74"/>
      <c r="F22" s="75" t="s">
        <v>92</v>
      </c>
      <c r="G22" s="84" t="s">
        <v>48</v>
      </c>
      <c r="H22" s="77" t="s">
        <v>33</v>
      </c>
      <c r="I22" s="75" t="s">
        <v>92</v>
      </c>
      <c r="J22" s="85" t="s">
        <v>4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29</v>
      </c>
      <c r="C23" s="73"/>
      <c r="D23" s="73"/>
      <c r="E23" s="74"/>
      <c r="F23" s="75" t="s">
        <v>130</v>
      </c>
      <c r="G23" s="84" t="s">
        <v>57</v>
      </c>
      <c r="H23" s="77" t="s">
        <v>33</v>
      </c>
      <c r="I23" s="75" t="s">
        <v>130</v>
      </c>
      <c r="J23" s="85" t="s">
        <v>5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">
        <v>131</v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32</v>
      </c>
      <c r="C26" s="73"/>
      <c r="D26" s="73"/>
      <c r="E26" s="74"/>
      <c r="F26" s="75" t="s">
        <v>133</v>
      </c>
      <c r="G26" s="84" t="s">
        <v>134</v>
      </c>
      <c r="H26" s="77" t="s">
        <v>33</v>
      </c>
      <c r="I26" s="75" t="s">
        <v>135</v>
      </c>
      <c r="J26" s="85" t="s">
        <v>13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37</v>
      </c>
      <c r="C27" s="73"/>
      <c r="D27" s="73"/>
      <c r="E27" s="74"/>
      <c r="F27" s="75" t="s">
        <v>69</v>
      </c>
      <c r="G27" s="84" t="s">
        <v>70</v>
      </c>
      <c r="H27" s="77" t="s">
        <v>33</v>
      </c>
      <c r="I27" s="75" t="s">
        <v>69</v>
      </c>
      <c r="J27" s="85" t="s">
        <v>70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77</v>
      </c>
      <c r="C28" s="73"/>
      <c r="D28" s="73"/>
      <c r="E28" s="74"/>
      <c r="F28" s="75" t="s">
        <v>69</v>
      </c>
      <c r="G28" s="84" t="s">
        <v>70</v>
      </c>
      <c r="H28" s="77" t="s">
        <v>33</v>
      </c>
      <c r="I28" s="75" t="s">
        <v>69</v>
      </c>
      <c r="J28" s="85" t="s">
        <v>70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87"/>
      <c r="B29" s="88"/>
      <c r="C29" s="88"/>
      <c r="D29" s="88"/>
      <c r="E29" s="89"/>
      <c r="F29" s="90"/>
      <c r="G29" s="91"/>
      <c r="H29" s="92"/>
      <c r="I29" s="90"/>
      <c r="J29" s="93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138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09</v>
      </c>
      <c r="C31" s="73"/>
      <c r="D31" s="73"/>
      <c r="E31" s="74"/>
      <c r="F31" s="75" t="s">
        <v>113</v>
      </c>
      <c r="G31" s="84" t="s">
        <v>139</v>
      </c>
      <c r="H31" s="77" t="s">
        <v>33</v>
      </c>
      <c r="I31" s="75" t="s">
        <v>113</v>
      </c>
      <c r="J31" s="85" t="s">
        <v>13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140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41</v>
      </c>
      <c r="C34" s="73"/>
      <c r="D34" s="73"/>
      <c r="E34" s="74"/>
      <c r="F34" s="75" t="s">
        <v>58</v>
      </c>
      <c r="G34" s="84" t="s">
        <v>58</v>
      </c>
      <c r="H34" s="77" t="s">
        <v>33</v>
      </c>
      <c r="I34" s="75" t="s">
        <v>58</v>
      </c>
      <c r="J34" s="85" t="s">
        <v>58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87"/>
      <c r="B35" s="88"/>
      <c r="C35" s="88"/>
      <c r="D35" s="88"/>
      <c r="E35" s="89"/>
      <c r="F35" s="90"/>
      <c r="G35" s="91"/>
      <c r="H35" s="92"/>
      <c r="I35" s="90"/>
      <c r="J35" s="93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4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str">
        <f aca="false">IF(K5+L5+M5=0,"",K5+L5+M5)</f>
        <v/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75</v>
      </c>
      <c r="C11" s="73"/>
      <c r="D11" s="73"/>
      <c r="E11" s="74"/>
      <c r="F11" s="75" t="s">
        <v>134</v>
      </c>
      <c r="G11" s="84" t="s">
        <v>32</v>
      </c>
      <c r="H11" s="77" t="s">
        <v>33</v>
      </c>
      <c r="I11" s="75" t="s">
        <v>108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9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84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4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6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5</v>
      </c>
      <c r="C17" s="73"/>
      <c r="D17" s="73"/>
      <c r="E17" s="74"/>
      <c r="F17" s="75" t="s">
        <v>225</v>
      </c>
      <c r="G17" s="84" t="s">
        <v>36</v>
      </c>
      <c r="H17" s="77" t="s">
        <v>33</v>
      </c>
      <c r="I17" s="75" t="s">
        <v>225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5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44</v>
      </c>
      <c r="C18" s="73"/>
      <c r="D18" s="73"/>
      <c r="E18" s="74"/>
      <c r="F18" s="75" t="s">
        <v>40</v>
      </c>
      <c r="G18" s="84" t="s">
        <v>108</v>
      </c>
      <c r="H18" s="77" t="s">
        <v>33</v>
      </c>
      <c r="I18" s="75" t="s">
        <v>40</v>
      </c>
      <c r="J18" s="85" t="s">
        <v>10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6</v>
      </c>
      <c r="C19" s="73"/>
      <c r="D19" s="73"/>
      <c r="E19" s="74"/>
      <c r="F19" s="75" t="s">
        <v>57</v>
      </c>
      <c r="G19" s="84" t="s">
        <v>58</v>
      </c>
      <c r="H19" s="77" t="s">
        <v>33</v>
      </c>
      <c r="I19" s="75" t="s">
        <v>59</v>
      </c>
      <c r="J19" s="85" t="s">
        <v>6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6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389</v>
      </c>
      <c r="C20" s="73"/>
      <c r="D20" s="73"/>
      <c r="E20" s="74"/>
      <c r="F20" s="75" t="s">
        <v>69</v>
      </c>
      <c r="G20" s="84" t="s">
        <v>70</v>
      </c>
      <c r="H20" s="77" t="s">
        <v>33</v>
      </c>
      <c r="I20" s="75" t="s">
        <v>70</v>
      </c>
      <c r="J20" s="85" t="s">
        <v>26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7</v>
      </c>
      <c r="C21" s="73"/>
      <c r="D21" s="73"/>
      <c r="E21" s="74"/>
      <c r="F21" s="75" t="s">
        <v>130</v>
      </c>
      <c r="G21" s="84" t="s">
        <v>57</v>
      </c>
      <c r="H21" s="77" t="s">
        <v>33</v>
      </c>
      <c r="I21" s="75" t="s">
        <v>173</v>
      </c>
      <c r="J21" s="85" t="s">
        <v>44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28</v>
      </c>
      <c r="C22" s="73"/>
      <c r="D22" s="73"/>
      <c r="E22" s="74"/>
      <c r="F22" s="75" t="s">
        <v>36</v>
      </c>
      <c r="G22" s="84" t="s">
        <v>37</v>
      </c>
      <c r="H22" s="77" t="s">
        <v>33</v>
      </c>
      <c r="I22" s="75" t="s">
        <v>153</v>
      </c>
      <c r="J22" s="85" t="s">
        <v>5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00</v>
      </c>
      <c r="C23" s="73"/>
      <c r="D23" s="73"/>
      <c r="E23" s="74"/>
      <c r="F23" s="75" t="s">
        <v>57</v>
      </c>
      <c r="G23" s="84" t="s">
        <v>58</v>
      </c>
      <c r="H23" s="77" t="s">
        <v>33</v>
      </c>
      <c r="I23" s="75" t="s">
        <v>57</v>
      </c>
      <c r="J23" s="85" t="s">
        <v>5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23</v>
      </c>
      <c r="C24" s="73"/>
      <c r="D24" s="73"/>
      <c r="E24" s="74"/>
      <c r="F24" s="75" t="s">
        <v>53</v>
      </c>
      <c r="G24" s="84" t="s">
        <v>42</v>
      </c>
      <c r="H24" s="77" t="s">
        <v>33</v>
      </c>
      <c r="I24" s="75" t="s">
        <v>213</v>
      </c>
      <c r="J24" s="85" t="s">
        <v>4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62</v>
      </c>
      <c r="C25" s="73"/>
      <c r="D25" s="73"/>
      <c r="E25" s="74"/>
      <c r="F25" s="75" t="s">
        <v>48</v>
      </c>
      <c r="G25" s="84" t="s">
        <v>31</v>
      </c>
      <c r="H25" s="77" t="s">
        <v>33</v>
      </c>
      <c r="I25" s="75" t="s">
        <v>48</v>
      </c>
      <c r="J25" s="85" t="s">
        <v>3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77</v>
      </c>
      <c r="C26" s="73"/>
      <c r="D26" s="73"/>
      <c r="E26" s="74"/>
      <c r="F26" s="75" t="s">
        <v>263</v>
      </c>
      <c r="G26" s="84" t="s">
        <v>119</v>
      </c>
      <c r="H26" s="77" t="s">
        <v>33</v>
      </c>
      <c r="I26" s="75" t="s">
        <v>263</v>
      </c>
      <c r="J26" s="85" t="s">
        <v>11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74</v>
      </c>
      <c r="C27" s="73"/>
      <c r="D27" s="73"/>
      <c r="E27" s="74"/>
      <c r="F27" s="75" t="s">
        <v>69</v>
      </c>
      <c r="G27" s="84" t="s">
        <v>70</v>
      </c>
      <c r="H27" s="77" t="s">
        <v>33</v>
      </c>
      <c r="I27" s="75" t="s">
        <v>69</v>
      </c>
      <c r="J27" s="85" t="s">
        <v>70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446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47</v>
      </c>
      <c r="C30" s="73"/>
      <c r="D30" s="73"/>
      <c r="E30" s="74"/>
      <c r="F30" s="75" t="s">
        <v>263</v>
      </c>
      <c r="G30" s="84" t="s">
        <v>119</v>
      </c>
      <c r="H30" s="77" t="s">
        <v>33</v>
      </c>
      <c r="I30" s="75" t="s">
        <v>448</v>
      </c>
      <c r="J30" s="85" t="s">
        <v>44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80</v>
      </c>
      <c r="C31" s="73"/>
      <c r="D31" s="73"/>
      <c r="E31" s="74"/>
      <c r="F31" s="75" t="s">
        <v>78</v>
      </c>
      <c r="G31" s="84" t="s">
        <v>79</v>
      </c>
      <c r="H31" s="77" t="s">
        <v>33</v>
      </c>
      <c r="I31" s="75" t="s">
        <v>78</v>
      </c>
      <c r="J31" s="85" t="s">
        <v>7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81</v>
      </c>
      <c r="C32" s="73"/>
      <c r="D32" s="73"/>
      <c r="E32" s="74"/>
      <c r="F32" s="75" t="s">
        <v>32</v>
      </c>
      <c r="G32" s="84" t="s">
        <v>32</v>
      </c>
      <c r="H32" s="77" t="s">
        <v>33</v>
      </c>
      <c r="I32" s="75" t="s">
        <v>32</v>
      </c>
      <c r="J32" s="85" t="s">
        <v>3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26</v>
      </c>
      <c r="C33" s="73"/>
      <c r="D33" s="73"/>
      <c r="E33" s="74"/>
      <c r="F33" s="75" t="s">
        <v>39</v>
      </c>
      <c r="G33" s="84" t="s">
        <v>40</v>
      </c>
      <c r="H33" s="77" t="s">
        <v>33</v>
      </c>
      <c r="I33" s="75" t="s">
        <v>274</v>
      </c>
      <c r="J33" s="85" t="s">
        <v>244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50</v>
      </c>
      <c r="C34" s="73"/>
      <c r="D34" s="73"/>
      <c r="E34" s="74"/>
      <c r="F34" s="75" t="s">
        <v>48</v>
      </c>
      <c r="G34" s="84" t="s">
        <v>31</v>
      </c>
      <c r="H34" s="77" t="s">
        <v>33</v>
      </c>
      <c r="I34" s="75" t="s">
        <v>413</v>
      </c>
      <c r="J34" s="85" t="s">
        <v>117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62</v>
      </c>
      <c r="C35" s="73"/>
      <c r="D35" s="73"/>
      <c r="E35" s="74"/>
      <c r="F35" s="75" t="s">
        <v>63</v>
      </c>
      <c r="G35" s="84" t="s">
        <v>64</v>
      </c>
      <c r="H35" s="77" t="s">
        <v>33</v>
      </c>
      <c r="I35" s="75" t="s">
        <v>63</v>
      </c>
      <c r="J35" s="85" t="s">
        <v>64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81</v>
      </c>
      <c r="C36" s="73"/>
      <c r="D36" s="73"/>
      <c r="E36" s="74"/>
      <c r="F36" s="75" t="s">
        <v>78</v>
      </c>
      <c r="G36" s="84" t="s">
        <v>79</v>
      </c>
      <c r="H36" s="77" t="s">
        <v>33</v>
      </c>
      <c r="I36" s="75" t="s">
        <v>78</v>
      </c>
      <c r="J36" s="85" t="s">
        <v>79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29</v>
      </c>
      <c r="C37" s="73"/>
      <c r="D37" s="73"/>
      <c r="E37" s="74"/>
      <c r="F37" s="75" t="s">
        <v>63</v>
      </c>
      <c r="G37" s="84" t="s">
        <v>64</v>
      </c>
      <c r="H37" s="77" t="s">
        <v>33</v>
      </c>
      <c r="I37" s="75" t="s">
        <v>63</v>
      </c>
      <c r="J37" s="85" t="s">
        <v>64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96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7</v>
      </c>
      <c r="C40" s="73"/>
      <c r="D40" s="73"/>
      <c r="E40" s="74"/>
      <c r="F40" s="75" t="s">
        <v>39</v>
      </c>
      <c r="G40" s="84" t="s">
        <v>32</v>
      </c>
      <c r="H40" s="77" t="s">
        <v>33</v>
      </c>
      <c r="I40" s="75" t="s">
        <v>39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98</v>
      </c>
      <c r="C41" s="73"/>
      <c r="D41" s="73"/>
      <c r="E41" s="74"/>
      <c r="F41" s="75" t="s">
        <v>99</v>
      </c>
      <c r="G41" s="84" t="s">
        <v>32</v>
      </c>
      <c r="H41" s="77" t="s">
        <v>33</v>
      </c>
      <c r="I41" s="75" t="s">
        <v>99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138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09</v>
      </c>
      <c r="C44" s="73"/>
      <c r="D44" s="73"/>
      <c r="E44" s="74"/>
      <c r="F44" s="75" t="s">
        <v>113</v>
      </c>
      <c r="G44" s="84" t="s">
        <v>139</v>
      </c>
      <c r="H44" s="77" t="s">
        <v>33</v>
      </c>
      <c r="I44" s="75" t="s">
        <v>113</v>
      </c>
      <c r="J44" s="85" t="s">
        <v>139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451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452</v>
      </c>
      <c r="C47" s="73"/>
      <c r="D47" s="73"/>
      <c r="E47" s="74"/>
      <c r="F47" s="75" t="s">
        <v>40</v>
      </c>
      <c r="G47" s="84" t="s">
        <v>108</v>
      </c>
      <c r="H47" s="77" t="s">
        <v>33</v>
      </c>
      <c r="I47" s="75" t="s">
        <v>40</v>
      </c>
      <c r="J47" s="85" t="s">
        <v>108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74</v>
      </c>
      <c r="C48" s="73"/>
      <c r="D48" s="73"/>
      <c r="E48" s="74"/>
      <c r="F48" s="75" t="s">
        <v>48</v>
      </c>
      <c r="G48" s="84" t="s">
        <v>31</v>
      </c>
      <c r="H48" s="77" t="s">
        <v>33</v>
      </c>
      <c r="I48" s="75" t="s">
        <v>48</v>
      </c>
      <c r="J48" s="85" t="s">
        <v>31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86</v>
      </c>
      <c r="C49" s="73"/>
      <c r="D49" s="73"/>
      <c r="E49" s="74"/>
      <c r="F49" s="75" t="s">
        <v>48</v>
      </c>
      <c r="G49" s="84" t="s">
        <v>31</v>
      </c>
      <c r="H49" s="77" t="s">
        <v>33</v>
      </c>
      <c r="I49" s="75" t="s">
        <v>48</v>
      </c>
      <c r="J49" s="85" t="s">
        <v>31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162</v>
      </c>
      <c r="C50" s="73"/>
      <c r="D50" s="73"/>
      <c r="E50" s="74"/>
      <c r="F50" s="75" t="s">
        <v>48</v>
      </c>
      <c r="G50" s="84" t="s">
        <v>31</v>
      </c>
      <c r="H50" s="77" t="s">
        <v>33</v>
      </c>
      <c r="I50" s="75" t="s">
        <v>48</v>
      </c>
      <c r="J50" s="85" t="s">
        <v>31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5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str">
        <f aca="false">IF(K5+L5+M5=0,"",K5+L5+M5)</f>
        <v/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4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09</v>
      </c>
      <c r="C11" s="73"/>
      <c r="D11" s="73"/>
      <c r="E11" s="74"/>
      <c r="F11" s="75" t="s">
        <v>113</v>
      </c>
      <c r="G11" s="84" t="s">
        <v>32</v>
      </c>
      <c r="H11" s="77" t="s">
        <v>33</v>
      </c>
      <c r="I11" s="75" t="s">
        <v>113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4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45</v>
      </c>
      <c r="C14" s="73"/>
      <c r="D14" s="73"/>
      <c r="E14" s="74"/>
      <c r="F14" s="75" t="s">
        <v>108</v>
      </c>
      <c r="G14" s="84" t="s">
        <v>32</v>
      </c>
      <c r="H14" s="77" t="s">
        <v>33</v>
      </c>
      <c r="I14" s="75" t="s">
        <v>14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5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6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55</v>
      </c>
      <c r="C17" s="73"/>
      <c r="D17" s="73"/>
      <c r="E17" s="74"/>
      <c r="F17" s="75" t="s">
        <v>53</v>
      </c>
      <c r="G17" s="84" t="s">
        <v>42</v>
      </c>
      <c r="H17" s="77" t="s">
        <v>33</v>
      </c>
      <c r="I17" s="75" t="s">
        <v>53</v>
      </c>
      <c r="J17" s="85" t="s">
        <v>4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5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92</v>
      </c>
      <c r="C18" s="73"/>
      <c r="D18" s="73"/>
      <c r="E18" s="74"/>
      <c r="F18" s="75" t="s">
        <v>57</v>
      </c>
      <c r="G18" s="84" t="s">
        <v>58</v>
      </c>
      <c r="H18" s="77" t="s">
        <v>33</v>
      </c>
      <c r="I18" s="75" t="s">
        <v>193</v>
      </c>
      <c r="J18" s="85" t="s">
        <v>19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06</v>
      </c>
      <c r="C19" s="73"/>
      <c r="D19" s="73"/>
      <c r="E19" s="74"/>
      <c r="F19" s="75" t="s">
        <v>40</v>
      </c>
      <c r="G19" s="84" t="s">
        <v>108</v>
      </c>
      <c r="H19" s="77" t="s">
        <v>33</v>
      </c>
      <c r="I19" s="75" t="s">
        <v>208</v>
      </c>
      <c r="J19" s="85" t="s">
        <v>24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6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00</v>
      </c>
      <c r="C20" s="73"/>
      <c r="D20" s="73"/>
      <c r="E20" s="74"/>
      <c r="F20" s="75" t="s">
        <v>36</v>
      </c>
      <c r="G20" s="84" t="s">
        <v>37</v>
      </c>
      <c r="H20" s="77" t="s">
        <v>33</v>
      </c>
      <c r="I20" s="75" t="s">
        <v>36</v>
      </c>
      <c r="J20" s="85" t="s">
        <v>3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6</v>
      </c>
      <c r="C21" s="73"/>
      <c r="D21" s="73"/>
      <c r="E21" s="74"/>
      <c r="F21" s="75" t="s">
        <v>225</v>
      </c>
      <c r="G21" s="84" t="s">
        <v>36</v>
      </c>
      <c r="H21" s="77" t="s">
        <v>33</v>
      </c>
      <c r="I21" s="75" t="s">
        <v>456</v>
      </c>
      <c r="J21" s="85" t="s">
        <v>19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57</v>
      </c>
      <c r="C22" s="73"/>
      <c r="D22" s="73"/>
      <c r="E22" s="74"/>
      <c r="F22" s="75" t="s">
        <v>57</v>
      </c>
      <c r="G22" s="84" t="s">
        <v>58</v>
      </c>
      <c r="H22" s="77" t="s">
        <v>33</v>
      </c>
      <c r="I22" s="75" t="s">
        <v>53</v>
      </c>
      <c r="J22" s="85" t="s">
        <v>4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58</v>
      </c>
      <c r="C23" s="73"/>
      <c r="D23" s="73"/>
      <c r="E23" s="74"/>
      <c r="F23" s="75" t="s">
        <v>130</v>
      </c>
      <c r="G23" s="84" t="s">
        <v>57</v>
      </c>
      <c r="H23" s="77" t="s">
        <v>33</v>
      </c>
      <c r="I23" s="75" t="s">
        <v>130</v>
      </c>
      <c r="J23" s="85" t="s">
        <v>5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79</v>
      </c>
      <c r="C24" s="73"/>
      <c r="D24" s="73"/>
      <c r="E24" s="74"/>
      <c r="F24" s="75" t="s">
        <v>48</v>
      </c>
      <c r="G24" s="84" t="s">
        <v>31</v>
      </c>
      <c r="H24" s="77" t="s">
        <v>33</v>
      </c>
      <c r="I24" s="75" t="s">
        <v>48</v>
      </c>
      <c r="J24" s="85" t="s">
        <v>3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01</v>
      </c>
      <c r="C25" s="73"/>
      <c r="D25" s="73"/>
      <c r="E25" s="74"/>
      <c r="F25" s="75" t="s">
        <v>69</v>
      </c>
      <c r="G25" s="84" t="s">
        <v>70</v>
      </c>
      <c r="H25" s="77" t="s">
        <v>33</v>
      </c>
      <c r="I25" s="75" t="s">
        <v>69</v>
      </c>
      <c r="J25" s="85" t="s">
        <v>70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95</v>
      </c>
      <c r="C26" s="73"/>
      <c r="D26" s="73"/>
      <c r="E26" s="74"/>
      <c r="F26" s="75" t="s">
        <v>263</v>
      </c>
      <c r="G26" s="84" t="s">
        <v>119</v>
      </c>
      <c r="H26" s="77" t="s">
        <v>33</v>
      </c>
      <c r="I26" s="75" t="s">
        <v>263</v>
      </c>
      <c r="J26" s="85" t="s">
        <v>11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77</v>
      </c>
      <c r="C27" s="73"/>
      <c r="D27" s="73"/>
      <c r="E27" s="74"/>
      <c r="F27" s="75" t="s">
        <v>130</v>
      </c>
      <c r="G27" s="84" t="s">
        <v>57</v>
      </c>
      <c r="H27" s="77" t="s">
        <v>33</v>
      </c>
      <c r="I27" s="75" t="s">
        <v>130</v>
      </c>
      <c r="J27" s="85" t="s">
        <v>5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459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88</v>
      </c>
      <c r="C30" s="73"/>
      <c r="D30" s="73"/>
      <c r="E30" s="74"/>
      <c r="F30" s="75" t="s">
        <v>440</v>
      </c>
      <c r="G30" s="84" t="s">
        <v>441</v>
      </c>
      <c r="H30" s="77" t="s">
        <v>33</v>
      </c>
      <c r="I30" s="75" t="s">
        <v>460</v>
      </c>
      <c r="J30" s="85" t="s">
        <v>46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09</v>
      </c>
      <c r="C31" s="73"/>
      <c r="D31" s="73"/>
      <c r="E31" s="74"/>
      <c r="F31" s="75" t="s">
        <v>36</v>
      </c>
      <c r="G31" s="84" t="s">
        <v>37</v>
      </c>
      <c r="H31" s="77" t="s">
        <v>33</v>
      </c>
      <c r="I31" s="75" t="s">
        <v>258</v>
      </c>
      <c r="J31" s="85" t="s">
        <v>25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22</v>
      </c>
      <c r="C32" s="73"/>
      <c r="D32" s="73"/>
      <c r="E32" s="74"/>
      <c r="F32" s="75" t="s">
        <v>119</v>
      </c>
      <c r="G32" s="84" t="s">
        <v>151</v>
      </c>
      <c r="H32" s="77" t="s">
        <v>33</v>
      </c>
      <c r="I32" s="75" t="s">
        <v>119</v>
      </c>
      <c r="J32" s="85" t="s">
        <v>15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77</v>
      </c>
      <c r="C33" s="73"/>
      <c r="D33" s="73"/>
      <c r="E33" s="74"/>
      <c r="F33" s="75" t="s">
        <v>64</v>
      </c>
      <c r="G33" s="84" t="s">
        <v>91</v>
      </c>
      <c r="H33" s="77" t="s">
        <v>33</v>
      </c>
      <c r="I33" s="75" t="s">
        <v>64</v>
      </c>
      <c r="J33" s="85" t="s">
        <v>91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81</v>
      </c>
      <c r="C34" s="73"/>
      <c r="D34" s="73"/>
      <c r="E34" s="74"/>
      <c r="F34" s="75" t="s">
        <v>357</v>
      </c>
      <c r="G34" s="84" t="s">
        <v>99</v>
      </c>
      <c r="H34" s="77" t="s">
        <v>33</v>
      </c>
      <c r="I34" s="75" t="s">
        <v>357</v>
      </c>
      <c r="J34" s="85" t="s">
        <v>99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62</v>
      </c>
      <c r="C35" s="73"/>
      <c r="D35" s="73"/>
      <c r="E35" s="74"/>
      <c r="F35" s="75" t="s">
        <v>238</v>
      </c>
      <c r="G35" s="84" t="s">
        <v>239</v>
      </c>
      <c r="H35" s="77" t="s">
        <v>33</v>
      </c>
      <c r="I35" s="75" t="s">
        <v>238</v>
      </c>
      <c r="J35" s="85" t="s">
        <v>239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3</v>
      </c>
      <c r="C36" s="73"/>
      <c r="D36" s="73"/>
      <c r="E36" s="74"/>
      <c r="F36" s="75" t="s">
        <v>68</v>
      </c>
      <c r="G36" s="84" t="s">
        <v>69</v>
      </c>
      <c r="H36" s="77" t="s">
        <v>33</v>
      </c>
      <c r="I36" s="75" t="s">
        <v>68</v>
      </c>
      <c r="J36" s="85" t="s">
        <v>69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96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7</v>
      </c>
      <c r="C39" s="73"/>
      <c r="D39" s="73"/>
      <c r="E39" s="74"/>
      <c r="F39" s="75" t="s">
        <v>39</v>
      </c>
      <c r="G39" s="84" t="s">
        <v>32</v>
      </c>
      <c r="H39" s="77" t="s">
        <v>33</v>
      </c>
      <c r="I39" s="75" t="s">
        <v>39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8</v>
      </c>
      <c r="C40" s="73"/>
      <c r="D40" s="73"/>
      <c r="E40" s="74"/>
      <c r="F40" s="75" t="s">
        <v>99</v>
      </c>
      <c r="G40" s="84" t="s">
        <v>32</v>
      </c>
      <c r="H40" s="77" t="s">
        <v>33</v>
      </c>
      <c r="I40" s="75" t="s">
        <v>99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462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463</v>
      </c>
      <c r="C43" s="73"/>
      <c r="D43" s="73"/>
      <c r="E43" s="74"/>
      <c r="F43" s="75" t="s">
        <v>53</v>
      </c>
      <c r="G43" s="84" t="s">
        <v>42</v>
      </c>
      <c r="H43" s="77" t="s">
        <v>33</v>
      </c>
      <c r="I43" s="75" t="s">
        <v>53</v>
      </c>
      <c r="J43" s="85" t="s">
        <v>4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295</v>
      </c>
      <c r="C44" s="73"/>
      <c r="D44" s="73"/>
      <c r="E44" s="74"/>
      <c r="F44" s="75" t="s">
        <v>156</v>
      </c>
      <c r="G44" s="84" t="s">
        <v>157</v>
      </c>
      <c r="H44" s="77" t="s">
        <v>33</v>
      </c>
      <c r="I44" s="75" t="s">
        <v>156</v>
      </c>
      <c r="J44" s="85" t="s">
        <v>157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81</v>
      </c>
      <c r="C45" s="73"/>
      <c r="D45" s="73"/>
      <c r="E45" s="74"/>
      <c r="F45" s="75" t="s">
        <v>82</v>
      </c>
      <c r="G45" s="84" t="s">
        <v>82</v>
      </c>
      <c r="H45" s="77" t="s">
        <v>33</v>
      </c>
      <c r="I45" s="75" t="s">
        <v>82</v>
      </c>
      <c r="J45" s="85" t="s">
        <v>8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464</v>
      </c>
      <c r="C46" s="73"/>
      <c r="D46" s="73"/>
      <c r="E46" s="74"/>
      <c r="F46" s="75" t="s">
        <v>36</v>
      </c>
      <c r="G46" s="84" t="s">
        <v>37</v>
      </c>
      <c r="H46" s="77" t="s">
        <v>33</v>
      </c>
      <c r="I46" s="75" t="s">
        <v>36</v>
      </c>
      <c r="J46" s="85" t="s">
        <v>37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6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str">
        <f aca="false">IF(K5+L5+M5=0,"",K5+L5+M5)</f>
        <v/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4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09</v>
      </c>
      <c r="C11" s="73"/>
      <c r="D11" s="73"/>
      <c r="E11" s="74"/>
      <c r="F11" s="75" t="s">
        <v>113</v>
      </c>
      <c r="G11" s="84" t="s">
        <v>32</v>
      </c>
      <c r="H11" s="77" t="s">
        <v>33</v>
      </c>
      <c r="I11" s="75" t="s">
        <v>113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46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41</v>
      </c>
      <c r="C14" s="73"/>
      <c r="D14" s="73"/>
      <c r="E14" s="74"/>
      <c r="F14" s="75" t="s">
        <v>58</v>
      </c>
      <c r="G14" s="84" t="s">
        <v>32</v>
      </c>
      <c r="H14" s="77" t="s">
        <v>33</v>
      </c>
      <c r="I14" s="75" t="s">
        <v>58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6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6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68</v>
      </c>
      <c r="C17" s="73"/>
      <c r="D17" s="73"/>
      <c r="E17" s="74"/>
      <c r="F17" s="75" t="s">
        <v>40</v>
      </c>
      <c r="G17" s="84" t="s">
        <v>108</v>
      </c>
      <c r="H17" s="77" t="s">
        <v>33</v>
      </c>
      <c r="I17" s="75" t="s">
        <v>40</v>
      </c>
      <c r="J17" s="85" t="s">
        <v>10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5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13</v>
      </c>
      <c r="C18" s="73"/>
      <c r="D18" s="73"/>
      <c r="E18" s="74"/>
      <c r="F18" s="75" t="s">
        <v>63</v>
      </c>
      <c r="G18" s="84" t="s">
        <v>64</v>
      </c>
      <c r="H18" s="77" t="s">
        <v>33</v>
      </c>
      <c r="I18" s="75" t="s">
        <v>357</v>
      </c>
      <c r="J18" s="85" t="s">
        <v>46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28</v>
      </c>
      <c r="C19" s="73"/>
      <c r="D19" s="73"/>
      <c r="E19" s="74"/>
      <c r="F19" s="75" t="s">
        <v>36</v>
      </c>
      <c r="G19" s="84" t="s">
        <v>37</v>
      </c>
      <c r="H19" s="77" t="s">
        <v>33</v>
      </c>
      <c r="I19" s="75" t="s">
        <v>153</v>
      </c>
      <c r="J19" s="85" t="s">
        <v>5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6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81</v>
      </c>
      <c r="C20" s="73"/>
      <c r="D20" s="73"/>
      <c r="E20" s="74"/>
      <c r="F20" s="75" t="s">
        <v>82</v>
      </c>
      <c r="G20" s="84" t="s">
        <v>82</v>
      </c>
      <c r="H20" s="77" t="s">
        <v>33</v>
      </c>
      <c r="I20" s="75" t="s">
        <v>82</v>
      </c>
      <c r="J20" s="85" t="s">
        <v>8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63</v>
      </c>
      <c r="C21" s="73"/>
      <c r="D21" s="73"/>
      <c r="E21" s="74"/>
      <c r="F21" s="75" t="s">
        <v>32</v>
      </c>
      <c r="G21" s="84" t="s">
        <v>32</v>
      </c>
      <c r="H21" s="77" t="s">
        <v>33</v>
      </c>
      <c r="I21" s="75" t="s">
        <v>32</v>
      </c>
      <c r="J21" s="85" t="s">
        <v>3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73</v>
      </c>
      <c r="C22" s="73"/>
      <c r="D22" s="73"/>
      <c r="E22" s="74"/>
      <c r="F22" s="75" t="s">
        <v>130</v>
      </c>
      <c r="G22" s="84" t="s">
        <v>57</v>
      </c>
      <c r="H22" s="77" t="s">
        <v>33</v>
      </c>
      <c r="I22" s="75" t="s">
        <v>130</v>
      </c>
      <c r="J22" s="85" t="s">
        <v>5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23</v>
      </c>
      <c r="C23" s="73"/>
      <c r="D23" s="73"/>
      <c r="E23" s="74"/>
      <c r="F23" s="75" t="s">
        <v>48</v>
      </c>
      <c r="G23" s="84" t="s">
        <v>31</v>
      </c>
      <c r="H23" s="77" t="s">
        <v>33</v>
      </c>
      <c r="I23" s="75" t="s">
        <v>175</v>
      </c>
      <c r="J23" s="85" t="s">
        <v>17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70</v>
      </c>
      <c r="C24" s="73"/>
      <c r="D24" s="73"/>
      <c r="E24" s="74"/>
      <c r="F24" s="75" t="s">
        <v>117</v>
      </c>
      <c r="G24" s="84" t="s">
        <v>118</v>
      </c>
      <c r="H24" s="77" t="s">
        <v>33</v>
      </c>
      <c r="I24" s="75" t="s">
        <v>117</v>
      </c>
      <c r="J24" s="85" t="s">
        <v>11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74</v>
      </c>
      <c r="C25" s="73"/>
      <c r="D25" s="73"/>
      <c r="E25" s="74"/>
      <c r="F25" s="75" t="s">
        <v>48</v>
      </c>
      <c r="G25" s="84" t="s">
        <v>31</v>
      </c>
      <c r="H25" s="77" t="s">
        <v>33</v>
      </c>
      <c r="I25" s="75" t="s">
        <v>48</v>
      </c>
      <c r="J25" s="85" t="s">
        <v>3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81</v>
      </c>
      <c r="C26" s="73"/>
      <c r="D26" s="73"/>
      <c r="E26" s="74"/>
      <c r="F26" s="75" t="s">
        <v>48</v>
      </c>
      <c r="G26" s="84" t="s">
        <v>31</v>
      </c>
      <c r="H26" s="77" t="s">
        <v>33</v>
      </c>
      <c r="I26" s="75" t="s">
        <v>48</v>
      </c>
      <c r="J26" s="85" t="s">
        <v>3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11</v>
      </c>
      <c r="C27" s="73"/>
      <c r="D27" s="73"/>
      <c r="E27" s="74"/>
      <c r="F27" s="75" t="s">
        <v>57</v>
      </c>
      <c r="G27" s="84" t="s">
        <v>58</v>
      </c>
      <c r="H27" s="77" t="s">
        <v>33</v>
      </c>
      <c r="I27" s="75" t="s">
        <v>57</v>
      </c>
      <c r="J27" s="85" t="s">
        <v>5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26</v>
      </c>
      <c r="C28" s="73"/>
      <c r="D28" s="73"/>
      <c r="E28" s="74"/>
      <c r="F28" s="75" t="s">
        <v>39</v>
      </c>
      <c r="G28" s="84" t="s">
        <v>40</v>
      </c>
      <c r="H28" s="77" t="s">
        <v>33</v>
      </c>
      <c r="I28" s="75" t="s">
        <v>274</v>
      </c>
      <c r="J28" s="85" t="s">
        <v>24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471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2</v>
      </c>
      <c r="C31" s="73"/>
      <c r="D31" s="73"/>
      <c r="E31" s="74"/>
      <c r="F31" s="75" t="s">
        <v>48</v>
      </c>
      <c r="G31" s="84" t="s">
        <v>31</v>
      </c>
      <c r="H31" s="77" t="s">
        <v>33</v>
      </c>
      <c r="I31" s="75" t="s">
        <v>413</v>
      </c>
      <c r="J31" s="85" t="s">
        <v>117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69</v>
      </c>
      <c r="C32" s="73"/>
      <c r="D32" s="73"/>
      <c r="E32" s="74"/>
      <c r="F32" s="75" t="s">
        <v>69</v>
      </c>
      <c r="G32" s="84" t="s">
        <v>70</v>
      </c>
      <c r="H32" s="77" t="s">
        <v>33</v>
      </c>
      <c r="I32" s="75" t="s">
        <v>69</v>
      </c>
      <c r="J32" s="85" t="s">
        <v>70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56</v>
      </c>
      <c r="C33" s="73"/>
      <c r="D33" s="73"/>
      <c r="E33" s="74"/>
      <c r="F33" s="75" t="s">
        <v>57</v>
      </c>
      <c r="G33" s="84" t="s">
        <v>58</v>
      </c>
      <c r="H33" s="77" t="s">
        <v>33</v>
      </c>
      <c r="I33" s="75" t="s">
        <v>59</v>
      </c>
      <c r="J33" s="85" t="s">
        <v>6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8</v>
      </c>
      <c r="C34" s="73"/>
      <c r="D34" s="73"/>
      <c r="E34" s="74"/>
      <c r="F34" s="75" t="s">
        <v>36</v>
      </c>
      <c r="G34" s="84" t="s">
        <v>37</v>
      </c>
      <c r="H34" s="77" t="s">
        <v>33</v>
      </c>
      <c r="I34" s="75" t="s">
        <v>472</v>
      </c>
      <c r="J34" s="85" t="s">
        <v>47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1</v>
      </c>
      <c r="C35" s="73"/>
      <c r="D35" s="73"/>
      <c r="E35" s="74"/>
      <c r="F35" s="75" t="s">
        <v>82</v>
      </c>
      <c r="G35" s="84" t="s">
        <v>82</v>
      </c>
      <c r="H35" s="77" t="s">
        <v>33</v>
      </c>
      <c r="I35" s="75" t="s">
        <v>82</v>
      </c>
      <c r="J35" s="85" t="s">
        <v>8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52</v>
      </c>
      <c r="C36" s="73"/>
      <c r="D36" s="73"/>
      <c r="E36" s="74"/>
      <c r="F36" s="75" t="s">
        <v>161</v>
      </c>
      <c r="G36" s="84" t="s">
        <v>161</v>
      </c>
      <c r="H36" s="77" t="s">
        <v>33</v>
      </c>
      <c r="I36" s="75" t="s">
        <v>161</v>
      </c>
      <c r="J36" s="85" t="s">
        <v>161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77</v>
      </c>
      <c r="C37" s="73"/>
      <c r="D37" s="73"/>
      <c r="E37" s="74"/>
      <c r="F37" s="75" t="s">
        <v>48</v>
      </c>
      <c r="G37" s="84" t="s">
        <v>31</v>
      </c>
      <c r="H37" s="77" t="s">
        <v>33</v>
      </c>
      <c r="I37" s="75" t="s">
        <v>48</v>
      </c>
      <c r="J37" s="85" t="s">
        <v>31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96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7</v>
      </c>
      <c r="C40" s="73"/>
      <c r="D40" s="73"/>
      <c r="E40" s="74"/>
      <c r="F40" s="75" t="s">
        <v>39</v>
      </c>
      <c r="G40" s="84" t="s">
        <v>32</v>
      </c>
      <c r="H40" s="77" t="s">
        <v>33</v>
      </c>
      <c r="I40" s="75" t="s">
        <v>39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98</v>
      </c>
      <c r="C41" s="73"/>
      <c r="D41" s="73"/>
      <c r="E41" s="74"/>
      <c r="F41" s="75" t="s">
        <v>99</v>
      </c>
      <c r="G41" s="84" t="s">
        <v>32</v>
      </c>
      <c r="H41" s="77" t="s">
        <v>33</v>
      </c>
      <c r="I41" s="75" t="s">
        <v>99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318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251</v>
      </c>
      <c r="C44" s="73"/>
      <c r="D44" s="73"/>
      <c r="E44" s="74"/>
      <c r="F44" s="75" t="s">
        <v>37</v>
      </c>
      <c r="G44" s="84" t="s">
        <v>319</v>
      </c>
      <c r="H44" s="77" t="s">
        <v>33</v>
      </c>
      <c r="I44" s="75" t="s">
        <v>37</v>
      </c>
      <c r="J44" s="85" t="s">
        <v>319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474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364</v>
      </c>
      <c r="C47" s="73"/>
      <c r="D47" s="73"/>
      <c r="E47" s="74"/>
      <c r="F47" s="75" t="s">
        <v>40</v>
      </c>
      <c r="G47" s="84" t="s">
        <v>108</v>
      </c>
      <c r="H47" s="77" t="s">
        <v>33</v>
      </c>
      <c r="I47" s="75" t="s">
        <v>475</v>
      </c>
      <c r="J47" s="85" t="s">
        <v>476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">
        <v>477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284</v>
      </c>
      <c r="C50" s="73"/>
      <c r="D50" s="73"/>
      <c r="E50" s="74"/>
      <c r="F50" s="75" t="s">
        <v>36</v>
      </c>
      <c r="G50" s="84" t="s">
        <v>36</v>
      </c>
      <c r="H50" s="77" t="s">
        <v>33</v>
      </c>
      <c r="I50" s="75" t="s">
        <v>36</v>
      </c>
      <c r="J50" s="85" t="s">
        <v>36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7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str">
        <f aca="false">IF(K5+L5+M5=0,"",K5+L5+M5)</f>
        <v/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4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09</v>
      </c>
      <c r="C11" s="73"/>
      <c r="D11" s="73"/>
      <c r="E11" s="74"/>
      <c r="F11" s="75" t="s">
        <v>113</v>
      </c>
      <c r="G11" s="84" t="s">
        <v>32</v>
      </c>
      <c r="H11" s="77" t="s">
        <v>33</v>
      </c>
      <c r="I11" s="75" t="s">
        <v>113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0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08</v>
      </c>
      <c r="C14" s="73"/>
      <c r="D14" s="73"/>
      <c r="E14" s="74"/>
      <c r="F14" s="75" t="s">
        <v>58</v>
      </c>
      <c r="G14" s="84" t="s">
        <v>32</v>
      </c>
      <c r="H14" s="77" t="s">
        <v>33</v>
      </c>
      <c r="I14" s="75" t="s">
        <v>58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7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6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80</v>
      </c>
      <c r="C17" s="73"/>
      <c r="D17" s="73"/>
      <c r="E17" s="74"/>
      <c r="F17" s="75" t="s">
        <v>43</v>
      </c>
      <c r="G17" s="84" t="s">
        <v>125</v>
      </c>
      <c r="H17" s="77" t="s">
        <v>33</v>
      </c>
      <c r="I17" s="75" t="s">
        <v>43</v>
      </c>
      <c r="J17" s="85" t="s">
        <v>12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5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93</v>
      </c>
      <c r="C18" s="73"/>
      <c r="D18" s="73"/>
      <c r="E18" s="74"/>
      <c r="F18" s="75" t="s">
        <v>225</v>
      </c>
      <c r="G18" s="84" t="s">
        <v>36</v>
      </c>
      <c r="H18" s="77" t="s">
        <v>33</v>
      </c>
      <c r="I18" s="75" t="s">
        <v>225</v>
      </c>
      <c r="J18" s="85" t="s">
        <v>3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91</v>
      </c>
      <c r="C19" s="73"/>
      <c r="D19" s="73"/>
      <c r="E19" s="74"/>
      <c r="F19" s="75" t="s">
        <v>57</v>
      </c>
      <c r="G19" s="84" t="s">
        <v>58</v>
      </c>
      <c r="H19" s="77" t="s">
        <v>33</v>
      </c>
      <c r="I19" s="75" t="s">
        <v>57</v>
      </c>
      <c r="J19" s="85" t="s">
        <v>5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6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22</v>
      </c>
      <c r="C20" s="73"/>
      <c r="D20" s="73"/>
      <c r="E20" s="74"/>
      <c r="F20" s="75" t="s">
        <v>48</v>
      </c>
      <c r="G20" s="84" t="s">
        <v>31</v>
      </c>
      <c r="H20" s="77" t="s">
        <v>33</v>
      </c>
      <c r="I20" s="75" t="s">
        <v>48</v>
      </c>
      <c r="J20" s="85" t="s">
        <v>3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28</v>
      </c>
      <c r="C21" s="73"/>
      <c r="D21" s="73"/>
      <c r="E21" s="74"/>
      <c r="F21" s="75" t="s">
        <v>42</v>
      </c>
      <c r="G21" s="84" t="s">
        <v>43</v>
      </c>
      <c r="H21" s="77" t="s">
        <v>33</v>
      </c>
      <c r="I21" s="75" t="s">
        <v>248</v>
      </c>
      <c r="J21" s="85" t="s">
        <v>48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6</v>
      </c>
      <c r="C22" s="73"/>
      <c r="D22" s="73"/>
      <c r="E22" s="74"/>
      <c r="F22" s="75" t="s">
        <v>48</v>
      </c>
      <c r="G22" s="84" t="s">
        <v>31</v>
      </c>
      <c r="H22" s="77" t="s">
        <v>33</v>
      </c>
      <c r="I22" s="75" t="s">
        <v>167</v>
      </c>
      <c r="J22" s="85" t="s">
        <v>16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26</v>
      </c>
      <c r="C23" s="73"/>
      <c r="D23" s="73"/>
      <c r="E23" s="74"/>
      <c r="F23" s="75" t="s">
        <v>42</v>
      </c>
      <c r="G23" s="84" t="s">
        <v>43</v>
      </c>
      <c r="H23" s="77" t="s">
        <v>33</v>
      </c>
      <c r="I23" s="75" t="s">
        <v>44</v>
      </c>
      <c r="J23" s="85" t="s">
        <v>4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88</v>
      </c>
      <c r="C24" s="73"/>
      <c r="D24" s="73"/>
      <c r="E24" s="74"/>
      <c r="F24" s="75" t="s">
        <v>36</v>
      </c>
      <c r="G24" s="84" t="s">
        <v>37</v>
      </c>
      <c r="H24" s="77" t="s">
        <v>33</v>
      </c>
      <c r="I24" s="75" t="s">
        <v>472</v>
      </c>
      <c r="J24" s="85" t="s">
        <v>47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69</v>
      </c>
      <c r="C25" s="73"/>
      <c r="D25" s="73"/>
      <c r="E25" s="74"/>
      <c r="F25" s="75" t="s">
        <v>69</v>
      </c>
      <c r="G25" s="84" t="s">
        <v>70</v>
      </c>
      <c r="H25" s="77" t="s">
        <v>33</v>
      </c>
      <c r="I25" s="75" t="s">
        <v>69</v>
      </c>
      <c r="J25" s="85" t="s">
        <v>70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89</v>
      </c>
      <c r="C26" s="73"/>
      <c r="D26" s="73"/>
      <c r="E26" s="74"/>
      <c r="F26" s="75" t="s">
        <v>69</v>
      </c>
      <c r="G26" s="84" t="s">
        <v>70</v>
      </c>
      <c r="H26" s="77" t="s">
        <v>33</v>
      </c>
      <c r="I26" s="75" t="s">
        <v>70</v>
      </c>
      <c r="J26" s="85" t="s">
        <v>26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29</v>
      </c>
      <c r="C27" s="73"/>
      <c r="D27" s="73"/>
      <c r="E27" s="74"/>
      <c r="F27" s="75" t="s">
        <v>78</v>
      </c>
      <c r="G27" s="84" t="s">
        <v>79</v>
      </c>
      <c r="H27" s="77" t="s">
        <v>33</v>
      </c>
      <c r="I27" s="75" t="s">
        <v>78</v>
      </c>
      <c r="J27" s="85" t="s">
        <v>7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81</v>
      </c>
      <c r="C28" s="73"/>
      <c r="D28" s="73"/>
      <c r="E28" s="74"/>
      <c r="F28" s="75" t="s">
        <v>82</v>
      </c>
      <c r="G28" s="84" t="s">
        <v>82</v>
      </c>
      <c r="H28" s="77" t="s">
        <v>33</v>
      </c>
      <c r="I28" s="75" t="s">
        <v>82</v>
      </c>
      <c r="J28" s="85" t="s">
        <v>8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82</v>
      </c>
      <c r="C29" s="73"/>
      <c r="D29" s="73"/>
      <c r="E29" s="74"/>
      <c r="F29" s="75" t="s">
        <v>117</v>
      </c>
      <c r="G29" s="84" t="s">
        <v>118</v>
      </c>
      <c r="H29" s="77" t="s">
        <v>33</v>
      </c>
      <c r="I29" s="75" t="s">
        <v>117</v>
      </c>
      <c r="J29" s="85" t="s">
        <v>118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83</v>
      </c>
      <c r="C30" s="73"/>
      <c r="D30" s="73"/>
      <c r="E30" s="74"/>
      <c r="F30" s="75" t="s">
        <v>63</v>
      </c>
      <c r="G30" s="84" t="s">
        <v>64</v>
      </c>
      <c r="H30" s="77" t="s">
        <v>33</v>
      </c>
      <c r="I30" s="75" t="s">
        <v>63</v>
      </c>
      <c r="J30" s="85" t="s">
        <v>6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84</v>
      </c>
      <c r="C31" s="73"/>
      <c r="D31" s="73"/>
      <c r="E31" s="74"/>
      <c r="F31" s="75" t="s">
        <v>69</v>
      </c>
      <c r="G31" s="84" t="s">
        <v>70</v>
      </c>
      <c r="H31" s="77" t="s">
        <v>33</v>
      </c>
      <c r="I31" s="75" t="s">
        <v>69</v>
      </c>
      <c r="J31" s="85" t="s">
        <v>7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74</v>
      </c>
      <c r="C32" s="73"/>
      <c r="D32" s="73"/>
      <c r="E32" s="74"/>
      <c r="F32" s="75" t="s">
        <v>63</v>
      </c>
      <c r="G32" s="84" t="s">
        <v>64</v>
      </c>
      <c r="H32" s="77" t="s">
        <v>33</v>
      </c>
      <c r="I32" s="75" t="s">
        <v>63</v>
      </c>
      <c r="J32" s="85" t="s">
        <v>6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3</v>
      </c>
      <c r="C33" s="73"/>
      <c r="D33" s="73"/>
      <c r="E33" s="74"/>
      <c r="F33" s="75" t="s">
        <v>170</v>
      </c>
      <c r="G33" s="84" t="s">
        <v>171</v>
      </c>
      <c r="H33" s="77" t="s">
        <v>33</v>
      </c>
      <c r="I33" s="75" t="s">
        <v>170</v>
      </c>
      <c r="J33" s="85" t="s">
        <v>171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62</v>
      </c>
      <c r="C34" s="73"/>
      <c r="D34" s="73"/>
      <c r="E34" s="74"/>
      <c r="F34" s="75" t="s">
        <v>78</v>
      </c>
      <c r="G34" s="84" t="s">
        <v>79</v>
      </c>
      <c r="H34" s="77" t="s">
        <v>33</v>
      </c>
      <c r="I34" s="75" t="s">
        <v>311</v>
      </c>
      <c r="J34" s="85" t="s">
        <v>9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4</v>
      </c>
      <c r="C35" s="73"/>
      <c r="D35" s="73"/>
      <c r="E35" s="74"/>
      <c r="F35" s="75" t="s">
        <v>68</v>
      </c>
      <c r="G35" s="84" t="s">
        <v>72</v>
      </c>
      <c r="H35" s="77" t="s">
        <v>33</v>
      </c>
      <c r="I35" s="75" t="s">
        <v>68</v>
      </c>
      <c r="J35" s="85" t="s">
        <v>7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485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486</v>
      </c>
      <c r="C38" s="73"/>
      <c r="D38" s="73"/>
      <c r="E38" s="74"/>
      <c r="F38" s="75" t="s">
        <v>57</v>
      </c>
      <c r="G38" s="84" t="s">
        <v>58</v>
      </c>
      <c r="H38" s="77" t="s">
        <v>33</v>
      </c>
      <c r="I38" s="75" t="s">
        <v>152</v>
      </c>
      <c r="J38" s="85" t="s">
        <v>227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209</v>
      </c>
      <c r="C39" s="73"/>
      <c r="D39" s="73"/>
      <c r="E39" s="74"/>
      <c r="F39" s="75" t="s">
        <v>36</v>
      </c>
      <c r="G39" s="84" t="s">
        <v>37</v>
      </c>
      <c r="H39" s="77" t="s">
        <v>33</v>
      </c>
      <c r="I39" s="75" t="s">
        <v>258</v>
      </c>
      <c r="J39" s="85" t="s">
        <v>259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8</v>
      </c>
      <c r="C40" s="73"/>
      <c r="D40" s="73"/>
      <c r="E40" s="74"/>
      <c r="F40" s="75" t="s">
        <v>53</v>
      </c>
      <c r="G40" s="84" t="s">
        <v>42</v>
      </c>
      <c r="H40" s="77" t="s">
        <v>33</v>
      </c>
      <c r="I40" s="75" t="s">
        <v>89</v>
      </c>
      <c r="J40" s="85" t="s">
        <v>90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56</v>
      </c>
      <c r="C41" s="73"/>
      <c r="D41" s="73"/>
      <c r="E41" s="74"/>
      <c r="F41" s="75" t="s">
        <v>48</v>
      </c>
      <c r="G41" s="84" t="s">
        <v>31</v>
      </c>
      <c r="H41" s="77" t="s">
        <v>33</v>
      </c>
      <c r="I41" s="75" t="s">
        <v>167</v>
      </c>
      <c r="J41" s="85" t="s">
        <v>168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81</v>
      </c>
      <c r="C42" s="73"/>
      <c r="D42" s="73"/>
      <c r="E42" s="74"/>
      <c r="F42" s="75" t="s">
        <v>311</v>
      </c>
      <c r="G42" s="84" t="s">
        <v>312</v>
      </c>
      <c r="H42" s="77" t="s">
        <v>33</v>
      </c>
      <c r="I42" s="75" t="s">
        <v>311</v>
      </c>
      <c r="J42" s="85" t="s">
        <v>31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77</v>
      </c>
      <c r="C43" s="73"/>
      <c r="D43" s="73"/>
      <c r="E43" s="74"/>
      <c r="F43" s="75" t="s">
        <v>92</v>
      </c>
      <c r="G43" s="84" t="s">
        <v>48</v>
      </c>
      <c r="H43" s="77" t="s">
        <v>33</v>
      </c>
      <c r="I43" s="75" t="s">
        <v>92</v>
      </c>
      <c r="J43" s="85" t="s">
        <v>48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62</v>
      </c>
      <c r="C44" s="73"/>
      <c r="D44" s="73"/>
      <c r="E44" s="74"/>
      <c r="F44" s="75" t="s">
        <v>63</v>
      </c>
      <c r="G44" s="84" t="s">
        <v>64</v>
      </c>
      <c r="H44" s="77" t="s">
        <v>33</v>
      </c>
      <c r="I44" s="75" t="s">
        <v>63</v>
      </c>
      <c r="J44" s="85" t="s">
        <v>64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83</v>
      </c>
      <c r="C45" s="73"/>
      <c r="D45" s="73"/>
      <c r="E45" s="74"/>
      <c r="F45" s="75" t="s">
        <v>69</v>
      </c>
      <c r="G45" s="84" t="s">
        <v>70</v>
      </c>
      <c r="H45" s="77" t="s">
        <v>33</v>
      </c>
      <c r="I45" s="75" t="s">
        <v>69</v>
      </c>
      <c r="J45" s="85" t="s">
        <v>70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138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09</v>
      </c>
      <c r="C48" s="73"/>
      <c r="D48" s="73"/>
      <c r="E48" s="74"/>
      <c r="F48" s="75" t="s">
        <v>113</v>
      </c>
      <c r="G48" s="84" t="s">
        <v>139</v>
      </c>
      <c r="H48" s="77" t="s">
        <v>33</v>
      </c>
      <c r="I48" s="75" t="s">
        <v>113</v>
      </c>
      <c r="J48" s="85" t="s">
        <v>139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 t="s">
        <v>487</v>
      </c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488</v>
      </c>
      <c r="C51" s="73"/>
      <c r="D51" s="73"/>
      <c r="E51" s="74"/>
      <c r="F51" s="75" t="s">
        <v>39</v>
      </c>
      <c r="G51" s="84" t="s">
        <v>40</v>
      </c>
      <c r="H51" s="77" t="s">
        <v>33</v>
      </c>
      <c r="I51" s="75" t="s">
        <v>39</v>
      </c>
      <c r="J51" s="85" t="s">
        <v>40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87"/>
      <c r="B52" s="88"/>
      <c r="C52" s="88"/>
      <c r="D52" s="88"/>
      <c r="E52" s="89"/>
      <c r="F52" s="90"/>
      <c r="G52" s="91"/>
      <c r="H52" s="92"/>
      <c r="I52" s="90"/>
      <c r="J52" s="93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4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str">
        <f aca="false">IF(K5+L5+M5=0,"",K5+L5+M5)</f>
        <v/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4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09</v>
      </c>
      <c r="C11" s="73"/>
      <c r="D11" s="73"/>
      <c r="E11" s="74"/>
      <c r="F11" s="75" t="s">
        <v>113</v>
      </c>
      <c r="G11" s="84" t="s">
        <v>32</v>
      </c>
      <c r="H11" s="77" t="s">
        <v>33</v>
      </c>
      <c r="I11" s="75" t="s">
        <v>113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4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45</v>
      </c>
      <c r="C14" s="73"/>
      <c r="D14" s="73"/>
      <c r="E14" s="74"/>
      <c r="F14" s="75" t="s">
        <v>108</v>
      </c>
      <c r="G14" s="84" t="s">
        <v>32</v>
      </c>
      <c r="H14" s="77" t="s">
        <v>33</v>
      </c>
      <c r="I14" s="75" t="s">
        <v>14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4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6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48</v>
      </c>
      <c r="C17" s="73"/>
      <c r="D17" s="73"/>
      <c r="E17" s="74"/>
      <c r="F17" s="75" t="s">
        <v>133</v>
      </c>
      <c r="G17" s="84" t="s">
        <v>134</v>
      </c>
      <c r="H17" s="77" t="s">
        <v>33</v>
      </c>
      <c r="I17" s="75" t="s">
        <v>133</v>
      </c>
      <c r="J17" s="85" t="s">
        <v>13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5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49</v>
      </c>
      <c r="C18" s="73"/>
      <c r="D18" s="73"/>
      <c r="E18" s="74"/>
      <c r="F18" s="75" t="s">
        <v>57</v>
      </c>
      <c r="G18" s="84" t="s">
        <v>58</v>
      </c>
      <c r="H18" s="77" t="s">
        <v>33</v>
      </c>
      <c r="I18" s="75" t="s">
        <v>57</v>
      </c>
      <c r="J18" s="85" t="s">
        <v>5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50</v>
      </c>
      <c r="C19" s="73"/>
      <c r="D19" s="73"/>
      <c r="E19" s="74"/>
      <c r="F19" s="75" t="s">
        <v>130</v>
      </c>
      <c r="G19" s="84" t="s">
        <v>57</v>
      </c>
      <c r="H19" s="77" t="s">
        <v>33</v>
      </c>
      <c r="I19" s="75" t="s">
        <v>151</v>
      </c>
      <c r="J19" s="85" t="s">
        <v>15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6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6</v>
      </c>
      <c r="C20" s="73"/>
      <c r="D20" s="73"/>
      <c r="E20" s="74"/>
      <c r="F20" s="75" t="s">
        <v>153</v>
      </c>
      <c r="G20" s="84" t="s">
        <v>53</v>
      </c>
      <c r="H20" s="77" t="s">
        <v>33</v>
      </c>
      <c r="I20" s="75" t="s">
        <v>154</v>
      </c>
      <c r="J20" s="85" t="s">
        <v>11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55</v>
      </c>
      <c r="C21" s="73"/>
      <c r="D21" s="73"/>
      <c r="E21" s="74"/>
      <c r="F21" s="75" t="s">
        <v>156</v>
      </c>
      <c r="G21" s="84" t="s">
        <v>157</v>
      </c>
      <c r="H21" s="77" t="s">
        <v>33</v>
      </c>
      <c r="I21" s="75" t="s">
        <v>158</v>
      </c>
      <c r="J21" s="85" t="s">
        <v>15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60</v>
      </c>
      <c r="C22" s="73"/>
      <c r="D22" s="73"/>
      <c r="E22" s="74"/>
      <c r="F22" s="75" t="s">
        <v>156</v>
      </c>
      <c r="G22" s="84" t="s">
        <v>157</v>
      </c>
      <c r="H22" s="77" t="s">
        <v>33</v>
      </c>
      <c r="I22" s="75" t="s">
        <v>156</v>
      </c>
      <c r="J22" s="85" t="s">
        <v>15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83</v>
      </c>
      <c r="C23" s="73"/>
      <c r="D23" s="73"/>
      <c r="E23" s="74"/>
      <c r="F23" s="75" t="s">
        <v>161</v>
      </c>
      <c r="G23" s="84" t="s">
        <v>161</v>
      </c>
      <c r="H23" s="77" t="s">
        <v>33</v>
      </c>
      <c r="I23" s="75" t="s">
        <v>161</v>
      </c>
      <c r="J23" s="85" t="s">
        <v>16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29</v>
      </c>
      <c r="C24" s="73"/>
      <c r="D24" s="73"/>
      <c r="E24" s="74"/>
      <c r="F24" s="75" t="s">
        <v>92</v>
      </c>
      <c r="G24" s="84" t="s">
        <v>48</v>
      </c>
      <c r="H24" s="77" t="s">
        <v>33</v>
      </c>
      <c r="I24" s="75" t="s">
        <v>92</v>
      </c>
      <c r="J24" s="85" t="s">
        <v>4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62</v>
      </c>
      <c r="C25" s="73"/>
      <c r="D25" s="73"/>
      <c r="E25" s="74"/>
      <c r="F25" s="75" t="s">
        <v>92</v>
      </c>
      <c r="G25" s="84" t="s">
        <v>48</v>
      </c>
      <c r="H25" s="77" t="s">
        <v>33</v>
      </c>
      <c r="I25" s="75" t="s">
        <v>92</v>
      </c>
      <c r="J25" s="85" t="s">
        <v>4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63</v>
      </c>
      <c r="C26" s="73"/>
      <c r="D26" s="73"/>
      <c r="E26" s="74"/>
      <c r="F26" s="75" t="s">
        <v>32</v>
      </c>
      <c r="G26" s="84" t="s">
        <v>32</v>
      </c>
      <c r="H26" s="77" t="s">
        <v>33</v>
      </c>
      <c r="I26" s="75" t="s">
        <v>32</v>
      </c>
      <c r="J26" s="85" t="s">
        <v>3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164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88</v>
      </c>
      <c r="C29" s="73"/>
      <c r="D29" s="73"/>
      <c r="E29" s="74"/>
      <c r="F29" s="75" t="s">
        <v>57</v>
      </c>
      <c r="G29" s="84" t="s">
        <v>58</v>
      </c>
      <c r="H29" s="77" t="s">
        <v>33</v>
      </c>
      <c r="I29" s="75" t="s">
        <v>165</v>
      </c>
      <c r="J29" s="85" t="s">
        <v>16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49</v>
      </c>
      <c r="C30" s="73"/>
      <c r="D30" s="73"/>
      <c r="E30" s="74"/>
      <c r="F30" s="75" t="s">
        <v>130</v>
      </c>
      <c r="G30" s="84" t="s">
        <v>57</v>
      </c>
      <c r="H30" s="77" t="s">
        <v>33</v>
      </c>
      <c r="I30" s="75" t="s">
        <v>130</v>
      </c>
      <c r="J30" s="85" t="s">
        <v>5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6</v>
      </c>
      <c r="C31" s="73"/>
      <c r="D31" s="73"/>
      <c r="E31" s="74"/>
      <c r="F31" s="75" t="s">
        <v>48</v>
      </c>
      <c r="G31" s="84" t="s">
        <v>31</v>
      </c>
      <c r="H31" s="77" t="s">
        <v>33</v>
      </c>
      <c r="I31" s="75" t="s">
        <v>167</v>
      </c>
      <c r="J31" s="85" t="s">
        <v>168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69</v>
      </c>
      <c r="C32" s="73"/>
      <c r="D32" s="73"/>
      <c r="E32" s="74"/>
      <c r="F32" s="75" t="s">
        <v>170</v>
      </c>
      <c r="G32" s="84" t="s">
        <v>171</v>
      </c>
      <c r="H32" s="77" t="s">
        <v>33</v>
      </c>
      <c r="I32" s="75" t="s">
        <v>170</v>
      </c>
      <c r="J32" s="85" t="s">
        <v>17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72</v>
      </c>
      <c r="C33" s="73"/>
      <c r="D33" s="73"/>
      <c r="E33" s="74"/>
      <c r="F33" s="75" t="s">
        <v>48</v>
      </c>
      <c r="G33" s="84" t="s">
        <v>31</v>
      </c>
      <c r="H33" s="77" t="s">
        <v>33</v>
      </c>
      <c r="I33" s="75" t="s">
        <v>173</v>
      </c>
      <c r="J33" s="85" t="s">
        <v>174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23</v>
      </c>
      <c r="C34" s="73"/>
      <c r="D34" s="73"/>
      <c r="E34" s="74"/>
      <c r="F34" s="75" t="s">
        <v>48</v>
      </c>
      <c r="G34" s="84" t="s">
        <v>31</v>
      </c>
      <c r="H34" s="77" t="s">
        <v>33</v>
      </c>
      <c r="I34" s="75" t="s">
        <v>175</v>
      </c>
      <c r="J34" s="85" t="s">
        <v>176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5</v>
      </c>
      <c r="C35" s="73"/>
      <c r="D35" s="73"/>
      <c r="E35" s="74"/>
      <c r="F35" s="75" t="s">
        <v>177</v>
      </c>
      <c r="G35" s="84" t="s">
        <v>178</v>
      </c>
      <c r="H35" s="77" t="s">
        <v>33</v>
      </c>
      <c r="I35" s="75" t="s">
        <v>177</v>
      </c>
      <c r="J35" s="85" t="s">
        <v>178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79</v>
      </c>
      <c r="C36" s="73"/>
      <c r="D36" s="73"/>
      <c r="E36" s="74"/>
      <c r="F36" s="75" t="s">
        <v>72</v>
      </c>
      <c r="G36" s="84" t="s">
        <v>73</v>
      </c>
      <c r="H36" s="77" t="s">
        <v>33</v>
      </c>
      <c r="I36" s="75" t="s">
        <v>72</v>
      </c>
      <c r="J36" s="85" t="s">
        <v>7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1</v>
      </c>
      <c r="C37" s="73"/>
      <c r="D37" s="73"/>
      <c r="E37" s="74"/>
      <c r="F37" s="75" t="s">
        <v>161</v>
      </c>
      <c r="G37" s="84" t="s">
        <v>180</v>
      </c>
      <c r="H37" s="77" t="s">
        <v>33</v>
      </c>
      <c r="I37" s="75" t="s">
        <v>161</v>
      </c>
      <c r="J37" s="85" t="s">
        <v>180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77</v>
      </c>
      <c r="C38" s="73"/>
      <c r="D38" s="73"/>
      <c r="E38" s="74"/>
      <c r="F38" s="75" t="s">
        <v>161</v>
      </c>
      <c r="G38" s="84" t="s">
        <v>161</v>
      </c>
      <c r="H38" s="77" t="s">
        <v>33</v>
      </c>
      <c r="I38" s="75" t="s">
        <v>161</v>
      </c>
      <c r="J38" s="85" t="s">
        <v>161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0</v>
      </c>
      <c r="C39" s="73"/>
      <c r="D39" s="73"/>
      <c r="E39" s="74"/>
      <c r="F39" s="75" t="s">
        <v>69</v>
      </c>
      <c r="G39" s="84" t="s">
        <v>70</v>
      </c>
      <c r="H39" s="77" t="s">
        <v>33</v>
      </c>
      <c r="I39" s="75" t="s">
        <v>69</v>
      </c>
      <c r="J39" s="85" t="s">
        <v>70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4</v>
      </c>
      <c r="C40" s="73"/>
      <c r="D40" s="73"/>
      <c r="E40" s="74"/>
      <c r="F40" s="75" t="s">
        <v>69</v>
      </c>
      <c r="G40" s="84" t="s">
        <v>70</v>
      </c>
      <c r="H40" s="77" t="s">
        <v>33</v>
      </c>
      <c r="I40" s="75" t="s">
        <v>69</v>
      </c>
      <c r="J40" s="85" t="s">
        <v>70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81</v>
      </c>
      <c r="C41" s="73"/>
      <c r="D41" s="73"/>
      <c r="E41" s="74"/>
      <c r="F41" s="75" t="s">
        <v>171</v>
      </c>
      <c r="G41" s="84" t="s">
        <v>68</v>
      </c>
      <c r="H41" s="77" t="s">
        <v>33</v>
      </c>
      <c r="I41" s="75" t="s">
        <v>171</v>
      </c>
      <c r="J41" s="85" t="s">
        <v>68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47</v>
      </c>
      <c r="C42" s="73"/>
      <c r="D42" s="73"/>
      <c r="E42" s="74"/>
      <c r="F42" s="75" t="s">
        <v>69</v>
      </c>
      <c r="G42" s="84" t="s">
        <v>70</v>
      </c>
      <c r="H42" s="77" t="s">
        <v>33</v>
      </c>
      <c r="I42" s="75" t="s">
        <v>69</v>
      </c>
      <c r="J42" s="85" t="s">
        <v>18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96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97</v>
      </c>
      <c r="C45" s="73"/>
      <c r="D45" s="73"/>
      <c r="E45" s="74"/>
      <c r="F45" s="75" t="s">
        <v>39</v>
      </c>
      <c r="G45" s="84" t="s">
        <v>32</v>
      </c>
      <c r="H45" s="77" t="s">
        <v>33</v>
      </c>
      <c r="I45" s="75" t="s">
        <v>39</v>
      </c>
      <c r="J45" s="85" t="s">
        <v>3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98</v>
      </c>
      <c r="C46" s="73"/>
      <c r="D46" s="73"/>
      <c r="E46" s="74"/>
      <c r="F46" s="75" t="s">
        <v>99</v>
      </c>
      <c r="G46" s="84" t="s">
        <v>32</v>
      </c>
      <c r="H46" s="77" t="s">
        <v>33</v>
      </c>
      <c r="I46" s="75" t="s">
        <v>99</v>
      </c>
      <c r="J46" s="85" t="s">
        <v>32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183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84</v>
      </c>
      <c r="C49" s="73"/>
      <c r="D49" s="73"/>
      <c r="E49" s="74"/>
      <c r="F49" s="75" t="s">
        <v>53</v>
      </c>
      <c r="G49" s="84" t="s">
        <v>42</v>
      </c>
      <c r="H49" s="77" t="s">
        <v>33</v>
      </c>
      <c r="I49" s="75" t="s">
        <v>53</v>
      </c>
      <c r="J49" s="85" t="s">
        <v>42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185</v>
      </c>
      <c r="C50" s="73"/>
      <c r="D50" s="73"/>
      <c r="E50" s="74"/>
      <c r="F50" s="75" t="s">
        <v>48</v>
      </c>
      <c r="G50" s="84" t="s">
        <v>31</v>
      </c>
      <c r="H50" s="77" t="s">
        <v>33</v>
      </c>
      <c r="I50" s="75" t="s">
        <v>48</v>
      </c>
      <c r="J50" s="85" t="s">
        <v>31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186</v>
      </c>
      <c r="C51" s="73"/>
      <c r="D51" s="73"/>
      <c r="E51" s="74"/>
      <c r="F51" s="75" t="s">
        <v>78</v>
      </c>
      <c r="G51" s="84" t="s">
        <v>79</v>
      </c>
      <c r="H51" s="77" t="s">
        <v>33</v>
      </c>
      <c r="I51" s="75" t="s">
        <v>78</v>
      </c>
      <c r="J51" s="85" t="s">
        <v>79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87"/>
      <c r="B52" s="88"/>
      <c r="C52" s="88"/>
      <c r="D52" s="88"/>
      <c r="E52" s="89"/>
      <c r="F52" s="90"/>
      <c r="G52" s="91"/>
      <c r="H52" s="92"/>
      <c r="I52" s="90"/>
      <c r="J52" s="93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8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str">
        <f aca="false">IF(K5+L5+M5=0,"",K5+L5+M5)</f>
        <v/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88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89</v>
      </c>
      <c r="C11" s="73"/>
      <c r="D11" s="73"/>
      <c r="E11" s="74"/>
      <c r="F11" s="75" t="s">
        <v>58</v>
      </c>
      <c r="G11" s="84" t="s">
        <v>32</v>
      </c>
      <c r="H11" s="77" t="s">
        <v>33</v>
      </c>
      <c r="I11" s="75" t="s">
        <v>58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9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91</v>
      </c>
      <c r="C14" s="73"/>
      <c r="D14" s="73"/>
      <c r="E14" s="74"/>
      <c r="F14" s="75" t="s">
        <v>124</v>
      </c>
      <c r="G14" s="84" t="s">
        <v>125</v>
      </c>
      <c r="H14" s="77" t="s">
        <v>33</v>
      </c>
      <c r="I14" s="75" t="s">
        <v>124</v>
      </c>
      <c r="J14" s="85" t="s">
        <v>125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192</v>
      </c>
      <c r="C15" s="73"/>
      <c r="D15" s="73"/>
      <c r="E15" s="74"/>
      <c r="F15" s="75" t="s">
        <v>57</v>
      </c>
      <c r="G15" s="84" t="s">
        <v>58</v>
      </c>
      <c r="H15" s="77" t="s">
        <v>33</v>
      </c>
      <c r="I15" s="75" t="s">
        <v>193</v>
      </c>
      <c r="J15" s="85" t="s">
        <v>194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56</v>
      </c>
      <c r="C16" s="73"/>
      <c r="D16" s="73"/>
      <c r="E16" s="74"/>
      <c r="F16" s="75" t="s">
        <v>36</v>
      </c>
      <c r="G16" s="84" t="s">
        <v>37</v>
      </c>
      <c r="H16" s="77" t="s">
        <v>33</v>
      </c>
      <c r="I16" s="75" t="s">
        <v>195</v>
      </c>
      <c r="J16" s="85" t="s">
        <v>196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6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97</v>
      </c>
      <c r="C17" s="73"/>
      <c r="D17" s="73"/>
      <c r="E17" s="74"/>
      <c r="F17" s="75" t="s">
        <v>53</v>
      </c>
      <c r="G17" s="84" t="s">
        <v>42</v>
      </c>
      <c r="H17" s="77" t="s">
        <v>33</v>
      </c>
      <c r="I17" s="75" t="s">
        <v>53</v>
      </c>
      <c r="J17" s="85" t="s">
        <v>4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5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98</v>
      </c>
      <c r="C18" s="73"/>
      <c r="D18" s="73"/>
      <c r="E18" s="74"/>
      <c r="F18" s="75" t="s">
        <v>42</v>
      </c>
      <c r="G18" s="84" t="s">
        <v>43</v>
      </c>
      <c r="H18" s="77" t="s">
        <v>33</v>
      </c>
      <c r="I18" s="75" t="s">
        <v>55</v>
      </c>
      <c r="J18" s="85" t="s">
        <v>19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00</v>
      </c>
      <c r="C19" s="73"/>
      <c r="D19" s="73"/>
      <c r="E19" s="74"/>
      <c r="F19" s="75" t="s">
        <v>57</v>
      </c>
      <c r="G19" s="84" t="s">
        <v>58</v>
      </c>
      <c r="H19" s="77" t="s">
        <v>33</v>
      </c>
      <c r="I19" s="75" t="s">
        <v>57</v>
      </c>
      <c r="J19" s="85" t="s">
        <v>5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6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62</v>
      </c>
      <c r="C20" s="73"/>
      <c r="D20" s="73"/>
      <c r="E20" s="74"/>
      <c r="F20" s="75" t="s">
        <v>63</v>
      </c>
      <c r="G20" s="84" t="s">
        <v>64</v>
      </c>
      <c r="H20" s="77" t="s">
        <v>33</v>
      </c>
      <c r="I20" s="75" t="s">
        <v>63</v>
      </c>
      <c r="J20" s="85" t="s">
        <v>6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77</v>
      </c>
      <c r="C21" s="73"/>
      <c r="D21" s="73"/>
      <c r="E21" s="74"/>
      <c r="F21" s="75" t="s">
        <v>63</v>
      </c>
      <c r="G21" s="84" t="s">
        <v>64</v>
      </c>
      <c r="H21" s="77" t="s">
        <v>33</v>
      </c>
      <c r="I21" s="75" t="s">
        <v>63</v>
      </c>
      <c r="J21" s="85" t="s">
        <v>6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80</v>
      </c>
      <c r="C22" s="73"/>
      <c r="D22" s="73"/>
      <c r="E22" s="74"/>
      <c r="F22" s="75" t="s">
        <v>63</v>
      </c>
      <c r="G22" s="84" t="s">
        <v>64</v>
      </c>
      <c r="H22" s="77" t="s">
        <v>33</v>
      </c>
      <c r="I22" s="75" t="s">
        <v>63</v>
      </c>
      <c r="J22" s="85" t="s">
        <v>6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01</v>
      </c>
      <c r="C23" s="73"/>
      <c r="D23" s="73"/>
      <c r="E23" s="74"/>
      <c r="F23" s="75" t="s">
        <v>69</v>
      </c>
      <c r="G23" s="84" t="s">
        <v>70</v>
      </c>
      <c r="H23" s="77" t="s">
        <v>33</v>
      </c>
      <c r="I23" s="75" t="s">
        <v>69</v>
      </c>
      <c r="J23" s="85" t="s">
        <v>70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">
        <v>202</v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03</v>
      </c>
      <c r="C26" s="73"/>
      <c r="D26" s="73"/>
      <c r="E26" s="74"/>
      <c r="F26" s="75" t="s">
        <v>53</v>
      </c>
      <c r="G26" s="84" t="s">
        <v>42</v>
      </c>
      <c r="H26" s="77" t="s">
        <v>33</v>
      </c>
      <c r="I26" s="75" t="s">
        <v>204</v>
      </c>
      <c r="J26" s="85" t="s">
        <v>20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06</v>
      </c>
      <c r="C27" s="73"/>
      <c r="D27" s="73"/>
      <c r="E27" s="74"/>
      <c r="F27" s="75" t="s">
        <v>39</v>
      </c>
      <c r="G27" s="84" t="s">
        <v>40</v>
      </c>
      <c r="H27" s="77" t="s">
        <v>33</v>
      </c>
      <c r="I27" s="75" t="s">
        <v>207</v>
      </c>
      <c r="J27" s="85" t="s">
        <v>20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09</v>
      </c>
      <c r="C28" s="73"/>
      <c r="D28" s="73"/>
      <c r="E28" s="74"/>
      <c r="F28" s="75" t="s">
        <v>53</v>
      </c>
      <c r="G28" s="84" t="s">
        <v>42</v>
      </c>
      <c r="H28" s="77" t="s">
        <v>33</v>
      </c>
      <c r="I28" s="75" t="s">
        <v>204</v>
      </c>
      <c r="J28" s="85" t="s">
        <v>205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56</v>
      </c>
      <c r="C29" s="73"/>
      <c r="D29" s="73"/>
      <c r="E29" s="74"/>
      <c r="F29" s="75" t="s">
        <v>57</v>
      </c>
      <c r="G29" s="84" t="s">
        <v>58</v>
      </c>
      <c r="H29" s="77" t="s">
        <v>33</v>
      </c>
      <c r="I29" s="75" t="s">
        <v>59</v>
      </c>
      <c r="J29" s="85" t="s">
        <v>6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10</v>
      </c>
      <c r="C30" s="73"/>
      <c r="D30" s="73"/>
      <c r="E30" s="74"/>
      <c r="F30" s="75" t="s">
        <v>170</v>
      </c>
      <c r="G30" s="84" t="s">
        <v>171</v>
      </c>
      <c r="H30" s="77" t="s">
        <v>33</v>
      </c>
      <c r="I30" s="75" t="s">
        <v>170</v>
      </c>
      <c r="J30" s="85" t="s">
        <v>17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11</v>
      </c>
      <c r="C31" s="73"/>
      <c r="D31" s="73"/>
      <c r="E31" s="74"/>
      <c r="F31" s="75" t="s">
        <v>48</v>
      </c>
      <c r="G31" s="84" t="s">
        <v>31</v>
      </c>
      <c r="H31" s="77" t="s">
        <v>33</v>
      </c>
      <c r="I31" s="75" t="s">
        <v>48</v>
      </c>
      <c r="J31" s="85" t="s">
        <v>3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12</v>
      </c>
      <c r="C32" s="73"/>
      <c r="D32" s="73"/>
      <c r="E32" s="74"/>
      <c r="F32" s="75" t="s">
        <v>53</v>
      </c>
      <c r="G32" s="84" t="s">
        <v>42</v>
      </c>
      <c r="H32" s="77" t="s">
        <v>33</v>
      </c>
      <c r="I32" s="75" t="s">
        <v>213</v>
      </c>
      <c r="J32" s="85" t="s">
        <v>4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96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97</v>
      </c>
      <c r="C35" s="73"/>
      <c r="D35" s="73"/>
      <c r="E35" s="74"/>
      <c r="F35" s="75" t="s">
        <v>39</v>
      </c>
      <c r="G35" s="84" t="s">
        <v>32</v>
      </c>
      <c r="H35" s="77" t="s">
        <v>33</v>
      </c>
      <c r="I35" s="75" t="s">
        <v>39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8</v>
      </c>
      <c r="C36" s="73"/>
      <c r="D36" s="73"/>
      <c r="E36" s="74"/>
      <c r="F36" s="75" t="s">
        <v>99</v>
      </c>
      <c r="G36" s="84" t="s">
        <v>32</v>
      </c>
      <c r="H36" s="77" t="s">
        <v>33</v>
      </c>
      <c r="I36" s="75" t="s">
        <v>99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214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215</v>
      </c>
      <c r="C39" s="73"/>
      <c r="D39" s="73"/>
      <c r="E39" s="74"/>
      <c r="F39" s="75" t="s">
        <v>125</v>
      </c>
      <c r="G39" s="84" t="s">
        <v>216</v>
      </c>
      <c r="H39" s="77" t="s">
        <v>33</v>
      </c>
      <c r="I39" s="75" t="s">
        <v>217</v>
      </c>
      <c r="J39" s="85" t="s">
        <v>218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140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41</v>
      </c>
      <c r="C42" s="73"/>
      <c r="D42" s="73"/>
      <c r="E42" s="74"/>
      <c r="F42" s="75" t="s">
        <v>58</v>
      </c>
      <c r="G42" s="84" t="s">
        <v>58</v>
      </c>
      <c r="H42" s="77" t="s">
        <v>33</v>
      </c>
      <c r="I42" s="75" t="s">
        <v>58</v>
      </c>
      <c r="J42" s="85" t="s">
        <v>58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1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str">
        <f aca="false">IF(K5+L5+M5=0,"",K5+L5+M5)</f>
        <v/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4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09</v>
      </c>
      <c r="C11" s="73"/>
      <c r="D11" s="73"/>
      <c r="E11" s="74"/>
      <c r="F11" s="75" t="s">
        <v>113</v>
      </c>
      <c r="G11" s="84" t="s">
        <v>32</v>
      </c>
      <c r="H11" s="77" t="s">
        <v>33</v>
      </c>
      <c r="I11" s="75" t="s">
        <v>113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2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21</v>
      </c>
      <c r="C14" s="73"/>
      <c r="D14" s="73"/>
      <c r="E14" s="74"/>
      <c r="F14" s="75" t="s">
        <v>58</v>
      </c>
      <c r="G14" s="84" t="s">
        <v>32</v>
      </c>
      <c r="H14" s="77" t="s">
        <v>33</v>
      </c>
      <c r="I14" s="75" t="s">
        <v>58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2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6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23</v>
      </c>
      <c r="C17" s="73"/>
      <c r="D17" s="73"/>
      <c r="E17" s="74"/>
      <c r="F17" s="75" t="s">
        <v>112</v>
      </c>
      <c r="G17" s="84" t="s">
        <v>113</v>
      </c>
      <c r="H17" s="77" t="s">
        <v>33</v>
      </c>
      <c r="I17" s="75" t="s">
        <v>112</v>
      </c>
      <c r="J17" s="85" t="s">
        <v>11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5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24</v>
      </c>
      <c r="C18" s="73"/>
      <c r="D18" s="73"/>
      <c r="E18" s="74"/>
      <c r="F18" s="75" t="s">
        <v>225</v>
      </c>
      <c r="G18" s="84" t="s">
        <v>36</v>
      </c>
      <c r="H18" s="77" t="s">
        <v>33</v>
      </c>
      <c r="I18" s="75" t="s">
        <v>225</v>
      </c>
      <c r="J18" s="85" t="s">
        <v>3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6</v>
      </c>
      <c r="C19" s="73"/>
      <c r="D19" s="73"/>
      <c r="E19" s="74"/>
      <c r="F19" s="75" t="s">
        <v>57</v>
      </c>
      <c r="G19" s="84" t="s">
        <v>58</v>
      </c>
      <c r="H19" s="77" t="s">
        <v>33</v>
      </c>
      <c r="I19" s="75" t="s">
        <v>59</v>
      </c>
      <c r="J19" s="85" t="s">
        <v>6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6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22</v>
      </c>
      <c r="C20" s="73"/>
      <c r="D20" s="73"/>
      <c r="E20" s="74"/>
      <c r="F20" s="75" t="s">
        <v>57</v>
      </c>
      <c r="G20" s="84" t="s">
        <v>58</v>
      </c>
      <c r="H20" s="77" t="s">
        <v>33</v>
      </c>
      <c r="I20" s="75" t="s">
        <v>57</v>
      </c>
      <c r="J20" s="85" t="s">
        <v>5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26</v>
      </c>
      <c r="C21" s="73"/>
      <c r="D21" s="73"/>
      <c r="E21" s="74"/>
      <c r="F21" s="75" t="s">
        <v>57</v>
      </c>
      <c r="G21" s="84" t="s">
        <v>58</v>
      </c>
      <c r="H21" s="77" t="s">
        <v>33</v>
      </c>
      <c r="I21" s="75" t="s">
        <v>152</v>
      </c>
      <c r="J21" s="85" t="s">
        <v>22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28</v>
      </c>
      <c r="C22" s="73"/>
      <c r="D22" s="73"/>
      <c r="E22" s="74"/>
      <c r="F22" s="75" t="s">
        <v>57</v>
      </c>
      <c r="G22" s="84" t="s">
        <v>58</v>
      </c>
      <c r="H22" s="77" t="s">
        <v>33</v>
      </c>
      <c r="I22" s="75" t="s">
        <v>229</v>
      </c>
      <c r="J22" s="85" t="s">
        <v>23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88</v>
      </c>
      <c r="C23" s="73"/>
      <c r="D23" s="73"/>
      <c r="E23" s="74"/>
      <c r="F23" s="75" t="s">
        <v>57</v>
      </c>
      <c r="G23" s="84" t="s">
        <v>58</v>
      </c>
      <c r="H23" s="77" t="s">
        <v>33</v>
      </c>
      <c r="I23" s="75" t="s">
        <v>165</v>
      </c>
      <c r="J23" s="85" t="s">
        <v>16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2</v>
      </c>
      <c r="C24" s="73"/>
      <c r="D24" s="73"/>
      <c r="E24" s="74"/>
      <c r="F24" s="75" t="s">
        <v>48</v>
      </c>
      <c r="G24" s="84" t="s">
        <v>31</v>
      </c>
      <c r="H24" s="77" t="s">
        <v>33</v>
      </c>
      <c r="I24" s="75" t="s">
        <v>231</v>
      </c>
      <c r="J24" s="85" t="s">
        <v>50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91</v>
      </c>
      <c r="C25" s="73"/>
      <c r="D25" s="73"/>
      <c r="E25" s="74"/>
      <c r="F25" s="75" t="s">
        <v>57</v>
      </c>
      <c r="G25" s="84" t="s">
        <v>58</v>
      </c>
      <c r="H25" s="77" t="s">
        <v>33</v>
      </c>
      <c r="I25" s="75" t="s">
        <v>57</v>
      </c>
      <c r="J25" s="85" t="s">
        <v>5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32</v>
      </c>
      <c r="C26" s="73"/>
      <c r="D26" s="73"/>
      <c r="E26" s="74"/>
      <c r="F26" s="75" t="s">
        <v>57</v>
      </c>
      <c r="G26" s="84" t="s">
        <v>58</v>
      </c>
      <c r="H26" s="77" t="s">
        <v>33</v>
      </c>
      <c r="I26" s="75" t="s">
        <v>57</v>
      </c>
      <c r="J26" s="85" t="s">
        <v>5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33</v>
      </c>
      <c r="C27" s="73"/>
      <c r="D27" s="73"/>
      <c r="E27" s="74"/>
      <c r="F27" s="75" t="s">
        <v>112</v>
      </c>
      <c r="G27" s="84" t="s">
        <v>113</v>
      </c>
      <c r="H27" s="77" t="s">
        <v>33</v>
      </c>
      <c r="I27" s="75" t="s">
        <v>112</v>
      </c>
      <c r="J27" s="85" t="s">
        <v>11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81</v>
      </c>
      <c r="C28" s="73"/>
      <c r="D28" s="73"/>
      <c r="E28" s="74"/>
      <c r="F28" s="75" t="s">
        <v>82</v>
      </c>
      <c r="G28" s="84" t="s">
        <v>82</v>
      </c>
      <c r="H28" s="77" t="s">
        <v>33</v>
      </c>
      <c r="I28" s="75" t="s">
        <v>82</v>
      </c>
      <c r="J28" s="85" t="s">
        <v>8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83</v>
      </c>
      <c r="C29" s="73"/>
      <c r="D29" s="73"/>
      <c r="E29" s="74"/>
      <c r="F29" s="75" t="s">
        <v>82</v>
      </c>
      <c r="G29" s="84" t="s">
        <v>82</v>
      </c>
      <c r="H29" s="77" t="s">
        <v>33</v>
      </c>
      <c r="I29" s="75" t="s">
        <v>82</v>
      </c>
      <c r="J29" s="85" t="s">
        <v>8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7</v>
      </c>
      <c r="C30" s="73"/>
      <c r="D30" s="73"/>
      <c r="E30" s="74"/>
      <c r="F30" s="75" t="s">
        <v>130</v>
      </c>
      <c r="G30" s="84" t="s">
        <v>57</v>
      </c>
      <c r="H30" s="77" t="s">
        <v>33</v>
      </c>
      <c r="I30" s="75" t="s">
        <v>130</v>
      </c>
      <c r="J30" s="85" t="s">
        <v>5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234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09</v>
      </c>
      <c r="C33" s="73"/>
      <c r="D33" s="73"/>
      <c r="E33" s="74"/>
      <c r="F33" s="75" t="s">
        <v>124</v>
      </c>
      <c r="G33" s="84" t="s">
        <v>125</v>
      </c>
      <c r="H33" s="77" t="s">
        <v>33</v>
      </c>
      <c r="I33" s="75" t="s">
        <v>235</v>
      </c>
      <c r="J33" s="85" t="s">
        <v>23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37</v>
      </c>
      <c r="C34" s="73"/>
      <c r="D34" s="73"/>
      <c r="E34" s="74"/>
      <c r="F34" s="75" t="s">
        <v>69</v>
      </c>
      <c r="G34" s="84" t="s">
        <v>70</v>
      </c>
      <c r="H34" s="77" t="s">
        <v>33</v>
      </c>
      <c r="I34" s="75" t="s">
        <v>69</v>
      </c>
      <c r="J34" s="85" t="s">
        <v>70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62</v>
      </c>
      <c r="C35" s="73"/>
      <c r="D35" s="73"/>
      <c r="E35" s="74"/>
      <c r="F35" s="75" t="s">
        <v>69</v>
      </c>
      <c r="G35" s="84" t="s">
        <v>70</v>
      </c>
      <c r="H35" s="77" t="s">
        <v>33</v>
      </c>
      <c r="I35" s="75" t="s">
        <v>69</v>
      </c>
      <c r="J35" s="85" t="s">
        <v>70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77</v>
      </c>
      <c r="C36" s="73"/>
      <c r="D36" s="73"/>
      <c r="E36" s="74"/>
      <c r="F36" s="75" t="s">
        <v>238</v>
      </c>
      <c r="G36" s="84" t="s">
        <v>239</v>
      </c>
      <c r="H36" s="77" t="s">
        <v>33</v>
      </c>
      <c r="I36" s="75" t="s">
        <v>238</v>
      </c>
      <c r="J36" s="85" t="s">
        <v>239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138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09</v>
      </c>
      <c r="C39" s="73"/>
      <c r="D39" s="73"/>
      <c r="E39" s="74"/>
      <c r="F39" s="75" t="s">
        <v>113</v>
      </c>
      <c r="G39" s="84" t="s">
        <v>139</v>
      </c>
      <c r="H39" s="77" t="s">
        <v>33</v>
      </c>
      <c r="I39" s="75" t="s">
        <v>113</v>
      </c>
      <c r="J39" s="85" t="s">
        <v>139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240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241</v>
      </c>
      <c r="C42" s="73"/>
      <c r="D42" s="73"/>
      <c r="E42" s="74"/>
      <c r="F42" s="75" t="s">
        <v>40</v>
      </c>
      <c r="G42" s="84" t="s">
        <v>40</v>
      </c>
      <c r="H42" s="77" t="s">
        <v>33</v>
      </c>
      <c r="I42" s="75" t="s">
        <v>40</v>
      </c>
      <c r="J42" s="85" t="s">
        <v>40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4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str">
        <f aca="false">IF(K5+L5+M5=0,"",K5+L5+M5)</f>
        <v/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4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09</v>
      </c>
      <c r="C11" s="73"/>
      <c r="D11" s="73"/>
      <c r="E11" s="74"/>
      <c r="F11" s="75" t="s">
        <v>113</v>
      </c>
      <c r="G11" s="84" t="s">
        <v>32</v>
      </c>
      <c r="H11" s="77" t="s">
        <v>33</v>
      </c>
      <c r="I11" s="75" t="s">
        <v>113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43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12</v>
      </c>
      <c r="C14" s="73"/>
      <c r="D14" s="73"/>
      <c r="E14" s="74"/>
      <c r="F14" s="75" t="s">
        <v>40</v>
      </c>
      <c r="G14" s="84" t="s">
        <v>32</v>
      </c>
      <c r="H14" s="77" t="s">
        <v>33</v>
      </c>
      <c r="I14" s="75" t="s">
        <v>24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4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6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06</v>
      </c>
      <c r="C17" s="73"/>
      <c r="D17" s="73"/>
      <c r="E17" s="74"/>
      <c r="F17" s="75" t="s">
        <v>40</v>
      </c>
      <c r="G17" s="84" t="s">
        <v>108</v>
      </c>
      <c r="H17" s="77" t="s">
        <v>33</v>
      </c>
      <c r="I17" s="75" t="s">
        <v>208</v>
      </c>
      <c r="J17" s="85" t="s">
        <v>24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5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56</v>
      </c>
      <c r="C18" s="73"/>
      <c r="D18" s="73"/>
      <c r="E18" s="74"/>
      <c r="F18" s="75" t="s">
        <v>53</v>
      </c>
      <c r="G18" s="84" t="s">
        <v>42</v>
      </c>
      <c r="H18" s="77" t="s">
        <v>33</v>
      </c>
      <c r="I18" s="75" t="s">
        <v>115</v>
      </c>
      <c r="J18" s="85" t="s">
        <v>11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28</v>
      </c>
      <c r="C19" s="73"/>
      <c r="D19" s="73"/>
      <c r="E19" s="74"/>
      <c r="F19" s="75" t="s">
        <v>53</v>
      </c>
      <c r="G19" s="84" t="s">
        <v>42</v>
      </c>
      <c r="H19" s="77" t="s">
        <v>33</v>
      </c>
      <c r="I19" s="75" t="s">
        <v>247</v>
      </c>
      <c r="J19" s="85" t="s">
        <v>24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6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48</v>
      </c>
      <c r="C20" s="73"/>
      <c r="D20" s="73"/>
      <c r="E20" s="74"/>
      <c r="F20" s="75" t="s">
        <v>53</v>
      </c>
      <c r="G20" s="84" t="s">
        <v>42</v>
      </c>
      <c r="H20" s="77" t="s">
        <v>33</v>
      </c>
      <c r="I20" s="75" t="s">
        <v>53</v>
      </c>
      <c r="J20" s="85" t="s">
        <v>4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49</v>
      </c>
      <c r="C21" s="73"/>
      <c r="D21" s="73"/>
      <c r="E21" s="74"/>
      <c r="F21" s="75" t="s">
        <v>57</v>
      </c>
      <c r="G21" s="84" t="s">
        <v>58</v>
      </c>
      <c r="H21" s="77" t="s">
        <v>33</v>
      </c>
      <c r="I21" s="75" t="s">
        <v>57</v>
      </c>
      <c r="J21" s="85" t="s">
        <v>5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50</v>
      </c>
      <c r="C22" s="73"/>
      <c r="D22" s="73"/>
      <c r="E22" s="74"/>
      <c r="F22" s="75" t="s">
        <v>53</v>
      </c>
      <c r="G22" s="84" t="s">
        <v>42</v>
      </c>
      <c r="H22" s="77" t="s">
        <v>33</v>
      </c>
      <c r="I22" s="75" t="s">
        <v>53</v>
      </c>
      <c r="J22" s="85" t="s">
        <v>4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51</v>
      </c>
      <c r="C23" s="73"/>
      <c r="D23" s="73"/>
      <c r="E23" s="74"/>
      <c r="F23" s="75" t="s">
        <v>78</v>
      </c>
      <c r="G23" s="84" t="s">
        <v>79</v>
      </c>
      <c r="H23" s="77" t="s">
        <v>33</v>
      </c>
      <c r="I23" s="75" t="s">
        <v>78</v>
      </c>
      <c r="J23" s="85" t="s">
        <v>7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52</v>
      </c>
      <c r="C24" s="73"/>
      <c r="D24" s="73"/>
      <c r="E24" s="74"/>
      <c r="F24" s="75" t="s">
        <v>161</v>
      </c>
      <c r="G24" s="84" t="s">
        <v>180</v>
      </c>
      <c r="H24" s="77" t="s">
        <v>33</v>
      </c>
      <c r="I24" s="75" t="s">
        <v>161</v>
      </c>
      <c r="J24" s="85" t="s">
        <v>180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71</v>
      </c>
      <c r="C25" s="73"/>
      <c r="D25" s="73"/>
      <c r="E25" s="74"/>
      <c r="F25" s="75" t="s">
        <v>82</v>
      </c>
      <c r="G25" s="84" t="s">
        <v>82</v>
      </c>
      <c r="H25" s="77" t="s">
        <v>33</v>
      </c>
      <c r="I25" s="75" t="s">
        <v>82</v>
      </c>
      <c r="J25" s="85" t="s">
        <v>8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53</v>
      </c>
      <c r="C26" s="73"/>
      <c r="D26" s="73"/>
      <c r="E26" s="74"/>
      <c r="F26" s="75" t="s">
        <v>63</v>
      </c>
      <c r="G26" s="84" t="s">
        <v>64</v>
      </c>
      <c r="H26" s="77" t="s">
        <v>33</v>
      </c>
      <c r="I26" s="75" t="s">
        <v>63</v>
      </c>
      <c r="J26" s="85" t="s">
        <v>64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254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55</v>
      </c>
      <c r="C29" s="73"/>
      <c r="D29" s="73"/>
      <c r="E29" s="74"/>
      <c r="F29" s="75" t="s">
        <v>48</v>
      </c>
      <c r="G29" s="84" t="s">
        <v>31</v>
      </c>
      <c r="H29" s="77" t="s">
        <v>33</v>
      </c>
      <c r="I29" s="75" t="s">
        <v>48</v>
      </c>
      <c r="J29" s="85" t="s">
        <v>3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56</v>
      </c>
      <c r="C30" s="73"/>
      <c r="D30" s="73"/>
      <c r="E30" s="74"/>
      <c r="F30" s="75" t="s">
        <v>117</v>
      </c>
      <c r="G30" s="84" t="s">
        <v>118</v>
      </c>
      <c r="H30" s="77" t="s">
        <v>33</v>
      </c>
      <c r="I30" s="75" t="s">
        <v>256</v>
      </c>
      <c r="J30" s="85" t="s">
        <v>25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09</v>
      </c>
      <c r="C31" s="73"/>
      <c r="D31" s="73"/>
      <c r="E31" s="74"/>
      <c r="F31" s="75" t="s">
        <v>36</v>
      </c>
      <c r="G31" s="84" t="s">
        <v>37</v>
      </c>
      <c r="H31" s="77" t="s">
        <v>33</v>
      </c>
      <c r="I31" s="75" t="s">
        <v>258</v>
      </c>
      <c r="J31" s="85" t="s">
        <v>25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81</v>
      </c>
      <c r="C32" s="73"/>
      <c r="D32" s="73"/>
      <c r="E32" s="74"/>
      <c r="F32" s="75" t="s">
        <v>238</v>
      </c>
      <c r="G32" s="84" t="s">
        <v>239</v>
      </c>
      <c r="H32" s="77" t="s">
        <v>33</v>
      </c>
      <c r="I32" s="75" t="s">
        <v>238</v>
      </c>
      <c r="J32" s="85" t="s">
        <v>23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74</v>
      </c>
      <c r="C33" s="73"/>
      <c r="D33" s="73"/>
      <c r="E33" s="74"/>
      <c r="F33" s="75" t="s">
        <v>170</v>
      </c>
      <c r="G33" s="84" t="s">
        <v>171</v>
      </c>
      <c r="H33" s="77" t="s">
        <v>33</v>
      </c>
      <c r="I33" s="75" t="s">
        <v>170</v>
      </c>
      <c r="J33" s="85" t="s">
        <v>171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62</v>
      </c>
      <c r="C34" s="73"/>
      <c r="D34" s="73"/>
      <c r="E34" s="74"/>
      <c r="F34" s="75" t="s">
        <v>170</v>
      </c>
      <c r="G34" s="84" t="s">
        <v>171</v>
      </c>
      <c r="H34" s="77" t="s">
        <v>33</v>
      </c>
      <c r="I34" s="75" t="s">
        <v>170</v>
      </c>
      <c r="J34" s="85" t="s">
        <v>171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29</v>
      </c>
      <c r="C35" s="73"/>
      <c r="D35" s="73"/>
      <c r="E35" s="74"/>
      <c r="F35" s="75" t="s">
        <v>170</v>
      </c>
      <c r="G35" s="84" t="s">
        <v>171</v>
      </c>
      <c r="H35" s="77" t="s">
        <v>33</v>
      </c>
      <c r="I35" s="75" t="s">
        <v>170</v>
      </c>
      <c r="J35" s="85" t="s">
        <v>17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96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7</v>
      </c>
      <c r="C38" s="73"/>
      <c r="D38" s="73"/>
      <c r="E38" s="74"/>
      <c r="F38" s="75" t="s">
        <v>39</v>
      </c>
      <c r="G38" s="84" t="s">
        <v>32</v>
      </c>
      <c r="H38" s="77" t="s">
        <v>33</v>
      </c>
      <c r="I38" s="75" t="s">
        <v>39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8</v>
      </c>
      <c r="C39" s="73"/>
      <c r="D39" s="73"/>
      <c r="E39" s="74"/>
      <c r="F39" s="75" t="s">
        <v>99</v>
      </c>
      <c r="G39" s="84" t="s">
        <v>32</v>
      </c>
      <c r="H39" s="77" t="s">
        <v>33</v>
      </c>
      <c r="I39" s="75" t="s">
        <v>99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260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97</v>
      </c>
      <c r="C42" s="73"/>
      <c r="D42" s="73"/>
      <c r="E42" s="74"/>
      <c r="F42" s="75" t="s">
        <v>39</v>
      </c>
      <c r="G42" s="84" t="s">
        <v>40</v>
      </c>
      <c r="H42" s="77" t="s">
        <v>33</v>
      </c>
      <c r="I42" s="75" t="s">
        <v>39</v>
      </c>
      <c r="J42" s="85" t="s">
        <v>40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261</v>
      </c>
      <c r="C43" s="73"/>
      <c r="D43" s="73"/>
      <c r="E43" s="74"/>
      <c r="F43" s="75" t="s">
        <v>70</v>
      </c>
      <c r="G43" s="84" t="s">
        <v>262</v>
      </c>
      <c r="H43" s="77" t="s">
        <v>33</v>
      </c>
      <c r="I43" s="75" t="s">
        <v>70</v>
      </c>
      <c r="J43" s="85" t="s">
        <v>26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37</v>
      </c>
      <c r="C44" s="73"/>
      <c r="D44" s="73"/>
      <c r="E44" s="74"/>
      <c r="F44" s="75" t="s">
        <v>263</v>
      </c>
      <c r="G44" s="84" t="s">
        <v>119</v>
      </c>
      <c r="H44" s="77" t="s">
        <v>33</v>
      </c>
      <c r="I44" s="75" t="s">
        <v>263</v>
      </c>
      <c r="J44" s="85" t="s">
        <v>119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85</v>
      </c>
      <c r="C45" s="73"/>
      <c r="D45" s="73"/>
      <c r="E45" s="74"/>
      <c r="F45" s="75" t="s">
        <v>264</v>
      </c>
      <c r="G45" s="84" t="s">
        <v>216</v>
      </c>
      <c r="H45" s="77" t="s">
        <v>33</v>
      </c>
      <c r="I45" s="75" t="s">
        <v>264</v>
      </c>
      <c r="J45" s="85" t="s">
        <v>216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77</v>
      </c>
      <c r="C46" s="73"/>
      <c r="D46" s="73"/>
      <c r="E46" s="74"/>
      <c r="F46" s="75" t="s">
        <v>265</v>
      </c>
      <c r="G46" s="84" t="s">
        <v>266</v>
      </c>
      <c r="H46" s="77" t="s">
        <v>33</v>
      </c>
      <c r="I46" s="75" t="s">
        <v>265</v>
      </c>
      <c r="J46" s="85" t="s">
        <v>266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81</v>
      </c>
      <c r="C47" s="73"/>
      <c r="D47" s="73"/>
      <c r="E47" s="74"/>
      <c r="F47" s="75" t="s">
        <v>161</v>
      </c>
      <c r="G47" s="84" t="s">
        <v>161</v>
      </c>
      <c r="H47" s="77" t="s">
        <v>33</v>
      </c>
      <c r="I47" s="75" t="s">
        <v>161</v>
      </c>
      <c r="J47" s="85" t="s">
        <v>161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80</v>
      </c>
      <c r="C48" s="73"/>
      <c r="D48" s="73"/>
      <c r="E48" s="74"/>
      <c r="F48" s="75" t="s">
        <v>69</v>
      </c>
      <c r="G48" s="84" t="s">
        <v>70</v>
      </c>
      <c r="H48" s="77" t="s">
        <v>33</v>
      </c>
      <c r="I48" s="75" t="s">
        <v>69</v>
      </c>
      <c r="J48" s="85" t="s">
        <v>70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01</v>
      </c>
      <c r="C49" s="73"/>
      <c r="D49" s="73"/>
      <c r="E49" s="74"/>
      <c r="F49" s="75" t="s">
        <v>63</v>
      </c>
      <c r="G49" s="84" t="s">
        <v>64</v>
      </c>
      <c r="H49" s="77" t="s">
        <v>33</v>
      </c>
      <c r="I49" s="75" t="s">
        <v>63</v>
      </c>
      <c r="J49" s="85" t="s">
        <v>64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267</v>
      </c>
      <c r="C50" s="73"/>
      <c r="D50" s="73"/>
      <c r="E50" s="74"/>
      <c r="F50" s="75" t="s">
        <v>36</v>
      </c>
      <c r="G50" s="84" t="s">
        <v>37</v>
      </c>
      <c r="H50" s="77" t="s">
        <v>33</v>
      </c>
      <c r="I50" s="75" t="s">
        <v>36</v>
      </c>
      <c r="J50" s="85" t="s">
        <v>37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56</v>
      </c>
      <c r="C51" s="73"/>
      <c r="D51" s="73"/>
      <c r="E51" s="74"/>
      <c r="F51" s="75" t="s">
        <v>117</v>
      </c>
      <c r="G51" s="84" t="s">
        <v>118</v>
      </c>
      <c r="H51" s="77" t="s">
        <v>33</v>
      </c>
      <c r="I51" s="75" t="s">
        <v>256</v>
      </c>
      <c r="J51" s="85" t="s">
        <v>257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268</v>
      </c>
      <c r="C52" s="73"/>
      <c r="D52" s="73"/>
      <c r="E52" s="74"/>
      <c r="F52" s="75" t="s">
        <v>63</v>
      </c>
      <c r="G52" s="84" t="s">
        <v>64</v>
      </c>
      <c r="H52" s="77" t="s">
        <v>33</v>
      </c>
      <c r="I52" s="75" t="s">
        <v>63</v>
      </c>
      <c r="J52" s="85" t="s">
        <v>64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87"/>
      <c r="B53" s="88"/>
      <c r="C53" s="88"/>
      <c r="D53" s="88"/>
      <c r="E53" s="89"/>
      <c r="F53" s="90"/>
      <c r="G53" s="91"/>
      <c r="H53" s="92"/>
      <c r="I53" s="90"/>
      <c r="J53" s="93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6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str">
        <f aca="false">IF(K5+L5+M5=0,"",K5+L5+M5)</f>
        <v/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7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03</v>
      </c>
      <c r="C11" s="73"/>
      <c r="D11" s="73"/>
      <c r="E11" s="74"/>
      <c r="F11" s="75" t="s">
        <v>104</v>
      </c>
      <c r="G11" s="84" t="s">
        <v>32</v>
      </c>
      <c r="H11" s="77" t="s">
        <v>33</v>
      </c>
      <c r="I11" s="75" t="s">
        <v>104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7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72</v>
      </c>
      <c r="C14" s="73"/>
      <c r="D14" s="73"/>
      <c r="E14" s="74"/>
      <c r="F14" s="75" t="s">
        <v>40</v>
      </c>
      <c r="G14" s="84" t="s">
        <v>108</v>
      </c>
      <c r="H14" s="77" t="s">
        <v>33</v>
      </c>
      <c r="I14" s="75" t="s">
        <v>40</v>
      </c>
      <c r="J14" s="85" t="s">
        <v>108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273</v>
      </c>
      <c r="C15" s="73"/>
      <c r="D15" s="73"/>
      <c r="E15" s="74"/>
      <c r="F15" s="75" t="s">
        <v>92</v>
      </c>
      <c r="G15" s="84" t="s">
        <v>48</v>
      </c>
      <c r="H15" s="77" t="s">
        <v>33</v>
      </c>
      <c r="I15" s="75" t="s">
        <v>92</v>
      </c>
      <c r="J15" s="85" t="s">
        <v>48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74</v>
      </c>
      <c r="C16" s="73"/>
      <c r="D16" s="73"/>
      <c r="E16" s="74"/>
      <c r="F16" s="75" t="s">
        <v>63</v>
      </c>
      <c r="G16" s="84" t="s">
        <v>64</v>
      </c>
      <c r="H16" s="77" t="s">
        <v>33</v>
      </c>
      <c r="I16" s="75" t="s">
        <v>63</v>
      </c>
      <c r="J16" s="85" t="s">
        <v>64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6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76</v>
      </c>
      <c r="C17" s="73"/>
      <c r="D17" s="73"/>
      <c r="E17" s="74"/>
      <c r="F17" s="75" t="s">
        <v>63</v>
      </c>
      <c r="G17" s="84" t="s">
        <v>64</v>
      </c>
      <c r="H17" s="77" t="s">
        <v>33</v>
      </c>
      <c r="I17" s="75" t="s">
        <v>63</v>
      </c>
      <c r="J17" s="85" t="s">
        <v>6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5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85</v>
      </c>
      <c r="C18" s="73"/>
      <c r="D18" s="73"/>
      <c r="E18" s="74"/>
      <c r="F18" s="75" t="s">
        <v>32</v>
      </c>
      <c r="G18" s="84" t="s">
        <v>32</v>
      </c>
      <c r="H18" s="77" t="s">
        <v>33</v>
      </c>
      <c r="I18" s="75" t="s">
        <v>32</v>
      </c>
      <c r="J18" s="85" t="s">
        <v>3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11</v>
      </c>
      <c r="C19" s="73"/>
      <c r="D19" s="73"/>
      <c r="E19" s="74"/>
      <c r="F19" s="75" t="s">
        <v>130</v>
      </c>
      <c r="G19" s="84" t="s">
        <v>57</v>
      </c>
      <c r="H19" s="77" t="s">
        <v>33</v>
      </c>
      <c r="I19" s="75" t="s">
        <v>130</v>
      </c>
      <c r="J19" s="85" t="s">
        <v>5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6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26</v>
      </c>
      <c r="C20" s="73"/>
      <c r="D20" s="73"/>
      <c r="E20" s="74"/>
      <c r="F20" s="75" t="s">
        <v>39</v>
      </c>
      <c r="G20" s="84" t="s">
        <v>40</v>
      </c>
      <c r="H20" s="77" t="s">
        <v>33</v>
      </c>
      <c r="I20" s="75" t="s">
        <v>274</v>
      </c>
      <c r="J20" s="85" t="s">
        <v>24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75</v>
      </c>
      <c r="C21" s="73"/>
      <c r="D21" s="73"/>
      <c r="E21" s="74"/>
      <c r="F21" s="75" t="s">
        <v>124</v>
      </c>
      <c r="G21" s="84" t="s">
        <v>125</v>
      </c>
      <c r="H21" s="77" t="s">
        <v>33</v>
      </c>
      <c r="I21" s="75" t="s">
        <v>276</v>
      </c>
      <c r="J21" s="85" t="s">
        <v>27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73"/>
      <c r="C22" s="73"/>
      <c r="D22" s="73"/>
      <c r="E22" s="74"/>
      <c r="F22" s="75"/>
      <c r="G22" s="84"/>
      <c r="H22" s="77"/>
      <c r="I22" s="75"/>
      <c r="J22" s="85"/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">
        <v>278</v>
      </c>
      <c r="B23" s="73"/>
      <c r="C23" s="73"/>
      <c r="D23" s="73"/>
      <c r="E23" s="74"/>
      <c r="F23" s="75"/>
      <c r="G23" s="84"/>
      <c r="H23" s="77"/>
      <c r="I23" s="75"/>
      <c r="J23" s="85"/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79</v>
      </c>
      <c r="C24" s="73"/>
      <c r="D24" s="73"/>
      <c r="E24" s="74"/>
      <c r="F24" s="75" t="s">
        <v>133</v>
      </c>
      <c r="G24" s="84" t="s">
        <v>134</v>
      </c>
      <c r="H24" s="77" t="s">
        <v>33</v>
      </c>
      <c r="I24" s="75" t="s">
        <v>280</v>
      </c>
      <c r="J24" s="85" t="s">
        <v>28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28</v>
      </c>
      <c r="C25" s="73"/>
      <c r="D25" s="73"/>
      <c r="E25" s="74"/>
      <c r="F25" s="75" t="s">
        <v>53</v>
      </c>
      <c r="G25" s="84" t="s">
        <v>42</v>
      </c>
      <c r="H25" s="77" t="s">
        <v>33</v>
      </c>
      <c r="I25" s="75" t="s">
        <v>247</v>
      </c>
      <c r="J25" s="85" t="s">
        <v>24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62</v>
      </c>
      <c r="C26" s="73"/>
      <c r="D26" s="73"/>
      <c r="E26" s="74"/>
      <c r="F26" s="75" t="s">
        <v>63</v>
      </c>
      <c r="G26" s="84" t="s">
        <v>64</v>
      </c>
      <c r="H26" s="77" t="s">
        <v>33</v>
      </c>
      <c r="I26" s="75" t="s">
        <v>65</v>
      </c>
      <c r="J26" s="85" t="s">
        <v>6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82</v>
      </c>
      <c r="C27" s="73"/>
      <c r="D27" s="73"/>
      <c r="E27" s="74"/>
      <c r="F27" s="75" t="s">
        <v>78</v>
      </c>
      <c r="G27" s="84" t="s">
        <v>79</v>
      </c>
      <c r="H27" s="77" t="s">
        <v>33</v>
      </c>
      <c r="I27" s="75" t="s">
        <v>78</v>
      </c>
      <c r="J27" s="85" t="s">
        <v>7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76</v>
      </c>
      <c r="C28" s="73"/>
      <c r="D28" s="73"/>
      <c r="E28" s="74"/>
      <c r="F28" s="75" t="s">
        <v>130</v>
      </c>
      <c r="G28" s="84" t="s">
        <v>57</v>
      </c>
      <c r="H28" s="77" t="s">
        <v>33</v>
      </c>
      <c r="I28" s="75" t="s">
        <v>130</v>
      </c>
      <c r="J28" s="85" t="s">
        <v>57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28</v>
      </c>
      <c r="C29" s="73"/>
      <c r="D29" s="73"/>
      <c r="E29" s="74"/>
      <c r="F29" s="75" t="s">
        <v>78</v>
      </c>
      <c r="G29" s="84" t="s">
        <v>79</v>
      </c>
      <c r="H29" s="77" t="s">
        <v>33</v>
      </c>
      <c r="I29" s="75" t="s">
        <v>78</v>
      </c>
      <c r="J29" s="85" t="s">
        <v>7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96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97</v>
      </c>
      <c r="C32" s="73"/>
      <c r="D32" s="73"/>
      <c r="E32" s="74"/>
      <c r="F32" s="75" t="s">
        <v>39</v>
      </c>
      <c r="G32" s="84" t="s">
        <v>32</v>
      </c>
      <c r="H32" s="77" t="s">
        <v>33</v>
      </c>
      <c r="I32" s="75" t="s">
        <v>39</v>
      </c>
      <c r="J32" s="85" t="s">
        <v>3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98</v>
      </c>
      <c r="C33" s="73"/>
      <c r="D33" s="73"/>
      <c r="E33" s="74"/>
      <c r="F33" s="75" t="s">
        <v>99</v>
      </c>
      <c r="G33" s="84" t="s">
        <v>32</v>
      </c>
      <c r="H33" s="77" t="s">
        <v>33</v>
      </c>
      <c r="I33" s="75" t="s">
        <v>99</v>
      </c>
      <c r="J33" s="85" t="s">
        <v>3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87" t="str">
        <f aca="false">CONCATENATE(R34,S34)</f>
        <v/>
      </c>
      <c r="B34" s="88"/>
      <c r="C34" s="88"/>
      <c r="D34" s="88"/>
      <c r="E34" s="89"/>
      <c r="F34" s="90"/>
      <c r="G34" s="91"/>
      <c r="H34" s="92"/>
      <c r="I34" s="90"/>
      <c r="J34" s="93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138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09</v>
      </c>
      <c r="C36" s="73"/>
      <c r="D36" s="73"/>
      <c r="E36" s="74"/>
      <c r="F36" s="75" t="s">
        <v>113</v>
      </c>
      <c r="G36" s="84" t="s">
        <v>139</v>
      </c>
      <c r="H36" s="77" t="s">
        <v>33</v>
      </c>
      <c r="I36" s="75" t="s">
        <v>113</v>
      </c>
      <c r="J36" s="85" t="s">
        <v>139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283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284</v>
      </c>
      <c r="C39" s="73"/>
      <c r="D39" s="73"/>
      <c r="E39" s="74"/>
      <c r="F39" s="75" t="s">
        <v>48</v>
      </c>
      <c r="G39" s="84" t="s">
        <v>31</v>
      </c>
      <c r="H39" s="77" t="s">
        <v>33</v>
      </c>
      <c r="I39" s="75" t="s">
        <v>48</v>
      </c>
      <c r="J39" s="85" t="s">
        <v>31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285</v>
      </c>
      <c r="C40" s="73"/>
      <c r="D40" s="73"/>
      <c r="E40" s="74"/>
      <c r="F40" s="75" t="s">
        <v>36</v>
      </c>
      <c r="G40" s="84" t="s">
        <v>37</v>
      </c>
      <c r="H40" s="77" t="s">
        <v>33</v>
      </c>
      <c r="I40" s="75" t="s">
        <v>286</v>
      </c>
      <c r="J40" s="85" t="s">
        <v>287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273</v>
      </c>
      <c r="C41" s="73"/>
      <c r="D41" s="73"/>
      <c r="E41" s="74"/>
      <c r="F41" s="75" t="s">
        <v>42</v>
      </c>
      <c r="G41" s="84" t="s">
        <v>43</v>
      </c>
      <c r="H41" s="77" t="s">
        <v>33</v>
      </c>
      <c r="I41" s="75" t="s">
        <v>42</v>
      </c>
      <c r="J41" s="85" t="s">
        <v>43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288</v>
      </c>
      <c r="C42" s="73"/>
      <c r="D42" s="73"/>
      <c r="E42" s="74"/>
      <c r="F42" s="75" t="s">
        <v>69</v>
      </c>
      <c r="G42" s="84" t="s">
        <v>70</v>
      </c>
      <c r="H42" s="77" t="s">
        <v>33</v>
      </c>
      <c r="I42" s="75" t="s">
        <v>69</v>
      </c>
      <c r="J42" s="85" t="s">
        <v>70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23</v>
      </c>
      <c r="C43" s="73"/>
      <c r="D43" s="73"/>
      <c r="E43" s="74"/>
      <c r="F43" s="75" t="s">
        <v>130</v>
      </c>
      <c r="G43" s="84" t="s">
        <v>57</v>
      </c>
      <c r="H43" s="77" t="s">
        <v>33</v>
      </c>
      <c r="I43" s="75" t="s">
        <v>151</v>
      </c>
      <c r="J43" s="85" t="s">
        <v>15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62</v>
      </c>
      <c r="C44" s="73"/>
      <c r="D44" s="73"/>
      <c r="E44" s="74"/>
      <c r="F44" s="75" t="s">
        <v>57</v>
      </c>
      <c r="G44" s="84" t="s">
        <v>58</v>
      </c>
      <c r="H44" s="77" t="s">
        <v>33</v>
      </c>
      <c r="I44" s="75" t="s">
        <v>57</v>
      </c>
      <c r="J44" s="85" t="s">
        <v>58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8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str">
        <f aca="false">IF(K5+L5+M5=0,"",K5+L5+M5)</f>
        <v/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75</v>
      </c>
      <c r="C11" s="73"/>
      <c r="D11" s="73"/>
      <c r="E11" s="74"/>
      <c r="F11" s="75" t="s">
        <v>134</v>
      </c>
      <c r="G11" s="84" t="s">
        <v>32</v>
      </c>
      <c r="H11" s="77" t="s">
        <v>33</v>
      </c>
      <c r="I11" s="75" t="s">
        <v>108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9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84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9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6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93</v>
      </c>
      <c r="C17" s="73"/>
      <c r="D17" s="73"/>
      <c r="E17" s="74"/>
      <c r="F17" s="75" t="s">
        <v>57</v>
      </c>
      <c r="G17" s="84" t="s">
        <v>58</v>
      </c>
      <c r="H17" s="77" t="s">
        <v>33</v>
      </c>
      <c r="I17" s="75" t="s">
        <v>57</v>
      </c>
      <c r="J17" s="85" t="s">
        <v>5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5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49</v>
      </c>
      <c r="C18" s="73"/>
      <c r="D18" s="73"/>
      <c r="E18" s="74"/>
      <c r="F18" s="75" t="s">
        <v>57</v>
      </c>
      <c r="G18" s="84" t="s">
        <v>58</v>
      </c>
      <c r="H18" s="77" t="s">
        <v>33</v>
      </c>
      <c r="I18" s="75" t="s">
        <v>57</v>
      </c>
      <c r="J18" s="85" t="s">
        <v>5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00</v>
      </c>
      <c r="C19" s="73"/>
      <c r="D19" s="73"/>
      <c r="E19" s="74"/>
      <c r="F19" s="75" t="s">
        <v>57</v>
      </c>
      <c r="G19" s="84" t="s">
        <v>58</v>
      </c>
      <c r="H19" s="77" t="s">
        <v>33</v>
      </c>
      <c r="I19" s="75" t="s">
        <v>57</v>
      </c>
      <c r="J19" s="85" t="s">
        <v>5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6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06</v>
      </c>
      <c r="C20" s="73"/>
      <c r="D20" s="73"/>
      <c r="E20" s="74"/>
      <c r="F20" s="75" t="s">
        <v>133</v>
      </c>
      <c r="G20" s="84" t="s">
        <v>134</v>
      </c>
      <c r="H20" s="77" t="s">
        <v>33</v>
      </c>
      <c r="I20" s="75" t="s">
        <v>280</v>
      </c>
      <c r="J20" s="85" t="s">
        <v>28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6</v>
      </c>
      <c r="C21" s="73"/>
      <c r="D21" s="73"/>
      <c r="E21" s="74"/>
      <c r="F21" s="75" t="s">
        <v>57</v>
      </c>
      <c r="G21" s="84" t="s">
        <v>58</v>
      </c>
      <c r="H21" s="77" t="s">
        <v>33</v>
      </c>
      <c r="I21" s="75" t="s">
        <v>59</v>
      </c>
      <c r="J21" s="85" t="s">
        <v>6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92</v>
      </c>
      <c r="C22" s="73"/>
      <c r="D22" s="73"/>
      <c r="E22" s="74"/>
      <c r="F22" s="75" t="s">
        <v>57</v>
      </c>
      <c r="G22" s="84" t="s">
        <v>58</v>
      </c>
      <c r="H22" s="77" t="s">
        <v>33</v>
      </c>
      <c r="I22" s="75" t="s">
        <v>193</v>
      </c>
      <c r="J22" s="85" t="s">
        <v>19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94</v>
      </c>
      <c r="C23" s="73"/>
      <c r="D23" s="73"/>
      <c r="E23" s="74"/>
      <c r="F23" s="75" t="s">
        <v>69</v>
      </c>
      <c r="G23" s="84" t="s">
        <v>70</v>
      </c>
      <c r="H23" s="77" t="s">
        <v>33</v>
      </c>
      <c r="I23" s="75" t="s">
        <v>69</v>
      </c>
      <c r="J23" s="85" t="s">
        <v>70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97</v>
      </c>
      <c r="C24" s="73"/>
      <c r="D24" s="73"/>
      <c r="E24" s="74"/>
      <c r="F24" s="75" t="s">
        <v>57</v>
      </c>
      <c r="G24" s="84" t="s">
        <v>58</v>
      </c>
      <c r="H24" s="77" t="s">
        <v>33</v>
      </c>
      <c r="I24" s="75" t="s">
        <v>57</v>
      </c>
      <c r="J24" s="85" t="s">
        <v>5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95</v>
      </c>
      <c r="C25" s="73"/>
      <c r="D25" s="73"/>
      <c r="E25" s="74"/>
      <c r="F25" s="75" t="s">
        <v>92</v>
      </c>
      <c r="G25" s="84" t="s">
        <v>48</v>
      </c>
      <c r="H25" s="77" t="s">
        <v>33</v>
      </c>
      <c r="I25" s="75" t="s">
        <v>92</v>
      </c>
      <c r="J25" s="85" t="s">
        <v>4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77</v>
      </c>
      <c r="C26" s="73"/>
      <c r="D26" s="73"/>
      <c r="E26" s="74"/>
      <c r="F26" s="75" t="s">
        <v>48</v>
      </c>
      <c r="G26" s="84" t="s">
        <v>31</v>
      </c>
      <c r="H26" s="77" t="s">
        <v>33</v>
      </c>
      <c r="I26" s="75" t="s">
        <v>48</v>
      </c>
      <c r="J26" s="85" t="s">
        <v>3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296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97</v>
      </c>
      <c r="C29" s="73"/>
      <c r="D29" s="73"/>
      <c r="E29" s="74"/>
      <c r="F29" s="75" t="s">
        <v>135</v>
      </c>
      <c r="G29" s="84" t="s">
        <v>136</v>
      </c>
      <c r="H29" s="77" t="s">
        <v>33</v>
      </c>
      <c r="I29" s="75" t="s">
        <v>298</v>
      </c>
      <c r="J29" s="85" t="s">
        <v>29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23</v>
      </c>
      <c r="C30" s="73"/>
      <c r="D30" s="73"/>
      <c r="E30" s="74"/>
      <c r="F30" s="75" t="s">
        <v>57</v>
      </c>
      <c r="G30" s="84" t="s">
        <v>58</v>
      </c>
      <c r="H30" s="77" t="s">
        <v>33</v>
      </c>
      <c r="I30" s="75" t="s">
        <v>152</v>
      </c>
      <c r="J30" s="85" t="s">
        <v>22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74</v>
      </c>
      <c r="C31" s="73"/>
      <c r="D31" s="73"/>
      <c r="E31" s="74"/>
      <c r="F31" s="75" t="s">
        <v>69</v>
      </c>
      <c r="G31" s="84" t="s">
        <v>70</v>
      </c>
      <c r="H31" s="77" t="s">
        <v>33</v>
      </c>
      <c r="I31" s="75" t="s">
        <v>69</v>
      </c>
      <c r="J31" s="85" t="s">
        <v>7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00</v>
      </c>
      <c r="C32" s="73"/>
      <c r="D32" s="73"/>
      <c r="E32" s="74"/>
      <c r="F32" s="75" t="s">
        <v>48</v>
      </c>
      <c r="G32" s="84" t="s">
        <v>31</v>
      </c>
      <c r="H32" s="77" t="s">
        <v>33</v>
      </c>
      <c r="I32" s="75" t="s">
        <v>48</v>
      </c>
      <c r="J32" s="85" t="s">
        <v>3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77</v>
      </c>
      <c r="C33" s="73"/>
      <c r="D33" s="73"/>
      <c r="E33" s="74"/>
      <c r="F33" s="75" t="s">
        <v>63</v>
      </c>
      <c r="G33" s="84" t="s">
        <v>64</v>
      </c>
      <c r="H33" s="77" t="s">
        <v>33</v>
      </c>
      <c r="I33" s="75" t="s">
        <v>63</v>
      </c>
      <c r="J33" s="85" t="s">
        <v>64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96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7</v>
      </c>
      <c r="C36" s="73"/>
      <c r="D36" s="73"/>
      <c r="E36" s="74"/>
      <c r="F36" s="75" t="s">
        <v>39</v>
      </c>
      <c r="G36" s="84" t="s">
        <v>32</v>
      </c>
      <c r="H36" s="77" t="s">
        <v>33</v>
      </c>
      <c r="I36" s="75" t="s">
        <v>39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8</v>
      </c>
      <c r="C37" s="73"/>
      <c r="D37" s="73"/>
      <c r="E37" s="74"/>
      <c r="F37" s="75" t="s">
        <v>99</v>
      </c>
      <c r="G37" s="84" t="s">
        <v>32</v>
      </c>
      <c r="H37" s="77" t="s">
        <v>33</v>
      </c>
      <c r="I37" s="75" t="s">
        <v>99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138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09</v>
      </c>
      <c r="C40" s="73"/>
      <c r="D40" s="73"/>
      <c r="E40" s="74"/>
      <c r="F40" s="75" t="s">
        <v>113</v>
      </c>
      <c r="G40" s="84" t="s">
        <v>139</v>
      </c>
      <c r="H40" s="77" t="s">
        <v>33</v>
      </c>
      <c r="I40" s="75" t="s">
        <v>113</v>
      </c>
      <c r="J40" s="85" t="s">
        <v>139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301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02</v>
      </c>
      <c r="C43" s="73"/>
      <c r="D43" s="73"/>
      <c r="E43" s="74"/>
      <c r="F43" s="75" t="s">
        <v>134</v>
      </c>
      <c r="G43" s="84" t="s">
        <v>134</v>
      </c>
      <c r="H43" s="77" t="s">
        <v>33</v>
      </c>
      <c r="I43" s="75" t="s">
        <v>134</v>
      </c>
      <c r="J43" s="85" t="s">
        <v>134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03</v>
      </c>
      <c r="C44" s="73"/>
      <c r="D44" s="73"/>
      <c r="E44" s="74"/>
      <c r="F44" s="75" t="s">
        <v>31</v>
      </c>
      <c r="G44" s="84" t="s">
        <v>31</v>
      </c>
      <c r="H44" s="77" t="s">
        <v>33</v>
      </c>
      <c r="I44" s="75" t="s">
        <v>31</v>
      </c>
      <c r="J44" s="85" t="s">
        <v>31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04</v>
      </c>
      <c r="C45" s="73"/>
      <c r="D45" s="73"/>
      <c r="E45" s="74"/>
      <c r="F45" s="75" t="s">
        <v>239</v>
      </c>
      <c r="G45" s="84" t="s">
        <v>239</v>
      </c>
      <c r="H45" s="77" t="s">
        <v>33</v>
      </c>
      <c r="I45" s="75" t="s">
        <v>239</v>
      </c>
      <c r="J45" s="85" t="s">
        <v>239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05</v>
      </c>
      <c r="C46" s="73"/>
      <c r="D46" s="73"/>
      <c r="E46" s="74"/>
      <c r="F46" s="75" t="s">
        <v>82</v>
      </c>
      <c r="G46" s="84" t="s">
        <v>82</v>
      </c>
      <c r="H46" s="77" t="s">
        <v>33</v>
      </c>
      <c r="I46" s="75" t="s">
        <v>82</v>
      </c>
      <c r="J46" s="85" t="s">
        <v>82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237</v>
      </c>
      <c r="C47" s="73"/>
      <c r="D47" s="73"/>
      <c r="E47" s="74"/>
      <c r="F47" s="75" t="s">
        <v>70</v>
      </c>
      <c r="G47" s="84" t="s">
        <v>70</v>
      </c>
      <c r="H47" s="77" t="s">
        <v>33</v>
      </c>
      <c r="I47" s="75" t="s">
        <v>70</v>
      </c>
      <c r="J47" s="85" t="s">
        <v>70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0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 t="str">
        <f aca="false">IF(K5+L5+M5=0,"",K5+L5+M5)</f>
        <v/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4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09</v>
      </c>
      <c r="C11" s="73"/>
      <c r="D11" s="73"/>
      <c r="E11" s="74"/>
      <c r="F11" s="75" t="s">
        <v>113</v>
      </c>
      <c r="G11" s="84" t="s">
        <v>32</v>
      </c>
      <c r="H11" s="77" t="s">
        <v>33</v>
      </c>
      <c r="I11" s="75" t="s">
        <v>113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0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08</v>
      </c>
      <c r="C14" s="73"/>
      <c r="D14" s="73"/>
      <c r="E14" s="74"/>
      <c r="F14" s="75" t="s">
        <v>58</v>
      </c>
      <c r="G14" s="84" t="s">
        <v>32</v>
      </c>
      <c r="H14" s="77" t="s">
        <v>33</v>
      </c>
      <c r="I14" s="75" t="s">
        <v>58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0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6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14</v>
      </c>
      <c r="C17" s="73"/>
      <c r="D17" s="73"/>
      <c r="E17" s="74"/>
      <c r="F17" s="75" t="s">
        <v>40</v>
      </c>
      <c r="G17" s="84" t="s">
        <v>108</v>
      </c>
      <c r="H17" s="77" t="s">
        <v>33</v>
      </c>
      <c r="I17" s="75" t="s">
        <v>40</v>
      </c>
      <c r="J17" s="85" t="s">
        <v>10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51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81</v>
      </c>
      <c r="C18" s="73"/>
      <c r="D18" s="73"/>
      <c r="E18" s="74"/>
      <c r="F18" s="75" t="s">
        <v>82</v>
      </c>
      <c r="G18" s="84" t="s">
        <v>82</v>
      </c>
      <c r="H18" s="77" t="s">
        <v>33</v>
      </c>
      <c r="I18" s="75" t="s">
        <v>82</v>
      </c>
      <c r="J18" s="85" t="s">
        <v>8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63</v>
      </c>
      <c r="C19" s="73"/>
      <c r="D19" s="73"/>
      <c r="E19" s="74"/>
      <c r="F19" s="75" t="s">
        <v>32</v>
      </c>
      <c r="G19" s="84" t="s">
        <v>32</v>
      </c>
      <c r="H19" s="77" t="s">
        <v>33</v>
      </c>
      <c r="I19" s="75" t="s">
        <v>32</v>
      </c>
      <c r="J19" s="85" t="s">
        <v>3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6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73</v>
      </c>
      <c r="C20" s="73"/>
      <c r="D20" s="73"/>
      <c r="E20" s="74"/>
      <c r="F20" s="75" t="s">
        <v>92</v>
      </c>
      <c r="G20" s="84" t="s">
        <v>48</v>
      </c>
      <c r="H20" s="77" t="s">
        <v>33</v>
      </c>
      <c r="I20" s="75" t="s">
        <v>92</v>
      </c>
      <c r="J20" s="85" t="s">
        <v>4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23</v>
      </c>
      <c r="C21" s="73"/>
      <c r="D21" s="73"/>
      <c r="E21" s="74"/>
      <c r="F21" s="75" t="s">
        <v>92</v>
      </c>
      <c r="G21" s="84" t="s">
        <v>48</v>
      </c>
      <c r="H21" s="77" t="s">
        <v>33</v>
      </c>
      <c r="I21" s="75" t="s">
        <v>310</v>
      </c>
      <c r="J21" s="85" t="s">
        <v>17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74</v>
      </c>
      <c r="C22" s="73"/>
      <c r="D22" s="73"/>
      <c r="E22" s="74"/>
      <c r="F22" s="75" t="s">
        <v>48</v>
      </c>
      <c r="G22" s="84" t="s">
        <v>31</v>
      </c>
      <c r="H22" s="77" t="s">
        <v>33</v>
      </c>
      <c r="I22" s="75" t="s">
        <v>48</v>
      </c>
      <c r="J22" s="85" t="s">
        <v>3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62</v>
      </c>
      <c r="C23" s="73"/>
      <c r="D23" s="73"/>
      <c r="E23" s="74"/>
      <c r="F23" s="75" t="s">
        <v>238</v>
      </c>
      <c r="G23" s="84" t="s">
        <v>239</v>
      </c>
      <c r="H23" s="77" t="s">
        <v>33</v>
      </c>
      <c r="I23" s="75" t="s">
        <v>238</v>
      </c>
      <c r="J23" s="85" t="s">
        <v>23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77</v>
      </c>
      <c r="C24" s="73"/>
      <c r="D24" s="73"/>
      <c r="E24" s="74"/>
      <c r="F24" s="75" t="s">
        <v>311</v>
      </c>
      <c r="G24" s="84" t="s">
        <v>312</v>
      </c>
      <c r="H24" s="77" t="s">
        <v>33</v>
      </c>
      <c r="I24" s="75" t="s">
        <v>311</v>
      </c>
      <c r="J24" s="85" t="s">
        <v>31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81</v>
      </c>
      <c r="C25" s="73"/>
      <c r="D25" s="73"/>
      <c r="E25" s="74"/>
      <c r="F25" s="75" t="s">
        <v>311</v>
      </c>
      <c r="G25" s="84" t="s">
        <v>312</v>
      </c>
      <c r="H25" s="77" t="s">
        <v>33</v>
      </c>
      <c r="I25" s="75" t="s">
        <v>311</v>
      </c>
      <c r="J25" s="85" t="s">
        <v>31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75</v>
      </c>
      <c r="C26" s="73"/>
      <c r="D26" s="73"/>
      <c r="E26" s="74"/>
      <c r="F26" s="75" t="s">
        <v>53</v>
      </c>
      <c r="G26" s="84" t="s">
        <v>42</v>
      </c>
      <c r="H26" s="77" t="s">
        <v>33</v>
      </c>
      <c r="I26" s="75" t="s">
        <v>53</v>
      </c>
      <c r="J26" s="85" t="s">
        <v>4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63</v>
      </c>
      <c r="C27" s="73"/>
      <c r="D27" s="73"/>
      <c r="E27" s="74"/>
      <c r="F27" s="75" t="s">
        <v>32</v>
      </c>
      <c r="G27" s="84" t="s">
        <v>32</v>
      </c>
      <c r="H27" s="77" t="s">
        <v>33</v>
      </c>
      <c r="I27" s="75" t="s">
        <v>32</v>
      </c>
      <c r="J27" s="85" t="s">
        <v>3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26</v>
      </c>
      <c r="C28" s="73"/>
      <c r="D28" s="73"/>
      <c r="E28" s="74"/>
      <c r="F28" s="75" t="s">
        <v>39</v>
      </c>
      <c r="G28" s="84" t="s">
        <v>40</v>
      </c>
      <c r="H28" s="77" t="s">
        <v>33</v>
      </c>
      <c r="I28" s="75" t="s">
        <v>274</v>
      </c>
      <c r="J28" s="85" t="s">
        <v>24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11</v>
      </c>
      <c r="C29" s="73"/>
      <c r="D29" s="73"/>
      <c r="E29" s="74"/>
      <c r="F29" s="75" t="s">
        <v>130</v>
      </c>
      <c r="G29" s="84" t="s">
        <v>57</v>
      </c>
      <c r="H29" s="77" t="s">
        <v>33</v>
      </c>
      <c r="I29" s="75" t="s">
        <v>130</v>
      </c>
      <c r="J29" s="85" t="s">
        <v>5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23</v>
      </c>
      <c r="C30" s="73"/>
      <c r="D30" s="73"/>
      <c r="E30" s="74"/>
      <c r="F30" s="75" t="s">
        <v>48</v>
      </c>
      <c r="G30" s="84" t="s">
        <v>31</v>
      </c>
      <c r="H30" s="77" t="s">
        <v>33</v>
      </c>
      <c r="I30" s="75" t="s">
        <v>175</v>
      </c>
      <c r="J30" s="85" t="s">
        <v>17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313</v>
      </c>
      <c r="C31" s="73"/>
      <c r="D31" s="73"/>
      <c r="E31" s="74"/>
      <c r="F31" s="75" t="s">
        <v>69</v>
      </c>
      <c r="G31" s="84" t="s">
        <v>70</v>
      </c>
      <c r="H31" s="77" t="s">
        <v>33</v>
      </c>
      <c r="I31" s="75" t="s">
        <v>73</v>
      </c>
      <c r="J31" s="85" t="s">
        <v>18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28</v>
      </c>
      <c r="C32" s="73"/>
      <c r="D32" s="73"/>
      <c r="E32" s="74"/>
      <c r="F32" s="75" t="s">
        <v>78</v>
      </c>
      <c r="G32" s="84" t="s">
        <v>79</v>
      </c>
      <c r="H32" s="77" t="s">
        <v>33</v>
      </c>
      <c r="I32" s="75" t="s">
        <v>311</v>
      </c>
      <c r="J32" s="85" t="s">
        <v>9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314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315</v>
      </c>
      <c r="C35" s="73"/>
      <c r="D35" s="73"/>
      <c r="E35" s="74"/>
      <c r="F35" s="75" t="s">
        <v>53</v>
      </c>
      <c r="G35" s="84" t="s">
        <v>42</v>
      </c>
      <c r="H35" s="77" t="s">
        <v>33</v>
      </c>
      <c r="I35" s="75" t="s">
        <v>53</v>
      </c>
      <c r="J35" s="85" t="s">
        <v>4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56</v>
      </c>
      <c r="C36" s="73"/>
      <c r="D36" s="73"/>
      <c r="E36" s="74"/>
      <c r="F36" s="75" t="s">
        <v>57</v>
      </c>
      <c r="G36" s="84" t="s">
        <v>58</v>
      </c>
      <c r="H36" s="77" t="s">
        <v>33</v>
      </c>
      <c r="I36" s="75" t="s">
        <v>59</v>
      </c>
      <c r="J36" s="85" t="s">
        <v>60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209</v>
      </c>
      <c r="C37" s="73"/>
      <c r="D37" s="73"/>
      <c r="E37" s="74"/>
      <c r="F37" s="75" t="s">
        <v>58</v>
      </c>
      <c r="G37" s="84" t="s">
        <v>316</v>
      </c>
      <c r="H37" s="77" t="s">
        <v>33</v>
      </c>
      <c r="I37" s="75" t="s">
        <v>317</v>
      </c>
      <c r="J37" s="85" t="s">
        <v>153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300</v>
      </c>
      <c r="C38" s="73"/>
      <c r="D38" s="73"/>
      <c r="E38" s="74"/>
      <c r="F38" s="75" t="s">
        <v>57</v>
      </c>
      <c r="G38" s="84" t="s">
        <v>58</v>
      </c>
      <c r="H38" s="77" t="s">
        <v>33</v>
      </c>
      <c r="I38" s="75" t="s">
        <v>57</v>
      </c>
      <c r="J38" s="85" t="s">
        <v>58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81</v>
      </c>
      <c r="C39" s="73"/>
      <c r="D39" s="73"/>
      <c r="E39" s="74"/>
      <c r="F39" s="75" t="s">
        <v>171</v>
      </c>
      <c r="G39" s="84" t="s">
        <v>68</v>
      </c>
      <c r="H39" s="77" t="s">
        <v>33</v>
      </c>
      <c r="I39" s="75" t="s">
        <v>171</v>
      </c>
      <c r="J39" s="85" t="s">
        <v>68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76</v>
      </c>
      <c r="C40" s="73"/>
      <c r="D40" s="73"/>
      <c r="E40" s="74"/>
      <c r="F40" s="75" t="s">
        <v>238</v>
      </c>
      <c r="G40" s="84" t="s">
        <v>239</v>
      </c>
      <c r="H40" s="77" t="s">
        <v>33</v>
      </c>
      <c r="I40" s="75" t="s">
        <v>238</v>
      </c>
      <c r="J40" s="85" t="s">
        <v>239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77</v>
      </c>
      <c r="C41" s="73"/>
      <c r="D41" s="73"/>
      <c r="E41" s="74"/>
      <c r="F41" s="75" t="s">
        <v>238</v>
      </c>
      <c r="G41" s="84" t="s">
        <v>239</v>
      </c>
      <c r="H41" s="77" t="s">
        <v>33</v>
      </c>
      <c r="I41" s="75" t="s">
        <v>238</v>
      </c>
      <c r="J41" s="85" t="s">
        <v>239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211</v>
      </c>
      <c r="C42" s="73"/>
      <c r="D42" s="73"/>
      <c r="E42" s="74"/>
      <c r="F42" s="75" t="s">
        <v>225</v>
      </c>
      <c r="G42" s="84" t="s">
        <v>36</v>
      </c>
      <c r="H42" s="77" t="s">
        <v>33</v>
      </c>
      <c r="I42" s="75" t="s">
        <v>225</v>
      </c>
      <c r="J42" s="85" t="s">
        <v>36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09</v>
      </c>
      <c r="C43" s="73"/>
      <c r="D43" s="73"/>
      <c r="E43" s="74"/>
      <c r="F43" s="75" t="s">
        <v>36</v>
      </c>
      <c r="G43" s="84" t="s">
        <v>37</v>
      </c>
      <c r="H43" s="77" t="s">
        <v>33</v>
      </c>
      <c r="I43" s="75" t="s">
        <v>36</v>
      </c>
      <c r="J43" s="85" t="s">
        <v>37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96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97</v>
      </c>
      <c r="C46" s="73"/>
      <c r="D46" s="73"/>
      <c r="E46" s="74"/>
      <c r="F46" s="75" t="s">
        <v>39</v>
      </c>
      <c r="G46" s="84" t="s">
        <v>32</v>
      </c>
      <c r="H46" s="77" t="s">
        <v>33</v>
      </c>
      <c r="I46" s="75" t="s">
        <v>39</v>
      </c>
      <c r="J46" s="85" t="s">
        <v>32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98</v>
      </c>
      <c r="C47" s="73"/>
      <c r="D47" s="73"/>
      <c r="E47" s="74"/>
      <c r="F47" s="75" t="s">
        <v>99</v>
      </c>
      <c r="G47" s="84" t="s">
        <v>32</v>
      </c>
      <c r="H47" s="77" t="s">
        <v>33</v>
      </c>
      <c r="I47" s="75" t="s">
        <v>99</v>
      </c>
      <c r="J47" s="85" t="s">
        <v>32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">
        <v>318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251</v>
      </c>
      <c r="C50" s="73"/>
      <c r="D50" s="73"/>
      <c r="E50" s="74"/>
      <c r="F50" s="75" t="s">
        <v>37</v>
      </c>
      <c r="G50" s="84" t="s">
        <v>319</v>
      </c>
      <c r="H50" s="77" t="s">
        <v>33</v>
      </c>
      <c r="I50" s="75" t="s">
        <v>37</v>
      </c>
      <c r="J50" s="85" t="s">
        <v>319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 t="s">
        <v>320</v>
      </c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145</v>
      </c>
      <c r="C53" s="73"/>
      <c r="D53" s="73"/>
      <c r="E53" s="74"/>
      <c r="F53" s="75" t="s">
        <v>108</v>
      </c>
      <c r="G53" s="84" t="s">
        <v>113</v>
      </c>
      <c r="H53" s="77" t="s">
        <v>33</v>
      </c>
      <c r="I53" s="75" t="s">
        <v>146</v>
      </c>
      <c r="J53" s="85" t="s">
        <v>321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87"/>
      <c r="B54" s="88"/>
      <c r="C54" s="88"/>
      <c r="D54" s="88"/>
      <c r="E54" s="89"/>
      <c r="F54" s="90"/>
      <c r="G54" s="91"/>
      <c r="H54" s="92"/>
      <c r="I54" s="90"/>
      <c r="J54" s="93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1:26:05Z</dcterms:created>
  <dc:creator>川野　理絵</dc:creator>
  <dc:description/>
  <dc:language>en-US</dc:language>
  <cp:lastModifiedBy>川野　理絵</cp:lastModifiedBy>
  <dcterms:modified xsi:type="dcterms:W3CDTF">2020-04-10T05:21:53Z</dcterms:modified>
  <cp:revision>0</cp:revision>
  <dc:subject/>
  <dc:title/>
</cp:coreProperties>
</file>