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5" uniqueCount="48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/04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いそ煮</t>
  </si>
  <si>
    <t xml:space="preserve">残　菜</t>
  </si>
  <si>
    <t xml:space="preserve">   だいず（乾）</t>
  </si>
  <si>
    <t xml:space="preserve">12.0</t>
  </si>
  <si>
    <t xml:space="preserve">15.0</t>
  </si>
  <si>
    <t xml:space="preserve">（　多　　無　　少　）</t>
  </si>
  <si>
    <t xml:space="preserve">   鶏もも肉</t>
  </si>
  <si>
    <t xml:space="preserve">   にんじん</t>
  </si>
  <si>
    <t xml:space="preserve">8.0</t>
  </si>
  <si>
    <t xml:space="preserve">8.2</t>
  </si>
  <si>
    <t xml:space="preserve">10.3</t>
  </si>
  <si>
    <t xml:space="preserve">離乳食記録</t>
  </si>
  <si>
    <t xml:space="preserve">   ひじき</t>
  </si>
  <si>
    <t xml:space="preserve">2.4</t>
  </si>
  <si>
    <t xml:space="preserve">3.0</t>
  </si>
  <si>
    <t xml:space="preserve">   ちくわ</t>
  </si>
  <si>
    <t xml:space="preserve">6.4</t>
  </si>
  <si>
    <t xml:space="preserve">   板こんにゃく</t>
  </si>
  <si>
    <t xml:space="preserve">   砂糖</t>
  </si>
  <si>
    <t xml:space="preserve">   しょうゆ</t>
  </si>
  <si>
    <t xml:space="preserve">4.0</t>
  </si>
  <si>
    <t xml:space="preserve">5.0</t>
  </si>
  <si>
    <t xml:space="preserve">   酒</t>
  </si>
  <si>
    <t xml:space="preserve">【昼食】じゃが芋の味噌汁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   生わかめ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バナナ（午後）</t>
  </si>
  <si>
    <t xml:space="preserve">   バナナ</t>
  </si>
  <si>
    <t xml:space="preserve">50.0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0/04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   たまねぎ</t>
  </si>
  <si>
    <t xml:space="preserve">20.0</t>
  </si>
  <si>
    <t xml:space="preserve">25.0</t>
  </si>
  <si>
    <t xml:space="preserve">21.3</t>
  </si>
  <si>
    <t xml:space="preserve">26.6</t>
  </si>
  <si>
    <t xml:space="preserve">9.6</t>
  </si>
  <si>
    <t xml:space="preserve">9.9</t>
  </si>
  <si>
    <t xml:space="preserve">12.4</t>
  </si>
  <si>
    <t xml:space="preserve">   はくさい</t>
  </si>
  <si>
    <t xml:space="preserve">40.0</t>
  </si>
  <si>
    <t xml:space="preserve">34.0</t>
  </si>
  <si>
    <t xml:space="preserve">42.6</t>
  </si>
  <si>
    <t xml:space="preserve">   うずら卵</t>
  </si>
  <si>
    <t xml:space="preserve">11.8</t>
  </si>
  <si>
    <t xml:space="preserve">   たけのこ（ゆで）</t>
  </si>
  <si>
    <t xml:space="preserve">   ピーマン</t>
  </si>
  <si>
    <t xml:space="preserve">9.4</t>
  </si>
  <si>
    <t xml:space="preserve">   かまぼこ</t>
  </si>
  <si>
    <t xml:space="preserve">   干ししいたけ</t>
  </si>
  <si>
    <t xml:space="preserve">0.8</t>
  </si>
  <si>
    <t xml:space="preserve">1.0</t>
  </si>
  <si>
    <t xml:space="preserve">1.3</t>
  </si>
  <si>
    <t xml:space="preserve">   油</t>
  </si>
  <si>
    <t xml:space="preserve">   食塩</t>
  </si>
  <si>
    <t xml:space="preserve">0.1</t>
  </si>
  <si>
    <t xml:space="preserve">3.2</t>
  </si>
  <si>
    <t xml:space="preserve">   片栗粉</t>
  </si>
  <si>
    <t xml:space="preserve">【昼食】煮豆</t>
  </si>
  <si>
    <t xml:space="preserve">   金時豆</t>
  </si>
  <si>
    <t xml:space="preserve">   ざらめ糖</t>
  </si>
  <si>
    <t xml:space="preserve">4.8</t>
  </si>
  <si>
    <t xml:space="preserve">6.0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   パイン缶</t>
  </si>
  <si>
    <t xml:space="preserve">   生クリーム</t>
  </si>
  <si>
    <t xml:space="preserve">0.6</t>
  </si>
  <si>
    <r>
      <rPr>
        <sz val="11"/>
        <rFont val="ＭＳ Ｐ明朝"/>
        <family val="1"/>
        <charset val="128"/>
      </rPr>
      <t xml:space="preserve">2020/04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魚のムニエル　タルタルソース</t>
  </si>
  <si>
    <t xml:space="preserve">   メルルーサ</t>
  </si>
  <si>
    <t xml:space="preserve">   小麦粉</t>
  </si>
  <si>
    <t xml:space="preserve">   卵</t>
  </si>
  <si>
    <t xml:space="preserve">4.7</t>
  </si>
  <si>
    <t xml:space="preserve">5.9</t>
  </si>
  <si>
    <t xml:space="preserve">   パセリ</t>
  </si>
  <si>
    <t xml:space="preserve">0.9</t>
  </si>
  <si>
    <t xml:space="preserve">1.1</t>
  </si>
  <si>
    <t xml:space="preserve">2.6</t>
  </si>
  <si>
    <t xml:space="preserve">   マヨネーズ</t>
  </si>
  <si>
    <t xml:space="preserve">   ブロッコリー</t>
  </si>
  <si>
    <t xml:space="preserve">16.0</t>
  </si>
  <si>
    <t xml:space="preserve">   りんご</t>
  </si>
  <si>
    <t xml:space="preserve">48.0</t>
  </si>
  <si>
    <t xml:space="preserve">60.0</t>
  </si>
  <si>
    <t xml:space="preserve">56.5</t>
  </si>
  <si>
    <t xml:space="preserve">70.6</t>
  </si>
  <si>
    <t xml:space="preserve">【昼食】ほうれん草スープ</t>
  </si>
  <si>
    <t xml:space="preserve">   ほうれんそう</t>
  </si>
  <si>
    <t xml:space="preserve">17.8</t>
  </si>
  <si>
    <t xml:space="preserve">22.2</t>
  </si>
  <si>
    <t xml:space="preserve">4.1</t>
  </si>
  <si>
    <t xml:space="preserve">5.2</t>
  </si>
  <si>
    <t xml:space="preserve">【午後おやつ】わかめおにぎり</t>
  </si>
  <si>
    <t xml:space="preserve">36.0</t>
  </si>
  <si>
    <t xml:space="preserve">45.0</t>
  </si>
  <si>
    <t xml:space="preserve">   わかめ（乾）</t>
  </si>
  <si>
    <t xml:space="preserve">0.2</t>
  </si>
  <si>
    <t xml:space="preserve">0.3</t>
  </si>
  <si>
    <t xml:space="preserve">   ごま</t>
  </si>
  <si>
    <r>
      <rPr>
        <sz val="11"/>
        <rFont val="ＭＳ Ｐ明朝"/>
        <family val="1"/>
        <charset val="128"/>
      </rPr>
      <t xml:space="preserve">2020/04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80.0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0/04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17.0</t>
  </si>
  <si>
    <t xml:space="preserve">   マーガリン</t>
  </si>
  <si>
    <t xml:space="preserve">   脱脂粉乳</t>
  </si>
  <si>
    <t xml:space="preserve">   えんどう（ゆで）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こしょう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0/04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魚の照焼き</t>
  </si>
  <si>
    <t xml:space="preserve">   ぶり</t>
  </si>
  <si>
    <t xml:space="preserve">   みりん</t>
  </si>
  <si>
    <t xml:space="preserve">12.2</t>
  </si>
  <si>
    <t xml:space="preserve">15.3</t>
  </si>
  <si>
    <t xml:space="preserve">   オレンジ</t>
  </si>
  <si>
    <t xml:space="preserve">66.7</t>
  </si>
  <si>
    <t xml:space="preserve">【昼食】里芋と大根のみそ汁</t>
  </si>
  <si>
    <t xml:space="preserve">   さといも</t>
  </si>
  <si>
    <t xml:space="preserve">18.8</t>
  </si>
  <si>
    <t xml:space="preserve">23.5</t>
  </si>
  <si>
    <t xml:space="preserve">   だいこん</t>
  </si>
  <si>
    <t xml:space="preserve">   油揚げ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0/04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揚げのとじ煮</t>
  </si>
  <si>
    <t xml:space="preserve">   生揚げ</t>
  </si>
  <si>
    <t xml:space="preserve">12.8</t>
  </si>
  <si>
    <t xml:space="preserve">   グリンピース</t>
  </si>
  <si>
    <t xml:space="preserve">37.6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ミックスベジタブル（冷凍）</t>
  </si>
  <si>
    <t xml:space="preserve">   酢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0/04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   鶏ひき肉</t>
  </si>
  <si>
    <t xml:space="preserve">8.5</t>
  </si>
  <si>
    <t xml:space="preserve">10.6</t>
  </si>
  <si>
    <t xml:space="preserve">11.3</t>
  </si>
  <si>
    <t xml:space="preserve">2.5</t>
  </si>
  <si>
    <t xml:space="preserve">3.1</t>
  </si>
  <si>
    <t xml:space="preserve">   ごぼう</t>
  </si>
  <si>
    <t xml:space="preserve">2.8</t>
  </si>
  <si>
    <t xml:space="preserve">3.5</t>
  </si>
  <si>
    <t xml:space="preserve">3.9</t>
  </si>
  <si>
    <t xml:space="preserve">   れんこん</t>
  </si>
  <si>
    <t xml:space="preserve">3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3</t>
  </si>
  <si>
    <t xml:space="preserve">5.3</t>
  </si>
  <si>
    <t xml:space="preserve">   おろししょうが</t>
  </si>
  <si>
    <t xml:space="preserve">0.4</t>
  </si>
  <si>
    <t xml:space="preserve">0.5</t>
  </si>
  <si>
    <t xml:space="preserve">1.2</t>
  </si>
  <si>
    <t xml:space="preserve">1.5</t>
  </si>
  <si>
    <t xml:space="preserve">   かつお・昆布だし汁</t>
  </si>
  <si>
    <t xml:space="preserve">【昼食】かき玉汁</t>
  </si>
  <si>
    <t xml:space="preserve">   しょうゆ（うすくち）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0/04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1.8</t>
  </si>
  <si>
    <t xml:space="preserve">   しょうが</t>
  </si>
  <si>
    <t xml:space="preserve">   にんにく</t>
  </si>
  <si>
    <t xml:space="preserve">【昼食】きのこスープ</t>
  </si>
  <si>
    <t xml:space="preserve">   しめじ</t>
  </si>
  <si>
    <t xml:space="preserve">4.4</t>
  </si>
  <si>
    <t xml:space="preserve">5.6</t>
  </si>
  <si>
    <t xml:space="preserve">   黒きくらげ</t>
  </si>
  <si>
    <t xml:space="preserve">   もやし</t>
  </si>
  <si>
    <t xml:space="preserve">12.1</t>
  </si>
  <si>
    <t xml:space="preserve">15.2</t>
  </si>
  <si>
    <t xml:space="preserve">   コンソメ</t>
  </si>
  <si>
    <t xml:space="preserve">【午後おやつ】ココア入り蒸しパン</t>
  </si>
  <si>
    <t xml:space="preserve">   ベーキングパウダー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0/04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ゆで中華めん</t>
  </si>
  <si>
    <t xml:space="preserve">   キャベツ</t>
  </si>
  <si>
    <t xml:space="preserve">8.1</t>
  </si>
  <si>
    <t xml:space="preserve">10.1</t>
  </si>
  <si>
    <t xml:space="preserve">   焼きそばソース</t>
  </si>
  <si>
    <t xml:space="preserve">【昼食】わかめスープ</t>
  </si>
  <si>
    <t xml:space="preserve">   カットわかめ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0/04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5.5</t>
  </si>
  <si>
    <t xml:space="preserve">8.9</t>
  </si>
  <si>
    <t xml:space="preserve">   コーン缶</t>
  </si>
  <si>
    <t xml:space="preserve">   トマトピューレ</t>
  </si>
  <si>
    <t xml:space="preserve">   ウスターソース</t>
  </si>
  <si>
    <t xml:space="preserve">   水</t>
  </si>
  <si>
    <t xml:space="preserve">96.0</t>
  </si>
  <si>
    <t xml:space="preserve">120.0</t>
  </si>
  <si>
    <t xml:space="preserve">【昼食】かむかむサラダ</t>
  </si>
  <si>
    <t xml:space="preserve">   さきいか</t>
  </si>
  <si>
    <t xml:space="preserve">   切り干しだいこん</t>
  </si>
  <si>
    <t xml:space="preserve">   ごま油</t>
  </si>
  <si>
    <t xml:space="preserve">【午後おやつ】オレンジ（午後）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0/04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野菜のかき揚げ</t>
  </si>
  <si>
    <t xml:space="preserve">   むきえび</t>
  </si>
  <si>
    <t xml:space="preserve">   さつまいも</t>
  </si>
  <si>
    <t xml:space="preserve">13.3</t>
  </si>
  <si>
    <t xml:space="preserve">16.7</t>
  </si>
  <si>
    <t xml:space="preserve">【昼食】かぼちゃの味噌汁</t>
  </si>
  <si>
    <t xml:space="preserve">   かぼちゃ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0/04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   豚ひき肉</t>
  </si>
  <si>
    <t xml:space="preserve">   木綿豆腐</t>
  </si>
  <si>
    <t xml:space="preserve">56.0</t>
  </si>
  <si>
    <t xml:space="preserve">   いりこ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大学芋</t>
  </si>
  <si>
    <t xml:space="preserve">42.0</t>
  </si>
  <si>
    <t xml:space="preserve">46.7</t>
  </si>
  <si>
    <t xml:space="preserve">0.7</t>
  </si>
  <si>
    <r>
      <rPr>
        <sz val="11"/>
        <rFont val="ＭＳ Ｐ明朝"/>
        <family val="1"/>
        <charset val="128"/>
      </rPr>
      <t xml:space="preserve">2020/04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キャベツの味噌汁</t>
  </si>
  <si>
    <t xml:space="preserve">29.4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0/04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   パン粉</t>
  </si>
  <si>
    <t xml:space="preserve">   スキムミルク</t>
  </si>
  <si>
    <t xml:space="preserve">   ケチャップ</t>
  </si>
  <si>
    <t xml:space="preserve">【昼食】もやしとなめたけの和え物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サンドイッチ</t>
  </si>
  <si>
    <t xml:space="preserve">   ゆで卵</t>
  </si>
  <si>
    <r>
      <rPr>
        <sz val="11"/>
        <rFont val="ＭＳ Ｐ明朝"/>
        <family val="1"/>
        <charset val="128"/>
      </rPr>
      <t xml:space="preserve">2020/04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16.2</t>
  </si>
  <si>
    <t xml:space="preserve">20.2</t>
  </si>
  <si>
    <t xml:space="preserve">   焼き豚</t>
  </si>
  <si>
    <t xml:space="preserve">   バター</t>
  </si>
  <si>
    <t xml:space="preserve">   鶏がらスープ</t>
  </si>
  <si>
    <t xml:space="preserve">【昼食】ブロッコリーのおかか和え</t>
  </si>
  <si>
    <t xml:space="preserve">   花かつお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0/04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親子カレー</t>
  </si>
  <si>
    <t xml:space="preserve">35.6</t>
  </si>
  <si>
    <t xml:space="preserve">【昼食】フルーツサラダ</t>
  </si>
  <si>
    <t xml:space="preserve">16.3</t>
  </si>
  <si>
    <t xml:space="preserve">20.4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ゼリー</t>
  </si>
  <si>
    <t xml:space="preserve">   ゼリー・オレンジ</t>
  </si>
  <si>
    <r>
      <rPr>
        <sz val="11"/>
        <rFont val="ＭＳ Ｐ明朝"/>
        <family val="1"/>
        <charset val="128"/>
      </rPr>
      <t xml:space="preserve">2020/04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16.5</t>
  </si>
  <si>
    <t xml:space="preserve">20.6</t>
  </si>
  <si>
    <t xml:space="preserve">   米みそ（淡色辛みそ）</t>
  </si>
  <si>
    <t xml:space="preserve">【昼食】ワカメと筍おすまし</t>
  </si>
  <si>
    <t xml:space="preserve">   たけのこ</t>
  </si>
  <si>
    <t xml:space="preserve">【午後おやつ】りんご　（午後）</t>
  </si>
  <si>
    <t xml:space="preserve">【午後おやつ】かりかりいりこ（午後）</t>
  </si>
  <si>
    <r>
      <rPr>
        <sz val="11"/>
        <rFont val="ＭＳ Ｐ明朝"/>
        <family val="1"/>
        <charset val="128"/>
      </rPr>
      <t xml:space="preserve">2020/04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   煮干だし汁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/04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ささ身フライ</t>
  </si>
  <si>
    <t xml:space="preserve">   鶏ささ身</t>
  </si>
  <si>
    <t xml:space="preserve">33.7</t>
  </si>
  <si>
    <t xml:space="preserve">42.1</t>
  </si>
  <si>
    <t xml:space="preserve">【昼食】野菜スープ</t>
  </si>
  <si>
    <t xml:space="preserve">   ベーコン</t>
  </si>
  <si>
    <t xml:space="preserve">   にら</t>
  </si>
  <si>
    <r>
      <rPr>
        <sz val="11"/>
        <rFont val="ＭＳ Ｐ明朝"/>
        <family val="1"/>
        <charset val="128"/>
      </rPr>
      <t xml:space="preserve">2020/04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111.1</t>
  </si>
  <si>
    <t xml:space="preserve">   しょうが汁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オリーブ油</t>
  </si>
  <si>
    <t xml:space="preserve">   レモン果汁</t>
  </si>
  <si>
    <t xml:space="preserve">7.0</t>
  </si>
  <si>
    <t xml:space="preserve">   ミニトマト</t>
  </si>
  <si>
    <t xml:space="preserve">24.5</t>
  </si>
  <si>
    <t xml:space="preserve">30.6</t>
  </si>
  <si>
    <t xml:space="preserve">【午後おやつ】甘辛団子</t>
  </si>
  <si>
    <t xml:space="preserve">13.0</t>
  </si>
  <si>
    <t xml:space="preserve">   割醤油</t>
  </si>
  <si>
    <r>
      <rPr>
        <sz val="11"/>
        <rFont val="ＭＳ Ｐ明朝"/>
        <family val="1"/>
        <charset val="128"/>
      </rPr>
      <t xml:space="preserve">2020/04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14.4</t>
  </si>
  <si>
    <t xml:space="preserve">18.0</t>
  </si>
  <si>
    <t xml:space="preserve">6.9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0/04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はるさめ</t>
  </si>
  <si>
    <t xml:space="preserve">【昼食】おからのサラダ</t>
  </si>
  <si>
    <t xml:space="preserve">   おから</t>
  </si>
  <si>
    <t xml:space="preserve">12.5</t>
  </si>
  <si>
    <t xml:space="preserve">10.2</t>
  </si>
  <si>
    <r>
      <rPr>
        <sz val="11"/>
        <rFont val="ＭＳ Ｐ明朝"/>
        <family val="1"/>
        <charset val="128"/>
      </rPr>
      <t xml:space="preserve">2020/04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チーズフライタルタルソース</t>
  </si>
  <si>
    <t xml:space="preserve">   さけ切り身</t>
  </si>
  <si>
    <t xml:space="preserve">   粉チーズ</t>
  </si>
  <si>
    <t xml:space="preserve">【昼食】玉ねぎと大豆のスープ</t>
  </si>
  <si>
    <t xml:space="preserve">35.2</t>
  </si>
  <si>
    <t xml:space="preserve">44.0</t>
  </si>
  <si>
    <t xml:space="preserve">37.4</t>
  </si>
  <si>
    <t xml:space="preserve">46.8</t>
  </si>
  <si>
    <t xml:space="preserve">   だいず水煮缶詰</t>
  </si>
  <si>
    <t xml:space="preserve">【午後おやつ】黄桃のヨーグルトかけ</t>
  </si>
  <si>
    <t xml:space="preserve">   黄桃缶</t>
  </si>
  <si>
    <t xml:space="preserve">【午後おやつ】ビスケット（午後）</t>
  </si>
  <si>
    <r>
      <rPr>
        <sz val="11"/>
        <rFont val="ＭＳ Ｐ明朝"/>
        <family val="1"/>
        <charset val="128"/>
      </rPr>
      <t xml:space="preserve">2020/04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【午後おやつ】ホットケーキ</t>
  </si>
  <si>
    <t xml:space="preserve">   はちみ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45</v>
      </c>
      <c r="H21" s="77" t="s">
        <v>33</v>
      </c>
      <c r="I21" s="75" t="s">
        <v>53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4</v>
      </c>
      <c r="C22" s="73"/>
      <c r="D22" s="73"/>
      <c r="E22" s="74"/>
      <c r="F22" s="75" t="s">
        <v>45</v>
      </c>
      <c r="G22" s="84" t="s">
        <v>36</v>
      </c>
      <c r="H22" s="77" t="s">
        <v>33</v>
      </c>
      <c r="I22" s="75" t="s">
        <v>45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0</v>
      </c>
      <c r="G23" s="84" t="s">
        <v>51</v>
      </c>
      <c r="H23" s="77" t="s">
        <v>33</v>
      </c>
      <c r="I23" s="75" t="s">
        <v>50</v>
      </c>
      <c r="J23" s="85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6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9</v>
      </c>
      <c r="C25" s="73"/>
      <c r="D25" s="73"/>
      <c r="E25" s="74"/>
      <c r="F25" s="75" t="s">
        <v>50</v>
      </c>
      <c r="G25" s="84" t="s">
        <v>51</v>
      </c>
      <c r="H25" s="77" t="s">
        <v>33</v>
      </c>
      <c r="I25" s="75" t="s">
        <v>50</v>
      </c>
      <c r="J25" s="85" t="s">
        <v>5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6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1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64</v>
      </c>
      <c r="J28" s="85" t="s">
        <v>6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67</v>
      </c>
      <c r="G29" s="84" t="s">
        <v>68</v>
      </c>
      <c r="H29" s="77" t="s">
        <v>33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1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50</v>
      </c>
      <c r="J30" s="85" t="s">
        <v>5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2</v>
      </c>
      <c r="C31" s="73"/>
      <c r="D31" s="73"/>
      <c r="E31" s="74"/>
      <c r="F31" s="75" t="s">
        <v>53</v>
      </c>
      <c r="G31" s="84" t="s">
        <v>45</v>
      </c>
      <c r="H31" s="77" t="s">
        <v>33</v>
      </c>
      <c r="I31" s="75" t="s">
        <v>53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50</v>
      </c>
      <c r="G32" s="84" t="s">
        <v>51</v>
      </c>
      <c r="H32" s="77" t="s">
        <v>33</v>
      </c>
      <c r="I32" s="75" t="s">
        <v>50</v>
      </c>
      <c r="J32" s="85" t="s">
        <v>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7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5</v>
      </c>
      <c r="C35" s="73"/>
      <c r="D35" s="73"/>
      <c r="E35" s="74"/>
      <c r="F35" s="75" t="s">
        <v>76</v>
      </c>
      <c r="G35" s="84" t="s">
        <v>32</v>
      </c>
      <c r="H35" s="77" t="s">
        <v>33</v>
      </c>
      <c r="I35" s="75" t="s">
        <v>7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7</v>
      </c>
      <c r="C36" s="73"/>
      <c r="D36" s="73"/>
      <c r="E36" s="74"/>
      <c r="F36" s="75" t="s">
        <v>78</v>
      </c>
      <c r="G36" s="84" t="s">
        <v>32</v>
      </c>
      <c r="H36" s="77" t="s">
        <v>33</v>
      </c>
      <c r="I36" s="75" t="s">
        <v>7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7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80</v>
      </c>
      <c r="H39" s="77" t="s">
        <v>33</v>
      </c>
      <c r="I39" s="75" t="s">
        <v>31</v>
      </c>
      <c r="J39" s="85" t="s">
        <v>8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2</v>
      </c>
      <c r="C42" s="73"/>
      <c r="D42" s="73"/>
      <c r="E42" s="74"/>
      <c r="F42" s="75" t="s">
        <v>83</v>
      </c>
      <c r="G42" s="84" t="s">
        <v>31</v>
      </c>
      <c r="H42" s="77" t="s">
        <v>33</v>
      </c>
      <c r="I42" s="75" t="s">
        <v>84</v>
      </c>
      <c r="J42" s="85" t="s">
        <v>8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6</v>
      </c>
      <c r="C17" s="73"/>
      <c r="D17" s="73"/>
      <c r="E17" s="74"/>
      <c r="F17" s="75" t="s">
        <v>36</v>
      </c>
      <c r="G17" s="84" t="s">
        <v>36</v>
      </c>
      <c r="H17" s="77" t="s">
        <v>33</v>
      </c>
      <c r="I17" s="75" t="s">
        <v>3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4</v>
      </c>
      <c r="C18" s="73"/>
      <c r="D18" s="73"/>
      <c r="E18" s="74"/>
      <c r="F18" s="75" t="s">
        <v>146</v>
      </c>
      <c r="G18" s="84" t="s">
        <v>147</v>
      </c>
      <c r="H18" s="77" t="s">
        <v>33</v>
      </c>
      <c r="I18" s="75" t="s">
        <v>146</v>
      </c>
      <c r="J18" s="85" t="s">
        <v>1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7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108</v>
      </c>
      <c r="J20" s="85" t="s">
        <v>10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2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235</v>
      </c>
      <c r="J21" s="85" t="s">
        <v>1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5</v>
      </c>
      <c r="C22" s="73"/>
      <c r="D22" s="73"/>
      <c r="E22" s="74"/>
      <c r="F22" s="75" t="s">
        <v>144</v>
      </c>
      <c r="G22" s="84" t="s">
        <v>93</v>
      </c>
      <c r="H22" s="77" t="s">
        <v>33</v>
      </c>
      <c r="I22" s="75" t="s">
        <v>222</v>
      </c>
      <c r="J22" s="85" t="s">
        <v>22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4</v>
      </c>
      <c r="C23" s="73"/>
      <c r="D23" s="73"/>
      <c r="E23" s="74"/>
      <c r="F23" s="75" t="s">
        <v>45</v>
      </c>
      <c r="G23" s="84" t="s">
        <v>36</v>
      </c>
      <c r="H23" s="77" t="s">
        <v>33</v>
      </c>
      <c r="I23" s="75" t="s">
        <v>306</v>
      </c>
      <c r="J23" s="85" t="s">
        <v>30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9</v>
      </c>
      <c r="C24" s="73"/>
      <c r="D24" s="73"/>
      <c r="E24" s="74"/>
      <c r="F24" s="75" t="s">
        <v>45</v>
      </c>
      <c r="G24" s="84" t="s">
        <v>36</v>
      </c>
      <c r="H24" s="77" t="s">
        <v>33</v>
      </c>
      <c r="I24" s="75" t="s">
        <v>45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8</v>
      </c>
      <c r="C25" s="73"/>
      <c r="D25" s="73"/>
      <c r="E25" s="74"/>
      <c r="F25" s="75" t="s">
        <v>53</v>
      </c>
      <c r="G25" s="84" t="s">
        <v>45</v>
      </c>
      <c r="H25" s="77" t="s">
        <v>33</v>
      </c>
      <c r="I25" s="75" t="s">
        <v>53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67</v>
      </c>
      <c r="G26" s="84" t="s">
        <v>68</v>
      </c>
      <c r="H26" s="77" t="s">
        <v>33</v>
      </c>
      <c r="I26" s="75" t="s">
        <v>67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5</v>
      </c>
      <c r="C27" s="73"/>
      <c r="D27" s="73"/>
      <c r="E27" s="74"/>
      <c r="F27" s="75" t="s">
        <v>116</v>
      </c>
      <c r="G27" s="84" t="s">
        <v>116</v>
      </c>
      <c r="H27" s="77" t="s">
        <v>33</v>
      </c>
      <c r="I27" s="75" t="s">
        <v>116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3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0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0</v>
      </c>
      <c r="C31" s="73"/>
      <c r="D31" s="73"/>
      <c r="E31" s="74"/>
      <c r="F31" s="75" t="s">
        <v>161</v>
      </c>
      <c r="G31" s="84" t="s">
        <v>275</v>
      </c>
      <c r="H31" s="77" t="s">
        <v>33</v>
      </c>
      <c r="I31" s="75" t="s">
        <v>161</v>
      </c>
      <c r="J31" s="85" t="s">
        <v>2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9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6</v>
      </c>
      <c r="C33" s="73"/>
      <c r="D33" s="73"/>
      <c r="E33" s="74"/>
      <c r="F33" s="75" t="s">
        <v>67</v>
      </c>
      <c r="G33" s="84" t="s">
        <v>68</v>
      </c>
      <c r="H33" s="77" t="s">
        <v>33</v>
      </c>
      <c r="I33" s="75" t="s">
        <v>69</v>
      </c>
      <c r="J33" s="85" t="s">
        <v>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50</v>
      </c>
      <c r="G34" s="84" t="s">
        <v>51</v>
      </c>
      <c r="H34" s="77" t="s">
        <v>33</v>
      </c>
      <c r="I34" s="75" t="s">
        <v>255</v>
      </c>
      <c r="J34" s="85" t="s">
        <v>2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6</v>
      </c>
      <c r="C35" s="73"/>
      <c r="D35" s="73"/>
      <c r="E35" s="74"/>
      <c r="F35" s="75" t="s">
        <v>117</v>
      </c>
      <c r="G35" s="84" t="s">
        <v>57</v>
      </c>
      <c r="H35" s="77" t="s">
        <v>33</v>
      </c>
      <c r="I35" s="75" t="s">
        <v>117</v>
      </c>
      <c r="J35" s="85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3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7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80</v>
      </c>
      <c r="H39" s="77" t="s">
        <v>33</v>
      </c>
      <c r="I39" s="75" t="s">
        <v>31</v>
      </c>
      <c r="J39" s="85" t="s">
        <v>8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1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2</v>
      </c>
      <c r="C42" s="73"/>
      <c r="D42" s="73"/>
      <c r="E42" s="74"/>
      <c r="F42" s="75" t="s">
        <v>101</v>
      </c>
      <c r="G42" s="84" t="s">
        <v>101</v>
      </c>
      <c r="H42" s="77" t="s">
        <v>33</v>
      </c>
      <c r="I42" s="75" t="s">
        <v>101</v>
      </c>
      <c r="J42" s="85" t="s">
        <v>10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5</v>
      </c>
      <c r="C11" s="73"/>
      <c r="D11" s="73"/>
      <c r="E11" s="74"/>
      <c r="F11" s="75" t="s">
        <v>58</v>
      </c>
      <c r="G11" s="84" t="s">
        <v>32</v>
      </c>
      <c r="H11" s="77" t="s">
        <v>33</v>
      </c>
      <c r="I11" s="75" t="s">
        <v>5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7</v>
      </c>
      <c r="C14" s="73"/>
      <c r="D14" s="73"/>
      <c r="E14" s="74"/>
      <c r="F14" s="75" t="s">
        <v>93</v>
      </c>
      <c r="G14" s="84" t="s">
        <v>94</v>
      </c>
      <c r="H14" s="77" t="s">
        <v>33</v>
      </c>
      <c r="I14" s="75" t="s">
        <v>93</v>
      </c>
      <c r="J14" s="85" t="s">
        <v>94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5</v>
      </c>
      <c r="C15" s="73"/>
      <c r="D15" s="73"/>
      <c r="E15" s="74"/>
      <c r="F15" s="75" t="s">
        <v>116</v>
      </c>
      <c r="G15" s="84" t="s">
        <v>116</v>
      </c>
      <c r="H15" s="77" t="s">
        <v>33</v>
      </c>
      <c r="I15" s="75" t="s">
        <v>116</v>
      </c>
      <c r="J15" s="85" t="s">
        <v>11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03</v>
      </c>
      <c r="C16" s="73"/>
      <c r="D16" s="73"/>
      <c r="E16" s="74"/>
      <c r="F16" s="75" t="s">
        <v>32</v>
      </c>
      <c r="G16" s="84" t="s">
        <v>32</v>
      </c>
      <c r="H16" s="77" t="s">
        <v>33</v>
      </c>
      <c r="I16" s="75" t="s">
        <v>32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2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318</v>
      </c>
      <c r="J17" s="85" t="s">
        <v>31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99</v>
      </c>
      <c r="J18" s="85" t="s">
        <v>32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0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321</v>
      </c>
      <c r="J19" s="85" t="s">
        <v>26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22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50</v>
      </c>
      <c r="G21" s="84" t="s">
        <v>51</v>
      </c>
      <c r="H21" s="77" t="s">
        <v>33</v>
      </c>
      <c r="I21" s="75" t="s">
        <v>50</v>
      </c>
      <c r="J21" s="85" t="s">
        <v>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4</v>
      </c>
      <c r="C22" s="73"/>
      <c r="D22" s="73"/>
      <c r="E22" s="74"/>
      <c r="F22" s="75" t="s">
        <v>117</v>
      </c>
      <c r="G22" s="84" t="s">
        <v>57</v>
      </c>
      <c r="H22" s="77" t="s">
        <v>33</v>
      </c>
      <c r="I22" s="75" t="s">
        <v>117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3</v>
      </c>
      <c r="C23" s="73"/>
      <c r="D23" s="73"/>
      <c r="E23" s="74"/>
      <c r="F23" s="75" t="s">
        <v>144</v>
      </c>
      <c r="G23" s="84" t="s">
        <v>93</v>
      </c>
      <c r="H23" s="77" t="s">
        <v>33</v>
      </c>
      <c r="I23" s="75" t="s">
        <v>144</v>
      </c>
      <c r="J23" s="85" t="s">
        <v>9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4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7</v>
      </c>
      <c r="C25" s="73"/>
      <c r="D25" s="73"/>
      <c r="E25" s="74"/>
      <c r="F25" s="75" t="s">
        <v>275</v>
      </c>
      <c r="G25" s="84" t="s">
        <v>276</v>
      </c>
      <c r="H25" s="77" t="s">
        <v>33</v>
      </c>
      <c r="I25" s="75" t="s">
        <v>275</v>
      </c>
      <c r="J25" s="85" t="s">
        <v>27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5</v>
      </c>
      <c r="C26" s="73"/>
      <c r="D26" s="73"/>
      <c r="E26" s="74"/>
      <c r="F26" s="75" t="s">
        <v>326</v>
      </c>
      <c r="G26" s="84" t="s">
        <v>327</v>
      </c>
      <c r="H26" s="77" t="s">
        <v>33</v>
      </c>
      <c r="I26" s="75" t="s">
        <v>326</v>
      </c>
      <c r="J26" s="85" t="s">
        <v>32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7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2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29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50</v>
      </c>
      <c r="J30" s="85" t="s">
        <v>5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30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154</v>
      </c>
      <c r="J32" s="85" t="s">
        <v>1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5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216</v>
      </c>
      <c r="J33" s="85" t="s">
        <v>21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4</v>
      </c>
      <c r="C34" s="73"/>
      <c r="D34" s="73"/>
      <c r="E34" s="74"/>
      <c r="F34" s="75" t="s">
        <v>45</v>
      </c>
      <c r="G34" s="84" t="s">
        <v>36</v>
      </c>
      <c r="H34" s="77" t="s">
        <v>33</v>
      </c>
      <c r="I34" s="75" t="s">
        <v>306</v>
      </c>
      <c r="J34" s="85" t="s">
        <v>30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9</v>
      </c>
      <c r="C35" s="73"/>
      <c r="D35" s="73"/>
      <c r="E35" s="74"/>
      <c r="F35" s="75" t="s">
        <v>67</v>
      </c>
      <c r="G35" s="84" t="s">
        <v>68</v>
      </c>
      <c r="H35" s="77" t="s">
        <v>33</v>
      </c>
      <c r="I35" s="75" t="s">
        <v>67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6</v>
      </c>
      <c r="C36" s="73"/>
      <c r="D36" s="73"/>
      <c r="E36" s="74"/>
      <c r="F36" s="75" t="s">
        <v>50</v>
      </c>
      <c r="G36" s="84" t="s">
        <v>51</v>
      </c>
      <c r="H36" s="77" t="s">
        <v>33</v>
      </c>
      <c r="I36" s="75" t="s">
        <v>50</v>
      </c>
      <c r="J36" s="85" t="s">
        <v>5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31</v>
      </c>
      <c r="C37" s="73"/>
      <c r="D37" s="73"/>
      <c r="E37" s="74"/>
      <c r="F37" s="75" t="s">
        <v>67</v>
      </c>
      <c r="G37" s="84" t="s">
        <v>68</v>
      </c>
      <c r="H37" s="77" t="s">
        <v>33</v>
      </c>
      <c r="I37" s="75" t="s">
        <v>67</v>
      </c>
      <c r="J37" s="85" t="s">
        <v>6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44</v>
      </c>
      <c r="C38" s="73"/>
      <c r="D38" s="73"/>
      <c r="E38" s="74"/>
      <c r="F38" s="75" t="s">
        <v>67</v>
      </c>
      <c r="G38" s="84" t="s">
        <v>68</v>
      </c>
      <c r="H38" s="77" t="s">
        <v>33</v>
      </c>
      <c r="I38" s="75" t="s">
        <v>67</v>
      </c>
      <c r="J38" s="85" t="s">
        <v>6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5</v>
      </c>
      <c r="C39" s="73"/>
      <c r="D39" s="73"/>
      <c r="E39" s="74"/>
      <c r="F39" s="75" t="s">
        <v>67</v>
      </c>
      <c r="G39" s="84" t="s">
        <v>68</v>
      </c>
      <c r="H39" s="77" t="s">
        <v>33</v>
      </c>
      <c r="I39" s="75" t="s">
        <v>67</v>
      </c>
      <c r="J39" s="85" t="s">
        <v>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3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7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5</v>
      </c>
      <c r="C43" s="73"/>
      <c r="D43" s="73"/>
      <c r="E43" s="74"/>
      <c r="F43" s="75" t="s">
        <v>76</v>
      </c>
      <c r="G43" s="84" t="s">
        <v>32</v>
      </c>
      <c r="H43" s="77" t="s">
        <v>33</v>
      </c>
      <c r="I43" s="75" t="s">
        <v>76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7</v>
      </c>
      <c r="C44" s="73"/>
      <c r="D44" s="73"/>
      <c r="E44" s="74"/>
      <c r="F44" s="75" t="s">
        <v>78</v>
      </c>
      <c r="G44" s="84" t="s">
        <v>32</v>
      </c>
      <c r="H44" s="77" t="s">
        <v>33</v>
      </c>
      <c r="I44" s="75" t="s">
        <v>7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3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8</v>
      </c>
      <c r="C47" s="73"/>
      <c r="D47" s="73"/>
      <c r="E47" s="74"/>
      <c r="F47" s="75" t="s">
        <v>63</v>
      </c>
      <c r="G47" s="84" t="s">
        <v>83</v>
      </c>
      <c r="H47" s="77" t="s">
        <v>33</v>
      </c>
      <c r="I47" s="75" t="s">
        <v>83</v>
      </c>
      <c r="J47" s="85" t="s">
        <v>8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3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34</v>
      </c>
      <c r="C50" s="73"/>
      <c r="D50" s="73"/>
      <c r="E50" s="74"/>
      <c r="F50" s="75" t="s">
        <v>40</v>
      </c>
      <c r="G50" s="84" t="s">
        <v>40</v>
      </c>
      <c r="H50" s="77" t="s">
        <v>33</v>
      </c>
      <c r="I50" s="75" t="s">
        <v>40</v>
      </c>
      <c r="J50" s="85" t="s">
        <v>4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2</v>
      </c>
      <c r="C14" s="73"/>
      <c r="D14" s="73"/>
      <c r="E14" s="74"/>
      <c r="F14" s="75" t="s">
        <v>83</v>
      </c>
      <c r="G14" s="84" t="s">
        <v>32</v>
      </c>
      <c r="H14" s="77" t="s">
        <v>33</v>
      </c>
      <c r="I14" s="75" t="s">
        <v>8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8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9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340</v>
      </c>
      <c r="J18" s="85" t="s">
        <v>3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46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2</v>
      </c>
      <c r="C20" s="73"/>
      <c r="D20" s="73"/>
      <c r="E20" s="74"/>
      <c r="F20" s="75" t="s">
        <v>144</v>
      </c>
      <c r="G20" s="84" t="s">
        <v>93</v>
      </c>
      <c r="H20" s="77" t="s">
        <v>33</v>
      </c>
      <c r="I20" s="75" t="s">
        <v>189</v>
      </c>
      <c r="J20" s="85" t="s">
        <v>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7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136</v>
      </c>
      <c r="J21" s="85" t="s">
        <v>1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5</v>
      </c>
      <c r="C22" s="73"/>
      <c r="D22" s="73"/>
      <c r="E22" s="74"/>
      <c r="F22" s="75" t="s">
        <v>45</v>
      </c>
      <c r="G22" s="84" t="s">
        <v>36</v>
      </c>
      <c r="H22" s="77" t="s">
        <v>33</v>
      </c>
      <c r="I22" s="75" t="s">
        <v>108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4</v>
      </c>
      <c r="C23" s="73"/>
      <c r="D23" s="73"/>
      <c r="E23" s="74"/>
      <c r="F23" s="75" t="s">
        <v>40</v>
      </c>
      <c r="G23" s="84" t="s">
        <v>41</v>
      </c>
      <c r="H23" s="77" t="s">
        <v>33</v>
      </c>
      <c r="I23" s="75" t="s">
        <v>40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16</v>
      </c>
      <c r="G24" s="84" t="s">
        <v>116</v>
      </c>
      <c r="H24" s="77" t="s">
        <v>33</v>
      </c>
      <c r="I24" s="75" t="s">
        <v>116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3</v>
      </c>
      <c r="C26" s="73"/>
      <c r="D26" s="73"/>
      <c r="E26" s="74"/>
      <c r="F26" s="75" t="s">
        <v>144</v>
      </c>
      <c r="G26" s="84" t="s">
        <v>93</v>
      </c>
      <c r="H26" s="77" t="s">
        <v>33</v>
      </c>
      <c r="I26" s="75" t="s">
        <v>76</v>
      </c>
      <c r="J26" s="85" t="s">
        <v>10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4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3</v>
      </c>
      <c r="C29" s="73"/>
      <c r="D29" s="73"/>
      <c r="E29" s="74"/>
      <c r="F29" s="75" t="s">
        <v>62</v>
      </c>
      <c r="G29" s="84" t="s">
        <v>63</v>
      </c>
      <c r="H29" s="77" t="s">
        <v>33</v>
      </c>
      <c r="I29" s="75" t="s">
        <v>64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2</v>
      </c>
      <c r="C30" s="73"/>
      <c r="D30" s="73"/>
      <c r="E30" s="74"/>
      <c r="F30" s="75" t="s">
        <v>45</v>
      </c>
      <c r="G30" s="84" t="s">
        <v>36</v>
      </c>
      <c r="H30" s="77" t="s">
        <v>33</v>
      </c>
      <c r="I30" s="75" t="s">
        <v>252</v>
      </c>
      <c r="J30" s="85" t="s">
        <v>2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0</v>
      </c>
      <c r="C31" s="73"/>
      <c r="D31" s="73"/>
      <c r="E31" s="74"/>
      <c r="F31" s="75" t="s">
        <v>161</v>
      </c>
      <c r="G31" s="84" t="s">
        <v>275</v>
      </c>
      <c r="H31" s="77" t="s">
        <v>33</v>
      </c>
      <c r="I31" s="75" t="s">
        <v>161</v>
      </c>
      <c r="J31" s="85" t="s">
        <v>2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2</v>
      </c>
      <c r="C32" s="73"/>
      <c r="D32" s="73"/>
      <c r="E32" s="74"/>
      <c r="F32" s="75" t="s">
        <v>53</v>
      </c>
      <c r="G32" s="84" t="s">
        <v>45</v>
      </c>
      <c r="H32" s="77" t="s">
        <v>33</v>
      </c>
      <c r="I32" s="75" t="s">
        <v>53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50</v>
      </c>
      <c r="G33" s="84" t="s">
        <v>51</v>
      </c>
      <c r="H33" s="77" t="s">
        <v>33</v>
      </c>
      <c r="I33" s="75" t="s">
        <v>50</v>
      </c>
      <c r="J33" s="85" t="s">
        <v>5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5</v>
      </c>
      <c r="C36" s="73"/>
      <c r="D36" s="73"/>
      <c r="E36" s="74"/>
      <c r="F36" s="75" t="s">
        <v>76</v>
      </c>
      <c r="G36" s="84" t="s">
        <v>32</v>
      </c>
      <c r="H36" s="77" t="s">
        <v>33</v>
      </c>
      <c r="I36" s="75" t="s">
        <v>7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78</v>
      </c>
      <c r="G37" s="84" t="s">
        <v>32</v>
      </c>
      <c r="H37" s="77" t="s">
        <v>33</v>
      </c>
      <c r="I37" s="75" t="s">
        <v>7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0</v>
      </c>
      <c r="H40" s="77" t="s">
        <v>33</v>
      </c>
      <c r="I40" s="75" t="s">
        <v>31</v>
      </c>
      <c r="J40" s="85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4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45</v>
      </c>
      <c r="C43" s="73"/>
      <c r="D43" s="73"/>
      <c r="E43" s="74"/>
      <c r="F43" s="75" t="s">
        <v>97</v>
      </c>
      <c r="G43" s="84" t="s">
        <v>40</v>
      </c>
      <c r="H43" s="77" t="s">
        <v>33</v>
      </c>
      <c r="I43" s="75" t="s">
        <v>97</v>
      </c>
      <c r="J43" s="85" t="s">
        <v>4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7</v>
      </c>
      <c r="C44" s="73"/>
      <c r="D44" s="73"/>
      <c r="E44" s="74"/>
      <c r="F44" s="75" t="s">
        <v>122</v>
      </c>
      <c r="G44" s="84" t="s">
        <v>123</v>
      </c>
      <c r="H44" s="77" t="s">
        <v>33</v>
      </c>
      <c r="I44" s="75" t="s">
        <v>122</v>
      </c>
      <c r="J44" s="85" t="s">
        <v>12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5</v>
      </c>
      <c r="C45" s="73"/>
      <c r="D45" s="73"/>
      <c r="E45" s="74"/>
      <c r="F45" s="75" t="s">
        <v>122</v>
      </c>
      <c r="G45" s="84" t="s">
        <v>123</v>
      </c>
      <c r="H45" s="77" t="s">
        <v>33</v>
      </c>
      <c r="I45" s="75" t="s">
        <v>122</v>
      </c>
      <c r="J45" s="85" t="s">
        <v>12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5</v>
      </c>
      <c r="C46" s="73"/>
      <c r="D46" s="73"/>
      <c r="E46" s="74"/>
      <c r="F46" s="75" t="s">
        <v>116</v>
      </c>
      <c r="G46" s="84" t="s">
        <v>116</v>
      </c>
      <c r="H46" s="77" t="s">
        <v>33</v>
      </c>
      <c r="I46" s="75" t="s">
        <v>116</v>
      </c>
      <c r="J46" s="85" t="s">
        <v>11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36</v>
      </c>
      <c r="G14" s="84" t="s">
        <v>93</v>
      </c>
      <c r="H14" s="77" t="s">
        <v>33</v>
      </c>
      <c r="I14" s="75" t="s">
        <v>36</v>
      </c>
      <c r="J14" s="85" t="s">
        <v>9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8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9</v>
      </c>
      <c r="C18" s="73"/>
      <c r="D18" s="73"/>
      <c r="E18" s="74"/>
      <c r="F18" s="75" t="s">
        <v>350</v>
      </c>
      <c r="G18" s="84" t="s">
        <v>206</v>
      </c>
      <c r="H18" s="77" t="s">
        <v>33</v>
      </c>
      <c r="I18" s="75" t="s">
        <v>350</v>
      </c>
      <c r="J18" s="85" t="s">
        <v>20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235</v>
      </c>
      <c r="J19" s="85" t="s">
        <v>1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0</v>
      </c>
      <c r="C21" s="73"/>
      <c r="D21" s="73"/>
      <c r="E21" s="74"/>
      <c r="F21" s="75" t="s">
        <v>111</v>
      </c>
      <c r="G21" s="84" t="s">
        <v>112</v>
      </c>
      <c r="H21" s="77" t="s">
        <v>33</v>
      </c>
      <c r="I21" s="75" t="s">
        <v>112</v>
      </c>
      <c r="J21" s="85" t="s">
        <v>1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6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1</v>
      </c>
      <c r="C23" s="73"/>
      <c r="D23" s="73"/>
      <c r="E23" s="74"/>
      <c r="F23" s="75" t="s">
        <v>50</v>
      </c>
      <c r="G23" s="84" t="s">
        <v>51</v>
      </c>
      <c r="H23" s="77" t="s">
        <v>33</v>
      </c>
      <c r="I23" s="75" t="s">
        <v>50</v>
      </c>
      <c r="J23" s="85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7</v>
      </c>
      <c r="C24" s="73"/>
      <c r="D24" s="73"/>
      <c r="E24" s="74"/>
      <c r="F24" s="75" t="s">
        <v>111</v>
      </c>
      <c r="G24" s="84" t="s">
        <v>112</v>
      </c>
      <c r="H24" s="77" t="s">
        <v>33</v>
      </c>
      <c r="I24" s="75" t="s">
        <v>112</v>
      </c>
      <c r="J24" s="85" t="s">
        <v>11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8</v>
      </c>
      <c r="C25" s="73"/>
      <c r="D25" s="73"/>
      <c r="E25" s="74"/>
      <c r="F25" s="75" t="s">
        <v>111</v>
      </c>
      <c r="G25" s="84" t="s">
        <v>112</v>
      </c>
      <c r="H25" s="77" t="s">
        <v>33</v>
      </c>
      <c r="I25" s="75" t="s">
        <v>139</v>
      </c>
      <c r="J25" s="85" t="s">
        <v>14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8</v>
      </c>
      <c r="C26" s="73"/>
      <c r="D26" s="73"/>
      <c r="E26" s="74"/>
      <c r="F26" s="75" t="s">
        <v>111</v>
      </c>
      <c r="G26" s="84" t="s">
        <v>112</v>
      </c>
      <c r="H26" s="77" t="s">
        <v>33</v>
      </c>
      <c r="I26" s="75" t="s">
        <v>111</v>
      </c>
      <c r="J26" s="85" t="s">
        <v>11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51</v>
      </c>
      <c r="C27" s="73"/>
      <c r="D27" s="73"/>
      <c r="E27" s="74"/>
      <c r="F27" s="75" t="s">
        <v>111</v>
      </c>
      <c r="G27" s="84" t="s">
        <v>112</v>
      </c>
      <c r="H27" s="77" t="s">
        <v>33</v>
      </c>
      <c r="I27" s="75" t="s">
        <v>111</v>
      </c>
      <c r="J27" s="85" t="s">
        <v>11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6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50</v>
      </c>
      <c r="J28" s="85" t="s">
        <v>5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50</v>
      </c>
      <c r="G29" s="84" t="s">
        <v>51</v>
      </c>
      <c r="H29" s="77" t="s">
        <v>33</v>
      </c>
      <c r="I29" s="75" t="s">
        <v>50</v>
      </c>
      <c r="J29" s="85" t="s">
        <v>5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9</v>
      </c>
      <c r="C30" s="73"/>
      <c r="D30" s="73"/>
      <c r="E30" s="74"/>
      <c r="F30" s="75" t="s">
        <v>277</v>
      </c>
      <c r="G30" s="84" t="s">
        <v>278</v>
      </c>
      <c r="H30" s="77" t="s">
        <v>33</v>
      </c>
      <c r="I30" s="75" t="s">
        <v>277</v>
      </c>
      <c r="J30" s="85" t="s">
        <v>2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5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5</v>
      </c>
      <c r="C33" s="73"/>
      <c r="D33" s="73"/>
      <c r="E33" s="74"/>
      <c r="F33" s="75" t="s">
        <v>76</v>
      </c>
      <c r="G33" s="84" t="s">
        <v>101</v>
      </c>
      <c r="H33" s="77" t="s">
        <v>33</v>
      </c>
      <c r="I33" s="75" t="s">
        <v>353</v>
      </c>
      <c r="J33" s="85" t="s">
        <v>3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5</v>
      </c>
      <c r="C34" s="73"/>
      <c r="D34" s="73"/>
      <c r="E34" s="74"/>
      <c r="F34" s="75" t="s">
        <v>57</v>
      </c>
      <c r="G34" s="84" t="s">
        <v>58</v>
      </c>
      <c r="H34" s="77" t="s">
        <v>33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56</v>
      </c>
      <c r="C35" s="73"/>
      <c r="D35" s="73"/>
      <c r="E35" s="74"/>
      <c r="F35" s="75" t="s">
        <v>45</v>
      </c>
      <c r="G35" s="84" t="s">
        <v>36</v>
      </c>
      <c r="H35" s="77" t="s">
        <v>33</v>
      </c>
      <c r="I35" s="75" t="s">
        <v>45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6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4</v>
      </c>
      <c r="C37" s="73"/>
      <c r="D37" s="73"/>
      <c r="E37" s="74"/>
      <c r="F37" s="75" t="s">
        <v>67</v>
      </c>
      <c r="G37" s="84" t="s">
        <v>68</v>
      </c>
      <c r="H37" s="77" t="s">
        <v>33</v>
      </c>
      <c r="I37" s="75" t="s">
        <v>67</v>
      </c>
      <c r="J37" s="85" t="s">
        <v>6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5</v>
      </c>
      <c r="C40" s="73"/>
      <c r="D40" s="73"/>
      <c r="E40" s="74"/>
      <c r="F40" s="75" t="s">
        <v>76</v>
      </c>
      <c r="G40" s="84" t="s">
        <v>32</v>
      </c>
      <c r="H40" s="77" t="s">
        <v>33</v>
      </c>
      <c r="I40" s="75" t="s">
        <v>7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7</v>
      </c>
      <c r="C41" s="73"/>
      <c r="D41" s="73"/>
      <c r="E41" s="74"/>
      <c r="F41" s="75" t="s">
        <v>78</v>
      </c>
      <c r="G41" s="84" t="s">
        <v>32</v>
      </c>
      <c r="H41" s="77" t="s">
        <v>33</v>
      </c>
      <c r="I41" s="75" t="s">
        <v>7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7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80</v>
      </c>
      <c r="H44" s="77" t="s">
        <v>33</v>
      </c>
      <c r="I44" s="75" t="s">
        <v>31</v>
      </c>
      <c r="J44" s="85" t="s">
        <v>8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5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39</v>
      </c>
      <c r="C47" s="73"/>
      <c r="D47" s="73"/>
      <c r="E47" s="74"/>
      <c r="F47" s="75" t="s">
        <v>358</v>
      </c>
      <c r="G47" s="84" t="s">
        <v>147</v>
      </c>
      <c r="H47" s="77" t="s">
        <v>33</v>
      </c>
      <c r="I47" s="75" t="s">
        <v>359</v>
      </c>
      <c r="J47" s="85" t="s">
        <v>21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4</v>
      </c>
      <c r="C48" s="73"/>
      <c r="D48" s="73"/>
      <c r="E48" s="74"/>
      <c r="F48" s="75" t="s">
        <v>258</v>
      </c>
      <c r="G48" s="84" t="s">
        <v>57</v>
      </c>
      <c r="H48" s="77" t="s">
        <v>33</v>
      </c>
      <c r="I48" s="75" t="s">
        <v>258</v>
      </c>
      <c r="J48" s="85" t="s">
        <v>5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5</v>
      </c>
      <c r="C49" s="73"/>
      <c r="D49" s="73"/>
      <c r="E49" s="74"/>
      <c r="F49" s="75" t="s">
        <v>360</v>
      </c>
      <c r="G49" s="84" t="s">
        <v>112</v>
      </c>
      <c r="H49" s="77" t="s">
        <v>33</v>
      </c>
      <c r="I49" s="75" t="s">
        <v>360</v>
      </c>
      <c r="J49" s="85" t="s">
        <v>11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5</v>
      </c>
      <c r="C50" s="73"/>
      <c r="D50" s="73"/>
      <c r="E50" s="74"/>
      <c r="F50" s="75" t="s">
        <v>259</v>
      </c>
      <c r="G50" s="84" t="s">
        <v>58</v>
      </c>
      <c r="H50" s="77" t="s">
        <v>33</v>
      </c>
      <c r="I50" s="75" t="s">
        <v>259</v>
      </c>
      <c r="J50" s="85" t="s">
        <v>5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56</v>
      </c>
      <c r="C51" s="73"/>
      <c r="D51" s="73"/>
      <c r="E51" s="74"/>
      <c r="F51" s="75" t="s">
        <v>275</v>
      </c>
      <c r="G51" s="84" t="s">
        <v>276</v>
      </c>
      <c r="H51" s="77" t="s">
        <v>33</v>
      </c>
      <c r="I51" s="75" t="s">
        <v>275</v>
      </c>
      <c r="J51" s="85" t="s">
        <v>2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62</v>
      </c>
      <c r="C52" s="73"/>
      <c r="D52" s="73"/>
      <c r="E52" s="74"/>
      <c r="F52" s="75" t="s">
        <v>360</v>
      </c>
      <c r="G52" s="84" t="s">
        <v>112</v>
      </c>
      <c r="H52" s="77" t="s">
        <v>33</v>
      </c>
      <c r="I52" s="75" t="s">
        <v>360</v>
      </c>
      <c r="J52" s="85" t="s">
        <v>11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2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252</v>
      </c>
      <c r="J18" s="85" t="s">
        <v>2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1</v>
      </c>
      <c r="C19" s="73"/>
      <c r="D19" s="73"/>
      <c r="E19" s="74"/>
      <c r="F19" s="75" t="s">
        <v>363</v>
      </c>
      <c r="G19" s="84" t="s">
        <v>169</v>
      </c>
      <c r="H19" s="77" t="s">
        <v>33</v>
      </c>
      <c r="I19" s="75" t="s">
        <v>364</v>
      </c>
      <c r="J19" s="85" t="s">
        <v>3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66</v>
      </c>
      <c r="C20" s="73"/>
      <c r="D20" s="73"/>
      <c r="E20" s="74"/>
      <c r="F20" s="75" t="s">
        <v>97</v>
      </c>
      <c r="G20" s="84" t="s">
        <v>40</v>
      </c>
      <c r="H20" s="77" t="s">
        <v>33</v>
      </c>
      <c r="I20" s="75" t="s">
        <v>97</v>
      </c>
      <c r="J20" s="85" t="s">
        <v>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</v>
      </c>
      <c r="C21" s="73"/>
      <c r="D21" s="73"/>
      <c r="E21" s="74"/>
      <c r="F21" s="75" t="s">
        <v>45</v>
      </c>
      <c r="G21" s="84" t="s">
        <v>36</v>
      </c>
      <c r="H21" s="77" t="s">
        <v>33</v>
      </c>
      <c r="I21" s="75" t="s">
        <v>46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111</v>
      </c>
      <c r="G22" s="84" t="s">
        <v>112</v>
      </c>
      <c r="H22" s="77" t="s">
        <v>33</v>
      </c>
      <c r="I22" s="75" t="s">
        <v>111</v>
      </c>
      <c r="J22" s="85" t="s">
        <v>11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117</v>
      </c>
      <c r="G23" s="84" t="s">
        <v>57</v>
      </c>
      <c r="H23" s="77" t="s">
        <v>33</v>
      </c>
      <c r="I23" s="75" t="s">
        <v>117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6</v>
      </c>
      <c r="C24" s="73"/>
      <c r="D24" s="73"/>
      <c r="E24" s="74"/>
      <c r="F24" s="75" t="s">
        <v>122</v>
      </c>
      <c r="G24" s="84" t="s">
        <v>123</v>
      </c>
      <c r="H24" s="77" t="s">
        <v>33</v>
      </c>
      <c r="I24" s="75" t="s">
        <v>122</v>
      </c>
      <c r="J24" s="85" t="s">
        <v>12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9</v>
      </c>
      <c r="C25" s="73"/>
      <c r="D25" s="73"/>
      <c r="E25" s="74"/>
      <c r="F25" s="75" t="s">
        <v>50</v>
      </c>
      <c r="G25" s="84" t="s">
        <v>51</v>
      </c>
      <c r="H25" s="77" t="s">
        <v>33</v>
      </c>
      <c r="I25" s="75" t="s">
        <v>50</v>
      </c>
      <c r="J25" s="85" t="s">
        <v>5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67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154</v>
      </c>
      <c r="J26" s="85" t="s">
        <v>1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5</v>
      </c>
      <c r="C29" s="73"/>
      <c r="D29" s="73"/>
      <c r="E29" s="74"/>
      <c r="F29" s="75" t="s">
        <v>93</v>
      </c>
      <c r="G29" s="84" t="s">
        <v>94</v>
      </c>
      <c r="H29" s="77" t="s">
        <v>33</v>
      </c>
      <c r="I29" s="75" t="s">
        <v>223</v>
      </c>
      <c r="J29" s="85" t="s">
        <v>3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4</v>
      </c>
      <c r="C30" s="73"/>
      <c r="D30" s="73"/>
      <c r="E30" s="74"/>
      <c r="F30" s="75" t="s">
        <v>45</v>
      </c>
      <c r="G30" s="84" t="s">
        <v>36</v>
      </c>
      <c r="H30" s="77" t="s">
        <v>33</v>
      </c>
      <c r="I30" s="75" t="s">
        <v>45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6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50</v>
      </c>
      <c r="G32" s="84" t="s">
        <v>51</v>
      </c>
      <c r="H32" s="77" t="s">
        <v>33</v>
      </c>
      <c r="I32" s="75" t="s">
        <v>50</v>
      </c>
      <c r="J32" s="85" t="s">
        <v>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2</v>
      </c>
      <c r="C33" s="73"/>
      <c r="D33" s="73"/>
      <c r="E33" s="74"/>
      <c r="F33" s="75" t="s">
        <v>53</v>
      </c>
      <c r="G33" s="84" t="s">
        <v>45</v>
      </c>
      <c r="H33" s="77" t="s">
        <v>33</v>
      </c>
      <c r="I33" s="75" t="s">
        <v>53</v>
      </c>
      <c r="J33" s="85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5</v>
      </c>
      <c r="C36" s="73"/>
      <c r="D36" s="73"/>
      <c r="E36" s="74"/>
      <c r="F36" s="75" t="s">
        <v>76</v>
      </c>
      <c r="G36" s="84" t="s">
        <v>32</v>
      </c>
      <c r="H36" s="77" t="s">
        <v>33</v>
      </c>
      <c r="I36" s="75" t="s">
        <v>7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78</v>
      </c>
      <c r="G37" s="84" t="s">
        <v>32</v>
      </c>
      <c r="H37" s="77" t="s">
        <v>33</v>
      </c>
      <c r="I37" s="75" t="s">
        <v>7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7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71</v>
      </c>
      <c r="C40" s="73"/>
      <c r="D40" s="73"/>
      <c r="E40" s="74"/>
      <c r="F40" s="75" t="s">
        <v>228</v>
      </c>
      <c r="G40" s="84" t="s">
        <v>228</v>
      </c>
      <c r="H40" s="77" t="s">
        <v>33</v>
      </c>
      <c r="I40" s="75" t="s">
        <v>228</v>
      </c>
      <c r="J40" s="85" t="s">
        <v>22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7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1</v>
      </c>
      <c r="C43" s="73"/>
      <c r="D43" s="73"/>
      <c r="E43" s="74"/>
      <c r="F43" s="75" t="s">
        <v>36</v>
      </c>
      <c r="G43" s="84" t="s">
        <v>36</v>
      </c>
      <c r="H43" s="77" t="s">
        <v>33</v>
      </c>
      <c r="I43" s="75" t="s">
        <v>36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5</v>
      </c>
      <c r="C17" s="73"/>
      <c r="D17" s="73"/>
      <c r="E17" s="74"/>
      <c r="F17" s="75" t="s">
        <v>144</v>
      </c>
      <c r="G17" s="84" t="s">
        <v>93</v>
      </c>
      <c r="H17" s="77" t="s">
        <v>33</v>
      </c>
      <c r="I17" s="75" t="s">
        <v>144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8</v>
      </c>
      <c r="C18" s="73"/>
      <c r="D18" s="73"/>
      <c r="E18" s="74"/>
      <c r="F18" s="75" t="s">
        <v>144</v>
      </c>
      <c r="G18" s="84" t="s">
        <v>93</v>
      </c>
      <c r="H18" s="77" t="s">
        <v>33</v>
      </c>
      <c r="I18" s="75" t="s">
        <v>144</v>
      </c>
      <c r="J18" s="85" t="s">
        <v>9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7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136</v>
      </c>
      <c r="J20" s="85" t="s">
        <v>1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2</v>
      </c>
      <c r="C21" s="73"/>
      <c r="D21" s="73"/>
      <c r="E21" s="74"/>
      <c r="F21" s="75" t="s">
        <v>45</v>
      </c>
      <c r="G21" s="84" t="s">
        <v>36</v>
      </c>
      <c r="H21" s="77" t="s">
        <v>33</v>
      </c>
      <c r="I21" s="75" t="s">
        <v>252</v>
      </c>
      <c r="J21" s="85" t="s">
        <v>2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154</v>
      </c>
      <c r="J22" s="85" t="s">
        <v>1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116</v>
      </c>
      <c r="G23" s="84" t="s">
        <v>116</v>
      </c>
      <c r="H23" s="77" t="s">
        <v>33</v>
      </c>
      <c r="I23" s="75" t="s">
        <v>116</v>
      </c>
      <c r="J23" s="85" t="s">
        <v>1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3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7</v>
      </c>
      <c r="C25" s="73"/>
      <c r="D25" s="73"/>
      <c r="E25" s="74"/>
      <c r="F25" s="75" t="s">
        <v>50</v>
      </c>
      <c r="G25" s="84" t="s">
        <v>51</v>
      </c>
      <c r="H25" s="77" t="s">
        <v>33</v>
      </c>
      <c r="I25" s="75" t="s">
        <v>50</v>
      </c>
      <c r="J25" s="85" t="s">
        <v>5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8</v>
      </c>
      <c r="C26" s="73"/>
      <c r="D26" s="73"/>
      <c r="E26" s="74"/>
      <c r="F26" s="75" t="s">
        <v>111</v>
      </c>
      <c r="G26" s="84" t="s">
        <v>112</v>
      </c>
      <c r="H26" s="77" t="s">
        <v>33</v>
      </c>
      <c r="I26" s="75" t="s">
        <v>111</v>
      </c>
      <c r="J26" s="85" t="s">
        <v>11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9</v>
      </c>
      <c r="C28" s="73"/>
      <c r="D28" s="73"/>
      <c r="E28" s="74"/>
      <c r="F28" s="75" t="s">
        <v>53</v>
      </c>
      <c r="G28" s="84" t="s">
        <v>45</v>
      </c>
      <c r="H28" s="77" t="s">
        <v>33</v>
      </c>
      <c r="I28" s="75" t="s">
        <v>53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4</v>
      </c>
      <c r="C29" s="73"/>
      <c r="D29" s="73"/>
      <c r="E29" s="74"/>
      <c r="F29" s="75" t="s">
        <v>277</v>
      </c>
      <c r="G29" s="84" t="s">
        <v>278</v>
      </c>
      <c r="H29" s="77" t="s">
        <v>33</v>
      </c>
      <c r="I29" s="75" t="s">
        <v>277</v>
      </c>
      <c r="J29" s="85" t="s">
        <v>2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5</v>
      </c>
      <c r="C30" s="73"/>
      <c r="D30" s="73"/>
      <c r="E30" s="74"/>
      <c r="F30" s="75" t="s">
        <v>32</v>
      </c>
      <c r="G30" s="84" t="s">
        <v>32</v>
      </c>
      <c r="H30" s="77" t="s">
        <v>33</v>
      </c>
      <c r="I30" s="75" t="s">
        <v>3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8</v>
      </c>
      <c r="C31" s="73"/>
      <c r="D31" s="73"/>
      <c r="E31" s="74"/>
      <c r="F31" s="75" t="s">
        <v>101</v>
      </c>
      <c r="G31" s="84" t="s">
        <v>83</v>
      </c>
      <c r="H31" s="77" t="s">
        <v>33</v>
      </c>
      <c r="I31" s="75" t="s">
        <v>219</v>
      </c>
      <c r="J31" s="85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8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4</v>
      </c>
      <c r="C34" s="73"/>
      <c r="D34" s="73"/>
      <c r="E34" s="74"/>
      <c r="F34" s="75" t="s">
        <v>350</v>
      </c>
      <c r="G34" s="84" t="s">
        <v>206</v>
      </c>
      <c r="H34" s="77" t="s">
        <v>33</v>
      </c>
      <c r="I34" s="75" t="s">
        <v>381</v>
      </c>
      <c r="J34" s="85" t="s">
        <v>38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154</v>
      </c>
      <c r="J35" s="85" t="s">
        <v>15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83</v>
      </c>
      <c r="C36" s="73"/>
      <c r="D36" s="73"/>
      <c r="E36" s="74"/>
      <c r="F36" s="75" t="s">
        <v>45</v>
      </c>
      <c r="G36" s="84" t="s">
        <v>36</v>
      </c>
      <c r="H36" s="77" t="s">
        <v>33</v>
      </c>
      <c r="I36" s="75" t="s">
        <v>45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1</v>
      </c>
      <c r="C37" s="73"/>
      <c r="D37" s="73"/>
      <c r="E37" s="74"/>
      <c r="F37" s="75" t="s">
        <v>277</v>
      </c>
      <c r="G37" s="84" t="s">
        <v>278</v>
      </c>
      <c r="H37" s="77" t="s">
        <v>33</v>
      </c>
      <c r="I37" s="75" t="s">
        <v>277</v>
      </c>
      <c r="J37" s="85" t="s">
        <v>2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84</v>
      </c>
      <c r="C38" s="73"/>
      <c r="D38" s="73"/>
      <c r="E38" s="74"/>
      <c r="F38" s="75" t="s">
        <v>277</v>
      </c>
      <c r="G38" s="84" t="s">
        <v>278</v>
      </c>
      <c r="H38" s="77" t="s">
        <v>33</v>
      </c>
      <c r="I38" s="75" t="s">
        <v>277</v>
      </c>
      <c r="J38" s="85" t="s">
        <v>27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62</v>
      </c>
      <c r="C39" s="73"/>
      <c r="D39" s="73"/>
      <c r="E39" s="74"/>
      <c r="F39" s="75" t="s">
        <v>67</v>
      </c>
      <c r="G39" s="84" t="s">
        <v>68</v>
      </c>
      <c r="H39" s="77" t="s">
        <v>33</v>
      </c>
      <c r="I39" s="75" t="s">
        <v>67</v>
      </c>
      <c r="J39" s="85" t="s">
        <v>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7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5</v>
      </c>
      <c r="C42" s="73"/>
      <c r="D42" s="73"/>
      <c r="E42" s="74"/>
      <c r="F42" s="75" t="s">
        <v>76</v>
      </c>
      <c r="G42" s="84" t="s">
        <v>32</v>
      </c>
      <c r="H42" s="77" t="s">
        <v>33</v>
      </c>
      <c r="I42" s="75" t="s">
        <v>7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7</v>
      </c>
      <c r="C43" s="73"/>
      <c r="D43" s="73"/>
      <c r="E43" s="74"/>
      <c r="F43" s="75" t="s">
        <v>78</v>
      </c>
      <c r="G43" s="84" t="s">
        <v>32</v>
      </c>
      <c r="H43" s="77" t="s">
        <v>33</v>
      </c>
      <c r="I43" s="75" t="s">
        <v>7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7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80</v>
      </c>
      <c r="H46" s="77" t="s">
        <v>33</v>
      </c>
      <c r="I46" s="75" t="s">
        <v>31</v>
      </c>
      <c r="J46" s="85" t="s">
        <v>8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8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25</v>
      </c>
      <c r="C49" s="73"/>
      <c r="D49" s="73"/>
      <c r="E49" s="74"/>
      <c r="F49" s="75" t="s">
        <v>62</v>
      </c>
      <c r="G49" s="84" t="s">
        <v>63</v>
      </c>
      <c r="H49" s="77" t="s">
        <v>33</v>
      </c>
      <c r="I49" s="75" t="s">
        <v>62</v>
      </c>
      <c r="J49" s="85" t="s">
        <v>6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0</v>
      </c>
      <c r="C50" s="73"/>
      <c r="D50" s="73"/>
      <c r="E50" s="74"/>
      <c r="F50" s="75" t="s">
        <v>117</v>
      </c>
      <c r="G50" s="84" t="s">
        <v>57</v>
      </c>
      <c r="H50" s="77" t="s">
        <v>33</v>
      </c>
      <c r="I50" s="75" t="s">
        <v>117</v>
      </c>
      <c r="J50" s="85" t="s">
        <v>5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75</v>
      </c>
      <c r="C51" s="73"/>
      <c r="D51" s="73"/>
      <c r="E51" s="74"/>
      <c r="F51" s="75" t="s">
        <v>40</v>
      </c>
      <c r="G51" s="84" t="s">
        <v>41</v>
      </c>
      <c r="H51" s="77" t="s">
        <v>33</v>
      </c>
      <c r="I51" s="75" t="s">
        <v>216</v>
      </c>
      <c r="J51" s="85" t="s">
        <v>2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02</v>
      </c>
      <c r="C52" s="73"/>
      <c r="D52" s="73"/>
      <c r="E52" s="74"/>
      <c r="F52" s="75" t="s">
        <v>53</v>
      </c>
      <c r="G52" s="84" t="s">
        <v>45</v>
      </c>
      <c r="H52" s="77" t="s">
        <v>33</v>
      </c>
      <c r="I52" s="75" t="s">
        <v>53</v>
      </c>
      <c r="J52" s="85" t="s">
        <v>4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86</v>
      </c>
      <c r="C53" s="73"/>
      <c r="D53" s="73"/>
      <c r="E53" s="74"/>
      <c r="F53" s="75" t="s">
        <v>40</v>
      </c>
      <c r="G53" s="84" t="s">
        <v>41</v>
      </c>
      <c r="H53" s="77" t="s">
        <v>33</v>
      </c>
      <c r="I53" s="75" t="s">
        <v>40</v>
      </c>
      <c r="J53" s="85" t="s">
        <v>4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42</v>
      </c>
      <c r="C54" s="73"/>
      <c r="D54" s="73"/>
      <c r="E54" s="74"/>
      <c r="F54" s="75" t="s">
        <v>117</v>
      </c>
      <c r="G54" s="84" t="s">
        <v>57</v>
      </c>
      <c r="H54" s="77" t="s">
        <v>33</v>
      </c>
      <c r="I54" s="75" t="s">
        <v>117</v>
      </c>
      <c r="J54" s="85" t="s">
        <v>5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15</v>
      </c>
      <c r="C55" s="73"/>
      <c r="D55" s="73"/>
      <c r="E55" s="74"/>
      <c r="F55" s="75" t="s">
        <v>116</v>
      </c>
      <c r="G55" s="84" t="s">
        <v>116</v>
      </c>
      <c r="H55" s="77" t="s">
        <v>33</v>
      </c>
      <c r="I55" s="75" t="s">
        <v>116</v>
      </c>
      <c r="J55" s="85" t="s">
        <v>116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4</v>
      </c>
      <c r="C17" s="73"/>
      <c r="D17" s="73"/>
      <c r="E17" s="74"/>
      <c r="F17" s="75" t="s">
        <v>169</v>
      </c>
      <c r="G17" s="84" t="s">
        <v>31</v>
      </c>
      <c r="H17" s="77" t="s">
        <v>33</v>
      </c>
      <c r="I17" s="75" t="s">
        <v>169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4</v>
      </c>
      <c r="C18" s="73"/>
      <c r="D18" s="73"/>
      <c r="E18" s="74"/>
      <c r="F18" s="75" t="s">
        <v>144</v>
      </c>
      <c r="G18" s="84" t="s">
        <v>93</v>
      </c>
      <c r="H18" s="77" t="s">
        <v>33</v>
      </c>
      <c r="I18" s="75" t="s">
        <v>389</v>
      </c>
      <c r="J18" s="85" t="s">
        <v>39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91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0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22</v>
      </c>
      <c r="C20" s="73"/>
      <c r="D20" s="73"/>
      <c r="E20" s="74"/>
      <c r="F20" s="75" t="s">
        <v>93</v>
      </c>
      <c r="G20" s="84" t="s">
        <v>94</v>
      </c>
      <c r="H20" s="77" t="s">
        <v>33</v>
      </c>
      <c r="I20" s="75" t="s">
        <v>93</v>
      </c>
      <c r="J20" s="85" t="s">
        <v>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2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16</v>
      </c>
      <c r="G22" s="84" t="s">
        <v>116</v>
      </c>
      <c r="H22" s="77" t="s">
        <v>33</v>
      </c>
      <c r="I22" s="75" t="s">
        <v>116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3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6</v>
      </c>
      <c r="C24" s="73"/>
      <c r="D24" s="73"/>
      <c r="E24" s="74"/>
      <c r="F24" s="75" t="s">
        <v>122</v>
      </c>
      <c r="G24" s="84" t="s">
        <v>123</v>
      </c>
      <c r="H24" s="77" t="s">
        <v>33</v>
      </c>
      <c r="I24" s="75" t="s">
        <v>122</v>
      </c>
      <c r="J24" s="85" t="s">
        <v>12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16</v>
      </c>
      <c r="G25" s="84" t="s">
        <v>116</v>
      </c>
      <c r="H25" s="77" t="s">
        <v>33</v>
      </c>
      <c r="I25" s="75" t="s">
        <v>116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1</v>
      </c>
      <c r="C26" s="73"/>
      <c r="D26" s="73"/>
      <c r="E26" s="74"/>
      <c r="F26" s="75" t="s">
        <v>116</v>
      </c>
      <c r="G26" s="84" t="s">
        <v>116</v>
      </c>
      <c r="H26" s="77" t="s">
        <v>33</v>
      </c>
      <c r="I26" s="75" t="s">
        <v>116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93</v>
      </c>
      <c r="C27" s="73"/>
      <c r="D27" s="73"/>
      <c r="E27" s="74"/>
      <c r="F27" s="75" t="s">
        <v>277</v>
      </c>
      <c r="G27" s="84" t="s">
        <v>278</v>
      </c>
      <c r="H27" s="77" t="s">
        <v>33</v>
      </c>
      <c r="I27" s="75" t="s">
        <v>277</v>
      </c>
      <c r="J27" s="85" t="s">
        <v>2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6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141</v>
      </c>
      <c r="J28" s="85" t="s">
        <v>11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9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3</v>
      </c>
      <c r="C31" s="73"/>
      <c r="D31" s="73"/>
      <c r="E31" s="74"/>
      <c r="F31" s="75" t="s">
        <v>93</v>
      </c>
      <c r="G31" s="84" t="s">
        <v>94</v>
      </c>
      <c r="H31" s="77" t="s">
        <v>33</v>
      </c>
      <c r="I31" s="75" t="s">
        <v>101</v>
      </c>
      <c r="J31" s="85" t="s">
        <v>8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95</v>
      </c>
      <c r="C32" s="73"/>
      <c r="D32" s="73"/>
      <c r="E32" s="74"/>
      <c r="F32" s="75" t="s">
        <v>111</v>
      </c>
      <c r="G32" s="84" t="s">
        <v>112</v>
      </c>
      <c r="H32" s="77" t="s">
        <v>33</v>
      </c>
      <c r="I32" s="75" t="s">
        <v>111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277</v>
      </c>
      <c r="G33" s="84" t="s">
        <v>278</v>
      </c>
      <c r="H33" s="77" t="s">
        <v>33</v>
      </c>
      <c r="I33" s="75" t="s">
        <v>277</v>
      </c>
      <c r="J33" s="85" t="s">
        <v>2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80</v>
      </c>
      <c r="H36" s="77" t="s">
        <v>33</v>
      </c>
      <c r="I36" s="75" t="s">
        <v>31</v>
      </c>
      <c r="J36" s="85" t="s">
        <v>8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97</v>
      </c>
      <c r="C39" s="73"/>
      <c r="D39" s="73"/>
      <c r="E39" s="74"/>
      <c r="F39" s="75" t="s">
        <v>63</v>
      </c>
      <c r="G39" s="84" t="s">
        <v>101</v>
      </c>
      <c r="H39" s="77" t="s">
        <v>33</v>
      </c>
      <c r="I39" s="75" t="s">
        <v>63</v>
      </c>
      <c r="J39" s="85" t="s">
        <v>10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0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5</v>
      </c>
      <c r="C17" s="73"/>
      <c r="D17" s="73"/>
      <c r="E17" s="74"/>
      <c r="F17" s="75" t="s">
        <v>93</v>
      </c>
      <c r="G17" s="84" t="s">
        <v>94</v>
      </c>
      <c r="H17" s="77" t="s">
        <v>33</v>
      </c>
      <c r="I17" s="75" t="s">
        <v>223</v>
      </c>
      <c r="J17" s="85" t="s">
        <v>3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144</v>
      </c>
      <c r="G18" s="84" t="s">
        <v>93</v>
      </c>
      <c r="H18" s="77" t="s">
        <v>33</v>
      </c>
      <c r="I18" s="75" t="s">
        <v>144</v>
      </c>
      <c r="J18" s="85" t="s">
        <v>9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144</v>
      </c>
      <c r="G19" s="84" t="s">
        <v>93</v>
      </c>
      <c r="H19" s="77" t="s">
        <v>33</v>
      </c>
      <c r="I19" s="75" t="s">
        <v>189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1</v>
      </c>
      <c r="C21" s="73"/>
      <c r="D21" s="73"/>
      <c r="E21" s="74"/>
      <c r="F21" s="75" t="s">
        <v>76</v>
      </c>
      <c r="G21" s="84" t="s">
        <v>101</v>
      </c>
      <c r="H21" s="77" t="s">
        <v>33</v>
      </c>
      <c r="I21" s="75" t="s">
        <v>402</v>
      </c>
      <c r="J21" s="85" t="s">
        <v>1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0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291</v>
      </c>
      <c r="J22" s="85" t="s">
        <v>29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144</v>
      </c>
      <c r="G23" s="84" t="s">
        <v>93</v>
      </c>
      <c r="H23" s="77" t="s">
        <v>33</v>
      </c>
      <c r="I23" s="75" t="s">
        <v>152</v>
      </c>
      <c r="J23" s="85" t="s">
        <v>1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67</v>
      </c>
      <c r="G24" s="84" t="s">
        <v>68</v>
      </c>
      <c r="H24" s="77" t="s">
        <v>33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16</v>
      </c>
      <c r="G25" s="84" t="s">
        <v>116</v>
      </c>
      <c r="H25" s="77" t="s">
        <v>33</v>
      </c>
      <c r="I25" s="75" t="s">
        <v>116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3</v>
      </c>
      <c r="C26" s="73"/>
      <c r="D26" s="73"/>
      <c r="E26" s="74"/>
      <c r="F26" s="75" t="s">
        <v>45</v>
      </c>
      <c r="G26" s="84" t="s">
        <v>36</v>
      </c>
      <c r="H26" s="77" t="s">
        <v>33</v>
      </c>
      <c r="I26" s="75" t="s">
        <v>45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56</v>
      </c>
      <c r="C29" s="73"/>
      <c r="D29" s="73"/>
      <c r="E29" s="74"/>
      <c r="F29" s="75" t="s">
        <v>45</v>
      </c>
      <c r="G29" s="84" t="s">
        <v>36</v>
      </c>
      <c r="H29" s="77" t="s">
        <v>33</v>
      </c>
      <c r="I29" s="75" t="s">
        <v>45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5</v>
      </c>
      <c r="C30" s="73"/>
      <c r="D30" s="73"/>
      <c r="E30" s="74"/>
      <c r="F30" s="75" t="s">
        <v>144</v>
      </c>
      <c r="G30" s="84" t="s">
        <v>93</v>
      </c>
      <c r="H30" s="77" t="s">
        <v>33</v>
      </c>
      <c r="I30" s="75" t="s">
        <v>404</v>
      </c>
      <c r="J30" s="85" t="s">
        <v>40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45</v>
      </c>
      <c r="G31" s="84" t="s">
        <v>36</v>
      </c>
      <c r="H31" s="77" t="s">
        <v>33</v>
      </c>
      <c r="I31" s="75" t="s">
        <v>108</v>
      </c>
      <c r="J31" s="85" t="s">
        <v>1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6</v>
      </c>
      <c r="C32" s="73"/>
      <c r="D32" s="73"/>
      <c r="E32" s="74"/>
      <c r="F32" s="75" t="s">
        <v>97</v>
      </c>
      <c r="G32" s="84" t="s">
        <v>40</v>
      </c>
      <c r="H32" s="77" t="s">
        <v>33</v>
      </c>
      <c r="I32" s="75" t="s">
        <v>97</v>
      </c>
      <c r="J32" s="85" t="s">
        <v>4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6</v>
      </c>
      <c r="C33" s="73"/>
      <c r="D33" s="73"/>
      <c r="E33" s="74"/>
      <c r="F33" s="75" t="s">
        <v>111</v>
      </c>
      <c r="G33" s="84" t="s">
        <v>112</v>
      </c>
      <c r="H33" s="77" t="s">
        <v>33</v>
      </c>
      <c r="I33" s="75" t="s">
        <v>111</v>
      </c>
      <c r="J33" s="85" t="s">
        <v>11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07</v>
      </c>
      <c r="C34" s="73"/>
      <c r="D34" s="73"/>
      <c r="E34" s="74"/>
      <c r="F34" s="75" t="s">
        <v>40</v>
      </c>
      <c r="G34" s="84" t="s">
        <v>41</v>
      </c>
      <c r="H34" s="77" t="s">
        <v>33</v>
      </c>
      <c r="I34" s="75" t="s">
        <v>40</v>
      </c>
      <c r="J34" s="85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2</v>
      </c>
      <c r="C35" s="73"/>
      <c r="D35" s="73"/>
      <c r="E35" s="74"/>
      <c r="F35" s="75" t="s">
        <v>50</v>
      </c>
      <c r="G35" s="84" t="s">
        <v>51</v>
      </c>
      <c r="H35" s="77" t="s">
        <v>33</v>
      </c>
      <c r="I35" s="75" t="s">
        <v>50</v>
      </c>
      <c r="J35" s="85" t="s">
        <v>5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7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5</v>
      </c>
      <c r="C38" s="73"/>
      <c r="D38" s="73"/>
      <c r="E38" s="74"/>
      <c r="F38" s="75" t="s">
        <v>76</v>
      </c>
      <c r="G38" s="84" t="s">
        <v>32</v>
      </c>
      <c r="H38" s="77" t="s">
        <v>33</v>
      </c>
      <c r="I38" s="75" t="s">
        <v>7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7</v>
      </c>
      <c r="C39" s="73"/>
      <c r="D39" s="73"/>
      <c r="E39" s="74"/>
      <c r="F39" s="75" t="s">
        <v>78</v>
      </c>
      <c r="G39" s="84" t="s">
        <v>32</v>
      </c>
      <c r="H39" s="77" t="s">
        <v>33</v>
      </c>
      <c r="I39" s="75" t="s">
        <v>7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0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09</v>
      </c>
      <c r="C42" s="73"/>
      <c r="D42" s="73"/>
      <c r="E42" s="74"/>
      <c r="F42" s="75" t="s">
        <v>228</v>
      </c>
      <c r="G42" s="84" t="s">
        <v>228</v>
      </c>
      <c r="H42" s="77" t="s">
        <v>33</v>
      </c>
      <c r="I42" s="75" t="s">
        <v>228</v>
      </c>
      <c r="J42" s="85" t="s">
        <v>22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2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</v>
      </c>
      <c r="C45" s="73"/>
      <c r="D45" s="73"/>
      <c r="E45" s="74"/>
      <c r="F45" s="75" t="s">
        <v>36</v>
      </c>
      <c r="G45" s="84" t="s">
        <v>36</v>
      </c>
      <c r="H45" s="77" t="s">
        <v>33</v>
      </c>
      <c r="I45" s="75" t="s">
        <v>36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101</v>
      </c>
      <c r="G14" s="84" t="s">
        <v>32</v>
      </c>
      <c r="H14" s="77" t="s">
        <v>33</v>
      </c>
      <c r="I14" s="75" t="s">
        <v>23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2</v>
      </c>
      <c r="C17" s="73"/>
      <c r="D17" s="73"/>
      <c r="E17" s="74"/>
      <c r="F17" s="75" t="s">
        <v>177</v>
      </c>
      <c r="G17" s="84" t="s">
        <v>83</v>
      </c>
      <c r="H17" s="77" t="s">
        <v>33</v>
      </c>
      <c r="I17" s="75" t="s">
        <v>177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144</v>
      </c>
      <c r="G18" s="84" t="s">
        <v>93</v>
      </c>
      <c r="H18" s="77" t="s">
        <v>33</v>
      </c>
      <c r="I18" s="75" t="s">
        <v>144</v>
      </c>
      <c r="J18" s="85" t="s">
        <v>9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144</v>
      </c>
      <c r="G19" s="84" t="s">
        <v>93</v>
      </c>
      <c r="H19" s="77" t="s">
        <v>33</v>
      </c>
      <c r="I19" s="75" t="s">
        <v>413</v>
      </c>
      <c r="J19" s="85" t="s">
        <v>4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4</v>
      </c>
      <c r="C20" s="73"/>
      <c r="D20" s="73"/>
      <c r="E20" s="74"/>
      <c r="F20" s="75" t="s">
        <v>76</v>
      </c>
      <c r="G20" s="84" t="s">
        <v>101</v>
      </c>
      <c r="H20" s="77" t="s">
        <v>33</v>
      </c>
      <c r="I20" s="75" t="s">
        <v>402</v>
      </c>
      <c r="J20" s="85" t="s">
        <v>1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4</v>
      </c>
      <c r="C21" s="73"/>
      <c r="D21" s="73"/>
      <c r="E21" s="74"/>
      <c r="F21" s="75" t="s">
        <v>144</v>
      </c>
      <c r="G21" s="84" t="s">
        <v>93</v>
      </c>
      <c r="H21" s="77" t="s">
        <v>33</v>
      </c>
      <c r="I21" s="75" t="s">
        <v>144</v>
      </c>
      <c r="J21" s="85" t="s">
        <v>9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5</v>
      </c>
      <c r="C22" s="73"/>
      <c r="D22" s="73"/>
      <c r="E22" s="74"/>
      <c r="F22" s="75" t="s">
        <v>53</v>
      </c>
      <c r="G22" s="84" t="s">
        <v>45</v>
      </c>
      <c r="H22" s="77" t="s">
        <v>33</v>
      </c>
      <c r="I22" s="75" t="s">
        <v>53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3</v>
      </c>
      <c r="G23" s="84" t="s">
        <v>45</v>
      </c>
      <c r="H23" s="77" t="s">
        <v>33</v>
      </c>
      <c r="I23" s="75" t="s">
        <v>53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6</v>
      </c>
      <c r="C24" s="73"/>
      <c r="D24" s="73"/>
      <c r="E24" s="74"/>
      <c r="F24" s="75" t="s">
        <v>50</v>
      </c>
      <c r="G24" s="84" t="s">
        <v>51</v>
      </c>
      <c r="H24" s="77" t="s">
        <v>33</v>
      </c>
      <c r="I24" s="75" t="s">
        <v>50</v>
      </c>
      <c r="J24" s="85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1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9</v>
      </c>
      <c r="C27" s="73"/>
      <c r="D27" s="73"/>
      <c r="E27" s="74"/>
      <c r="F27" s="75" t="s">
        <v>111</v>
      </c>
      <c r="G27" s="84" t="s">
        <v>112</v>
      </c>
      <c r="H27" s="77" t="s">
        <v>33</v>
      </c>
      <c r="I27" s="75" t="s">
        <v>111</v>
      </c>
      <c r="J27" s="85" t="s">
        <v>11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7</v>
      </c>
      <c r="C28" s="73"/>
      <c r="D28" s="73"/>
      <c r="E28" s="74"/>
      <c r="F28" s="75" t="s">
        <v>45</v>
      </c>
      <c r="G28" s="84" t="s">
        <v>36</v>
      </c>
      <c r="H28" s="77" t="s">
        <v>33</v>
      </c>
      <c r="I28" s="75" t="s">
        <v>144</v>
      </c>
      <c r="J28" s="85" t="s">
        <v>9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57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50</v>
      </c>
      <c r="J30" s="85" t="s">
        <v>5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7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5</v>
      </c>
      <c r="C33" s="73"/>
      <c r="D33" s="73"/>
      <c r="E33" s="74"/>
      <c r="F33" s="75" t="s">
        <v>76</v>
      </c>
      <c r="G33" s="84" t="s">
        <v>32</v>
      </c>
      <c r="H33" s="77" t="s">
        <v>33</v>
      </c>
      <c r="I33" s="75" t="s">
        <v>76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78</v>
      </c>
      <c r="G34" s="84" t="s">
        <v>32</v>
      </c>
      <c r="H34" s="77" t="s">
        <v>33</v>
      </c>
      <c r="I34" s="75" t="s">
        <v>78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1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5</v>
      </c>
      <c r="C37" s="73"/>
      <c r="D37" s="73"/>
      <c r="E37" s="74"/>
      <c r="F37" s="75" t="s">
        <v>101</v>
      </c>
      <c r="G37" s="84" t="s">
        <v>147</v>
      </c>
      <c r="H37" s="77" t="s">
        <v>33</v>
      </c>
      <c r="I37" s="75" t="s">
        <v>232</v>
      </c>
      <c r="J37" s="85" t="s">
        <v>14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1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5</v>
      </c>
      <c r="C40" s="73"/>
      <c r="D40" s="73"/>
      <c r="E40" s="74"/>
      <c r="F40" s="75" t="s">
        <v>58</v>
      </c>
      <c r="G40" s="84" t="s">
        <v>58</v>
      </c>
      <c r="H40" s="77" t="s">
        <v>33</v>
      </c>
      <c r="I40" s="75" t="s">
        <v>58</v>
      </c>
      <c r="J40" s="85" t="s">
        <v>5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9</v>
      </c>
      <c r="C17" s="73"/>
      <c r="D17" s="73"/>
      <c r="E17" s="74"/>
      <c r="F17" s="75" t="s">
        <v>76</v>
      </c>
      <c r="G17" s="84" t="s">
        <v>101</v>
      </c>
      <c r="H17" s="77" t="s">
        <v>33</v>
      </c>
      <c r="I17" s="75" t="s">
        <v>76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2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45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272</v>
      </c>
      <c r="J19" s="85" t="s">
        <v>2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157</v>
      </c>
      <c r="G20" s="84" t="s">
        <v>158</v>
      </c>
      <c r="H20" s="77" t="s">
        <v>33</v>
      </c>
      <c r="I20" s="75" t="s">
        <v>423</v>
      </c>
      <c r="J20" s="85" t="s">
        <v>42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16</v>
      </c>
      <c r="G22" s="84" t="s">
        <v>116</v>
      </c>
      <c r="H22" s="77" t="s">
        <v>33</v>
      </c>
      <c r="I22" s="75" t="s">
        <v>116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5</v>
      </c>
      <c r="C23" s="73"/>
      <c r="D23" s="73"/>
      <c r="E23" s="74"/>
      <c r="F23" s="75" t="s">
        <v>76</v>
      </c>
      <c r="G23" s="84" t="s">
        <v>101</v>
      </c>
      <c r="H23" s="77" t="s">
        <v>33</v>
      </c>
      <c r="I23" s="75" t="s">
        <v>76</v>
      </c>
      <c r="J23" s="85" t="s">
        <v>10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5</v>
      </c>
      <c r="C24" s="73"/>
      <c r="D24" s="73"/>
      <c r="E24" s="74"/>
      <c r="F24" s="75" t="s">
        <v>50</v>
      </c>
      <c r="G24" s="84" t="s">
        <v>51</v>
      </c>
      <c r="H24" s="77" t="s">
        <v>33</v>
      </c>
      <c r="I24" s="75" t="s">
        <v>50</v>
      </c>
      <c r="J24" s="85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5</v>
      </c>
      <c r="C25" s="73"/>
      <c r="D25" s="73"/>
      <c r="E25" s="74"/>
      <c r="F25" s="75" t="s">
        <v>116</v>
      </c>
      <c r="G25" s="84" t="s">
        <v>116</v>
      </c>
      <c r="H25" s="77" t="s">
        <v>33</v>
      </c>
      <c r="I25" s="75" t="s">
        <v>116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6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8</v>
      </c>
      <c r="C27" s="73"/>
      <c r="D27" s="73"/>
      <c r="E27" s="74"/>
      <c r="F27" s="75" t="s">
        <v>275</v>
      </c>
      <c r="G27" s="84" t="s">
        <v>276</v>
      </c>
      <c r="H27" s="77" t="s">
        <v>33</v>
      </c>
      <c r="I27" s="75" t="s">
        <v>275</v>
      </c>
      <c r="J27" s="85" t="s">
        <v>27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2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7</v>
      </c>
      <c r="C30" s="73"/>
      <c r="D30" s="73"/>
      <c r="E30" s="74"/>
      <c r="F30" s="75" t="s">
        <v>45</v>
      </c>
      <c r="G30" s="84" t="s">
        <v>36</v>
      </c>
      <c r="H30" s="77" t="s">
        <v>33</v>
      </c>
      <c r="I30" s="75" t="s">
        <v>45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</v>
      </c>
      <c r="C31" s="73"/>
      <c r="D31" s="73"/>
      <c r="E31" s="74"/>
      <c r="F31" s="75" t="s">
        <v>53</v>
      </c>
      <c r="G31" s="84" t="s">
        <v>45</v>
      </c>
      <c r="H31" s="77" t="s">
        <v>33</v>
      </c>
      <c r="I31" s="75" t="s">
        <v>267</v>
      </c>
      <c r="J31" s="85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2</v>
      </c>
      <c r="C32" s="73"/>
      <c r="D32" s="73"/>
      <c r="E32" s="74"/>
      <c r="F32" s="75" t="s">
        <v>45</v>
      </c>
      <c r="G32" s="84" t="s">
        <v>36</v>
      </c>
      <c r="H32" s="77" t="s">
        <v>33</v>
      </c>
      <c r="I32" s="75" t="s">
        <v>252</v>
      </c>
      <c r="J32" s="85" t="s">
        <v>2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7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340</v>
      </c>
      <c r="J33" s="85" t="s">
        <v>3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0</v>
      </c>
      <c r="C34" s="73"/>
      <c r="D34" s="73"/>
      <c r="E34" s="74"/>
      <c r="F34" s="75" t="s">
        <v>40</v>
      </c>
      <c r="G34" s="84" t="s">
        <v>41</v>
      </c>
      <c r="H34" s="77" t="s">
        <v>33</v>
      </c>
      <c r="I34" s="75" t="s">
        <v>235</v>
      </c>
      <c r="J34" s="85" t="s">
        <v>14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6</v>
      </c>
      <c r="C35" s="73"/>
      <c r="D35" s="73"/>
      <c r="E35" s="74"/>
      <c r="F35" s="75" t="s">
        <v>50</v>
      </c>
      <c r="G35" s="84" t="s">
        <v>51</v>
      </c>
      <c r="H35" s="77" t="s">
        <v>33</v>
      </c>
      <c r="I35" s="75" t="s">
        <v>141</v>
      </c>
      <c r="J35" s="85" t="s">
        <v>11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4</v>
      </c>
      <c r="C36" s="73"/>
      <c r="D36" s="73"/>
      <c r="E36" s="74"/>
      <c r="F36" s="75" t="s">
        <v>97</v>
      </c>
      <c r="G36" s="84" t="s">
        <v>40</v>
      </c>
      <c r="H36" s="77" t="s">
        <v>33</v>
      </c>
      <c r="I36" s="75" t="s">
        <v>97</v>
      </c>
      <c r="J36" s="85" t="s">
        <v>4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2</v>
      </c>
      <c r="C37" s="73"/>
      <c r="D37" s="73"/>
      <c r="E37" s="74"/>
      <c r="F37" s="75" t="s">
        <v>45</v>
      </c>
      <c r="G37" s="84" t="s">
        <v>36</v>
      </c>
      <c r="H37" s="77" t="s">
        <v>33</v>
      </c>
      <c r="I37" s="75" t="s">
        <v>45</v>
      </c>
      <c r="J37" s="85" t="s">
        <v>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3</v>
      </c>
      <c r="C38" s="73"/>
      <c r="D38" s="73"/>
      <c r="E38" s="74"/>
      <c r="F38" s="75" t="s">
        <v>50</v>
      </c>
      <c r="G38" s="84" t="s">
        <v>51</v>
      </c>
      <c r="H38" s="77" t="s">
        <v>33</v>
      </c>
      <c r="I38" s="75" t="s">
        <v>50</v>
      </c>
      <c r="J38" s="85" t="s">
        <v>5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21</v>
      </c>
      <c r="C39" s="73"/>
      <c r="D39" s="73"/>
      <c r="E39" s="74"/>
      <c r="F39" s="75" t="s">
        <v>93</v>
      </c>
      <c r="G39" s="84" t="s">
        <v>94</v>
      </c>
      <c r="H39" s="77" t="s">
        <v>33</v>
      </c>
      <c r="I39" s="75" t="s">
        <v>223</v>
      </c>
      <c r="J39" s="85" t="s">
        <v>36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7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5</v>
      </c>
      <c r="C42" s="73"/>
      <c r="D42" s="73"/>
      <c r="E42" s="74"/>
      <c r="F42" s="75" t="s">
        <v>76</v>
      </c>
      <c r="G42" s="84" t="s">
        <v>32</v>
      </c>
      <c r="H42" s="77" t="s">
        <v>33</v>
      </c>
      <c r="I42" s="75" t="s">
        <v>7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7</v>
      </c>
      <c r="C43" s="73"/>
      <c r="D43" s="73"/>
      <c r="E43" s="74"/>
      <c r="F43" s="75" t="s">
        <v>78</v>
      </c>
      <c r="G43" s="84" t="s">
        <v>32</v>
      </c>
      <c r="H43" s="77" t="s">
        <v>33</v>
      </c>
      <c r="I43" s="75" t="s">
        <v>7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7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80</v>
      </c>
      <c r="H46" s="77" t="s">
        <v>33</v>
      </c>
      <c r="I46" s="75" t="s">
        <v>31</v>
      </c>
      <c r="J46" s="85" t="s">
        <v>8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8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2</v>
      </c>
      <c r="C49" s="73"/>
      <c r="D49" s="73"/>
      <c r="E49" s="74"/>
      <c r="F49" s="75" t="s">
        <v>83</v>
      </c>
      <c r="G49" s="84" t="s">
        <v>31</v>
      </c>
      <c r="H49" s="77" t="s">
        <v>33</v>
      </c>
      <c r="I49" s="75" t="s">
        <v>84</v>
      </c>
      <c r="J49" s="85" t="s">
        <v>8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1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93</v>
      </c>
      <c r="G19" s="84" t="s">
        <v>94</v>
      </c>
      <c r="H19" s="77" t="s">
        <v>33</v>
      </c>
      <c r="I19" s="75" t="s">
        <v>95</v>
      </c>
      <c r="J19" s="85" t="s">
        <v>9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97</v>
      </c>
      <c r="G20" s="84" t="s">
        <v>40</v>
      </c>
      <c r="H20" s="77" t="s">
        <v>33</v>
      </c>
      <c r="I20" s="75" t="s">
        <v>98</v>
      </c>
      <c r="J20" s="85" t="s">
        <v>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0</v>
      </c>
      <c r="C21" s="73"/>
      <c r="D21" s="73"/>
      <c r="E21" s="74"/>
      <c r="F21" s="75" t="s">
        <v>76</v>
      </c>
      <c r="G21" s="84" t="s">
        <v>101</v>
      </c>
      <c r="H21" s="77" t="s">
        <v>33</v>
      </c>
      <c r="I21" s="75" t="s">
        <v>102</v>
      </c>
      <c r="J21" s="85" t="s">
        <v>1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4</v>
      </c>
      <c r="C22" s="73"/>
      <c r="D22" s="73"/>
      <c r="E22" s="74"/>
      <c r="F22" s="75" t="s">
        <v>36</v>
      </c>
      <c r="G22" s="84" t="s">
        <v>36</v>
      </c>
      <c r="H22" s="77" t="s">
        <v>33</v>
      </c>
      <c r="I22" s="75" t="s">
        <v>105</v>
      </c>
      <c r="J22" s="85" t="s">
        <v>10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6</v>
      </c>
      <c r="C23" s="73"/>
      <c r="D23" s="73"/>
      <c r="E23" s="74"/>
      <c r="F23" s="75" t="s">
        <v>45</v>
      </c>
      <c r="G23" s="84" t="s">
        <v>36</v>
      </c>
      <c r="H23" s="77" t="s">
        <v>33</v>
      </c>
      <c r="I23" s="75" t="s">
        <v>45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7</v>
      </c>
      <c r="C24" s="73"/>
      <c r="D24" s="73"/>
      <c r="E24" s="74"/>
      <c r="F24" s="75" t="s">
        <v>45</v>
      </c>
      <c r="G24" s="84" t="s">
        <v>36</v>
      </c>
      <c r="H24" s="77" t="s">
        <v>33</v>
      </c>
      <c r="I24" s="75" t="s">
        <v>108</v>
      </c>
      <c r="J24" s="85" t="s">
        <v>10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9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0</v>
      </c>
      <c r="C26" s="73"/>
      <c r="D26" s="73"/>
      <c r="E26" s="74"/>
      <c r="F26" s="75" t="s">
        <v>111</v>
      </c>
      <c r="G26" s="84" t="s">
        <v>112</v>
      </c>
      <c r="H26" s="77" t="s">
        <v>33</v>
      </c>
      <c r="I26" s="75" t="s">
        <v>112</v>
      </c>
      <c r="J26" s="85" t="s">
        <v>11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111</v>
      </c>
      <c r="G27" s="84" t="s">
        <v>112</v>
      </c>
      <c r="H27" s="77" t="s">
        <v>33</v>
      </c>
      <c r="I27" s="75" t="s">
        <v>111</v>
      </c>
      <c r="J27" s="85" t="s">
        <v>11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5</v>
      </c>
      <c r="C28" s="73"/>
      <c r="D28" s="73"/>
      <c r="E28" s="74"/>
      <c r="F28" s="75" t="s">
        <v>116</v>
      </c>
      <c r="G28" s="84" t="s">
        <v>116</v>
      </c>
      <c r="H28" s="77" t="s">
        <v>33</v>
      </c>
      <c r="I28" s="75" t="s">
        <v>116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117</v>
      </c>
      <c r="G29" s="84" t="s">
        <v>57</v>
      </c>
      <c r="H29" s="77" t="s">
        <v>33</v>
      </c>
      <c r="I29" s="75" t="s">
        <v>117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8</v>
      </c>
      <c r="C30" s="73"/>
      <c r="D30" s="73"/>
      <c r="E30" s="74"/>
      <c r="F30" s="75" t="s">
        <v>67</v>
      </c>
      <c r="G30" s="84" t="s">
        <v>68</v>
      </c>
      <c r="H30" s="77" t="s">
        <v>33</v>
      </c>
      <c r="I30" s="75" t="s">
        <v>67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1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0</v>
      </c>
      <c r="C33" s="73"/>
      <c r="D33" s="73"/>
      <c r="E33" s="74"/>
      <c r="F33" s="75" t="s">
        <v>41</v>
      </c>
      <c r="G33" s="84" t="s">
        <v>93</v>
      </c>
      <c r="H33" s="77" t="s">
        <v>33</v>
      </c>
      <c r="I33" s="75" t="s">
        <v>41</v>
      </c>
      <c r="J33" s="85" t="s">
        <v>9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1</v>
      </c>
      <c r="C34" s="73"/>
      <c r="D34" s="73"/>
      <c r="E34" s="74"/>
      <c r="F34" s="75" t="s">
        <v>122</v>
      </c>
      <c r="G34" s="84" t="s">
        <v>123</v>
      </c>
      <c r="H34" s="77" t="s">
        <v>33</v>
      </c>
      <c r="I34" s="75" t="s">
        <v>122</v>
      </c>
      <c r="J34" s="85" t="s">
        <v>12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16</v>
      </c>
      <c r="G35" s="84" t="s">
        <v>116</v>
      </c>
      <c r="H35" s="77" t="s">
        <v>33</v>
      </c>
      <c r="I35" s="75" t="s">
        <v>116</v>
      </c>
      <c r="J35" s="85" t="s">
        <v>11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7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5</v>
      </c>
      <c r="C38" s="73"/>
      <c r="D38" s="73"/>
      <c r="E38" s="74"/>
      <c r="F38" s="75" t="s">
        <v>76</v>
      </c>
      <c r="G38" s="84" t="s">
        <v>32</v>
      </c>
      <c r="H38" s="77" t="s">
        <v>33</v>
      </c>
      <c r="I38" s="75" t="s">
        <v>7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7</v>
      </c>
      <c r="C39" s="73"/>
      <c r="D39" s="73"/>
      <c r="E39" s="74"/>
      <c r="F39" s="75" t="s">
        <v>78</v>
      </c>
      <c r="G39" s="84" t="s">
        <v>32</v>
      </c>
      <c r="H39" s="77" t="s">
        <v>33</v>
      </c>
      <c r="I39" s="75" t="s">
        <v>7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7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80</v>
      </c>
      <c r="H42" s="77" t="s">
        <v>33</v>
      </c>
      <c r="I42" s="75" t="s">
        <v>31</v>
      </c>
      <c r="J42" s="85" t="s">
        <v>8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2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5</v>
      </c>
      <c r="C45" s="73"/>
      <c r="D45" s="73"/>
      <c r="E45" s="74"/>
      <c r="F45" s="75" t="s">
        <v>62</v>
      </c>
      <c r="G45" s="84" t="s">
        <v>63</v>
      </c>
      <c r="H45" s="77" t="s">
        <v>33</v>
      </c>
      <c r="I45" s="75" t="s">
        <v>62</v>
      </c>
      <c r="J45" s="85" t="s">
        <v>6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6</v>
      </c>
      <c r="C46" s="73"/>
      <c r="D46" s="73"/>
      <c r="E46" s="74"/>
      <c r="F46" s="75" t="s">
        <v>53</v>
      </c>
      <c r="G46" s="84" t="s">
        <v>45</v>
      </c>
      <c r="H46" s="77" t="s">
        <v>33</v>
      </c>
      <c r="I46" s="75" t="s">
        <v>53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2</v>
      </c>
      <c r="C47" s="73"/>
      <c r="D47" s="73"/>
      <c r="E47" s="74"/>
      <c r="F47" s="75" t="s">
        <v>40</v>
      </c>
      <c r="G47" s="84" t="s">
        <v>41</v>
      </c>
      <c r="H47" s="77" t="s">
        <v>33</v>
      </c>
      <c r="I47" s="75" t="s">
        <v>93</v>
      </c>
      <c r="J47" s="85" t="s">
        <v>9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7</v>
      </c>
      <c r="C48" s="73"/>
      <c r="D48" s="73"/>
      <c r="E48" s="74"/>
      <c r="F48" s="75" t="s">
        <v>45</v>
      </c>
      <c r="G48" s="84" t="s">
        <v>36</v>
      </c>
      <c r="H48" s="77" t="s">
        <v>33</v>
      </c>
      <c r="I48" s="75" t="s">
        <v>45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5</v>
      </c>
      <c r="C49" s="73"/>
      <c r="D49" s="73"/>
      <c r="E49" s="74"/>
      <c r="F49" s="75" t="s">
        <v>128</v>
      </c>
      <c r="G49" s="84" t="s">
        <v>111</v>
      </c>
      <c r="H49" s="77" t="s">
        <v>33</v>
      </c>
      <c r="I49" s="75" t="s">
        <v>128</v>
      </c>
      <c r="J49" s="85" t="s">
        <v>11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0</v>
      </c>
      <c r="C17" s="73"/>
      <c r="D17" s="73"/>
      <c r="E17" s="74"/>
      <c r="F17" s="75" t="s">
        <v>76</v>
      </c>
      <c r="G17" s="84" t="s">
        <v>101</v>
      </c>
      <c r="H17" s="77" t="s">
        <v>33</v>
      </c>
      <c r="I17" s="75" t="s">
        <v>431</v>
      </c>
      <c r="J17" s="85" t="s">
        <v>4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4</v>
      </c>
      <c r="C18" s="73"/>
      <c r="D18" s="73"/>
      <c r="E18" s="74"/>
      <c r="F18" s="75" t="s">
        <v>50</v>
      </c>
      <c r="G18" s="84" t="s">
        <v>51</v>
      </c>
      <c r="H18" s="77" t="s">
        <v>33</v>
      </c>
      <c r="I18" s="75" t="s">
        <v>50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5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258</v>
      </c>
      <c r="J19" s="85" t="s">
        <v>2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77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117</v>
      </c>
      <c r="G21" s="84" t="s">
        <v>57</v>
      </c>
      <c r="H21" s="77" t="s">
        <v>33</v>
      </c>
      <c r="I21" s="75" t="s">
        <v>117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9</v>
      </c>
      <c r="C22" s="73"/>
      <c r="D22" s="73"/>
      <c r="E22" s="74"/>
      <c r="F22" s="75" t="s">
        <v>50</v>
      </c>
      <c r="G22" s="84" t="s">
        <v>51</v>
      </c>
      <c r="H22" s="77" t="s">
        <v>33</v>
      </c>
      <c r="I22" s="75" t="s">
        <v>50</v>
      </c>
      <c r="J22" s="85" t="s">
        <v>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67</v>
      </c>
      <c r="G23" s="84" t="s">
        <v>68</v>
      </c>
      <c r="H23" s="77" t="s">
        <v>33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3</v>
      </c>
      <c r="C24" s="73"/>
      <c r="D24" s="73"/>
      <c r="E24" s="74"/>
      <c r="F24" s="75" t="s">
        <v>144</v>
      </c>
      <c r="G24" s="84" t="s">
        <v>93</v>
      </c>
      <c r="H24" s="77" t="s">
        <v>33</v>
      </c>
      <c r="I24" s="75" t="s">
        <v>76</v>
      </c>
      <c r="J24" s="85" t="s">
        <v>10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3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34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2</v>
      </c>
      <c r="C28" s="73"/>
      <c r="D28" s="73"/>
      <c r="E28" s="74"/>
      <c r="F28" s="75" t="s">
        <v>45</v>
      </c>
      <c r="G28" s="84" t="s">
        <v>36</v>
      </c>
      <c r="H28" s="77" t="s">
        <v>33</v>
      </c>
      <c r="I28" s="75" t="s">
        <v>252</v>
      </c>
      <c r="J28" s="85" t="s">
        <v>2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94</v>
      </c>
      <c r="C29" s="73"/>
      <c r="D29" s="73"/>
      <c r="E29" s="74"/>
      <c r="F29" s="75" t="s">
        <v>45</v>
      </c>
      <c r="G29" s="84" t="s">
        <v>36</v>
      </c>
      <c r="H29" s="77" t="s">
        <v>33</v>
      </c>
      <c r="I29" s="75" t="s">
        <v>306</v>
      </c>
      <c r="J29" s="85" t="s">
        <v>30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</v>
      </c>
      <c r="C30" s="73"/>
      <c r="D30" s="73"/>
      <c r="E30" s="74"/>
      <c r="F30" s="75" t="s">
        <v>45</v>
      </c>
      <c r="G30" s="84" t="s">
        <v>36</v>
      </c>
      <c r="H30" s="77" t="s">
        <v>33</v>
      </c>
      <c r="I30" s="75" t="s">
        <v>46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5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5</v>
      </c>
      <c r="C32" s="73"/>
      <c r="D32" s="73"/>
      <c r="E32" s="74"/>
      <c r="F32" s="75" t="s">
        <v>116</v>
      </c>
      <c r="G32" s="84" t="s">
        <v>116</v>
      </c>
      <c r="H32" s="77" t="s">
        <v>33</v>
      </c>
      <c r="I32" s="75" t="s">
        <v>116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3</v>
      </c>
      <c r="C33" s="73"/>
      <c r="D33" s="73"/>
      <c r="E33" s="74"/>
      <c r="F33" s="75" t="s">
        <v>32</v>
      </c>
      <c r="G33" s="84" t="s">
        <v>32</v>
      </c>
      <c r="H33" s="77" t="s">
        <v>33</v>
      </c>
      <c r="I33" s="75" t="s">
        <v>3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6</v>
      </c>
      <c r="C34" s="73"/>
      <c r="D34" s="73"/>
      <c r="E34" s="74"/>
      <c r="F34" s="75" t="s">
        <v>117</v>
      </c>
      <c r="G34" s="84" t="s">
        <v>57</v>
      </c>
      <c r="H34" s="77" t="s">
        <v>33</v>
      </c>
      <c r="I34" s="75" t="s">
        <v>117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7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5</v>
      </c>
      <c r="C37" s="73"/>
      <c r="D37" s="73"/>
      <c r="E37" s="74"/>
      <c r="F37" s="75" t="s">
        <v>76</v>
      </c>
      <c r="G37" s="84" t="s">
        <v>32</v>
      </c>
      <c r="H37" s="77" t="s">
        <v>33</v>
      </c>
      <c r="I37" s="75" t="s">
        <v>7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7</v>
      </c>
      <c r="C38" s="73"/>
      <c r="D38" s="73"/>
      <c r="E38" s="74"/>
      <c r="F38" s="75" t="s">
        <v>78</v>
      </c>
      <c r="G38" s="84" t="s">
        <v>32</v>
      </c>
      <c r="H38" s="77" t="s">
        <v>33</v>
      </c>
      <c r="I38" s="75" t="s">
        <v>7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0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05</v>
      </c>
      <c r="C41" s="73"/>
      <c r="D41" s="73"/>
      <c r="E41" s="74"/>
      <c r="F41" s="75" t="s">
        <v>177</v>
      </c>
      <c r="G41" s="84" t="s">
        <v>206</v>
      </c>
      <c r="H41" s="77" t="s">
        <v>33</v>
      </c>
      <c r="I41" s="75" t="s">
        <v>207</v>
      </c>
      <c r="J41" s="85" t="s">
        <v>20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0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0</v>
      </c>
      <c r="C44" s="73"/>
      <c r="D44" s="73"/>
      <c r="E44" s="74"/>
      <c r="F44" s="75" t="s">
        <v>36</v>
      </c>
      <c r="G44" s="84" t="s">
        <v>36</v>
      </c>
      <c r="H44" s="77" t="s">
        <v>33</v>
      </c>
      <c r="I44" s="75" t="s">
        <v>36</v>
      </c>
      <c r="J44" s="85" t="s">
        <v>3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5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3</v>
      </c>
      <c r="C17" s="73"/>
      <c r="D17" s="73"/>
      <c r="E17" s="74"/>
      <c r="F17" s="75" t="s">
        <v>169</v>
      </c>
      <c r="G17" s="84" t="s">
        <v>31</v>
      </c>
      <c r="H17" s="77" t="s">
        <v>33</v>
      </c>
      <c r="I17" s="75" t="s">
        <v>365</v>
      </c>
      <c r="J17" s="85" t="s">
        <v>43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5</v>
      </c>
      <c r="C18" s="73"/>
      <c r="D18" s="73"/>
      <c r="E18" s="74"/>
      <c r="F18" s="75" t="s">
        <v>67</v>
      </c>
      <c r="G18" s="84" t="s">
        <v>68</v>
      </c>
      <c r="H18" s="77" t="s">
        <v>33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5</v>
      </c>
      <c r="C19" s="73"/>
      <c r="D19" s="73"/>
      <c r="E19" s="74"/>
      <c r="F19" s="75" t="s">
        <v>116</v>
      </c>
      <c r="G19" s="84" t="s">
        <v>116</v>
      </c>
      <c r="H19" s="77" t="s">
        <v>33</v>
      </c>
      <c r="I19" s="75" t="s">
        <v>116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1</v>
      </c>
      <c r="C21" s="73"/>
      <c r="D21" s="73"/>
      <c r="E21" s="74"/>
      <c r="F21" s="75" t="s">
        <v>93</v>
      </c>
      <c r="G21" s="84" t="s">
        <v>94</v>
      </c>
      <c r="H21" s="77" t="s">
        <v>33</v>
      </c>
      <c r="I21" s="75" t="s">
        <v>93</v>
      </c>
      <c r="J21" s="85" t="s">
        <v>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2</v>
      </c>
      <c r="C22" s="73"/>
      <c r="D22" s="73"/>
      <c r="E22" s="74"/>
      <c r="F22" s="75" t="s">
        <v>45</v>
      </c>
      <c r="G22" s="84" t="s">
        <v>36</v>
      </c>
      <c r="H22" s="77" t="s">
        <v>33</v>
      </c>
      <c r="I22" s="75" t="s">
        <v>252</v>
      </c>
      <c r="J22" s="85" t="s">
        <v>2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7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136</v>
      </c>
      <c r="J23" s="85" t="s">
        <v>1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9</v>
      </c>
      <c r="C24" s="73"/>
      <c r="D24" s="73"/>
      <c r="E24" s="74"/>
      <c r="F24" s="75" t="s">
        <v>116</v>
      </c>
      <c r="G24" s="84" t="s">
        <v>116</v>
      </c>
      <c r="H24" s="77" t="s">
        <v>33</v>
      </c>
      <c r="I24" s="75" t="s">
        <v>116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5</v>
      </c>
      <c r="C25" s="73"/>
      <c r="D25" s="73"/>
      <c r="E25" s="74"/>
      <c r="F25" s="75" t="s">
        <v>67</v>
      </c>
      <c r="G25" s="84" t="s">
        <v>68</v>
      </c>
      <c r="H25" s="77" t="s">
        <v>33</v>
      </c>
      <c r="I25" s="75" t="s">
        <v>67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5</v>
      </c>
      <c r="C26" s="73"/>
      <c r="D26" s="73"/>
      <c r="E26" s="74"/>
      <c r="F26" s="75" t="s">
        <v>111</v>
      </c>
      <c r="G26" s="84" t="s">
        <v>112</v>
      </c>
      <c r="H26" s="77" t="s">
        <v>33</v>
      </c>
      <c r="I26" s="75" t="s">
        <v>111</v>
      </c>
      <c r="J26" s="85" t="s">
        <v>11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6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116</v>
      </c>
      <c r="G28" s="84" t="s">
        <v>116</v>
      </c>
      <c r="H28" s="77" t="s">
        <v>33</v>
      </c>
      <c r="I28" s="75" t="s">
        <v>116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4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1</v>
      </c>
      <c r="C31" s="73"/>
      <c r="D31" s="73"/>
      <c r="E31" s="74"/>
      <c r="F31" s="75" t="s">
        <v>93</v>
      </c>
      <c r="G31" s="84" t="s">
        <v>94</v>
      </c>
      <c r="H31" s="77" t="s">
        <v>33</v>
      </c>
      <c r="I31" s="75" t="s">
        <v>442</v>
      </c>
      <c r="J31" s="85" t="s">
        <v>44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0</v>
      </c>
      <c r="C32" s="73"/>
      <c r="D32" s="73"/>
      <c r="E32" s="74"/>
      <c r="F32" s="75" t="s">
        <v>40</v>
      </c>
      <c r="G32" s="84" t="s">
        <v>41</v>
      </c>
      <c r="H32" s="77" t="s">
        <v>33</v>
      </c>
      <c r="I32" s="75" t="s">
        <v>40</v>
      </c>
      <c r="J32" s="85" t="s">
        <v>4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22</v>
      </c>
      <c r="C33" s="73"/>
      <c r="D33" s="73"/>
      <c r="E33" s="74"/>
      <c r="F33" s="75" t="s">
        <v>93</v>
      </c>
      <c r="G33" s="84" t="s">
        <v>94</v>
      </c>
      <c r="H33" s="77" t="s">
        <v>33</v>
      </c>
      <c r="I33" s="75" t="s">
        <v>93</v>
      </c>
      <c r="J33" s="85" t="s">
        <v>9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2</v>
      </c>
      <c r="C34" s="73"/>
      <c r="D34" s="73"/>
      <c r="E34" s="74"/>
      <c r="F34" s="75" t="s">
        <v>144</v>
      </c>
      <c r="G34" s="84" t="s">
        <v>93</v>
      </c>
      <c r="H34" s="77" t="s">
        <v>33</v>
      </c>
      <c r="I34" s="75" t="s">
        <v>189</v>
      </c>
      <c r="J34" s="85" t="s">
        <v>9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44</v>
      </c>
      <c r="C35" s="73"/>
      <c r="D35" s="73"/>
      <c r="E35" s="74"/>
      <c r="F35" s="75" t="s">
        <v>122</v>
      </c>
      <c r="G35" s="84" t="s">
        <v>123</v>
      </c>
      <c r="H35" s="77" t="s">
        <v>33</v>
      </c>
      <c r="I35" s="75" t="s">
        <v>122</v>
      </c>
      <c r="J35" s="85" t="s">
        <v>12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45</v>
      </c>
      <c r="C36" s="73"/>
      <c r="D36" s="73"/>
      <c r="E36" s="74"/>
      <c r="F36" s="75" t="s">
        <v>292</v>
      </c>
      <c r="G36" s="84" t="s">
        <v>446</v>
      </c>
      <c r="H36" s="77" t="s">
        <v>33</v>
      </c>
      <c r="I36" s="75" t="s">
        <v>292</v>
      </c>
      <c r="J36" s="85" t="s">
        <v>44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5</v>
      </c>
      <c r="C37" s="73"/>
      <c r="D37" s="73"/>
      <c r="E37" s="74"/>
      <c r="F37" s="75" t="s">
        <v>277</v>
      </c>
      <c r="G37" s="84" t="s">
        <v>278</v>
      </c>
      <c r="H37" s="77" t="s">
        <v>33</v>
      </c>
      <c r="I37" s="75" t="s">
        <v>277</v>
      </c>
      <c r="J37" s="85" t="s">
        <v>2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5</v>
      </c>
      <c r="C38" s="73"/>
      <c r="D38" s="73"/>
      <c r="E38" s="74"/>
      <c r="F38" s="75" t="s">
        <v>116</v>
      </c>
      <c r="G38" s="84" t="s">
        <v>116</v>
      </c>
      <c r="H38" s="77" t="s">
        <v>33</v>
      </c>
      <c r="I38" s="75" t="s">
        <v>116</v>
      </c>
      <c r="J38" s="85" t="s">
        <v>11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7</v>
      </c>
      <c r="C39" s="73"/>
      <c r="D39" s="73"/>
      <c r="E39" s="74"/>
      <c r="F39" s="75" t="s">
        <v>62</v>
      </c>
      <c r="G39" s="84" t="s">
        <v>63</v>
      </c>
      <c r="H39" s="77" t="s">
        <v>33</v>
      </c>
      <c r="I39" s="75" t="s">
        <v>448</v>
      </c>
      <c r="J39" s="85" t="s">
        <v>44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7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5</v>
      </c>
      <c r="C42" s="73"/>
      <c r="D42" s="73"/>
      <c r="E42" s="74"/>
      <c r="F42" s="75" t="s">
        <v>76</v>
      </c>
      <c r="G42" s="84" t="s">
        <v>32</v>
      </c>
      <c r="H42" s="77" t="s">
        <v>33</v>
      </c>
      <c r="I42" s="75" t="s">
        <v>7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7</v>
      </c>
      <c r="C43" s="73"/>
      <c r="D43" s="73"/>
      <c r="E43" s="74"/>
      <c r="F43" s="75" t="s">
        <v>78</v>
      </c>
      <c r="G43" s="84" t="s">
        <v>32</v>
      </c>
      <c r="H43" s="77" t="s">
        <v>33</v>
      </c>
      <c r="I43" s="75" t="s">
        <v>7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5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6</v>
      </c>
      <c r="C46" s="73"/>
      <c r="D46" s="73"/>
      <c r="E46" s="74"/>
      <c r="F46" s="75" t="s">
        <v>451</v>
      </c>
      <c r="G46" s="84" t="s">
        <v>451</v>
      </c>
      <c r="H46" s="77" t="s">
        <v>33</v>
      </c>
      <c r="I46" s="75" t="s">
        <v>451</v>
      </c>
      <c r="J46" s="85" t="s">
        <v>45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4</v>
      </c>
      <c r="C47" s="73"/>
      <c r="D47" s="73"/>
      <c r="E47" s="74"/>
      <c r="F47" s="75" t="s">
        <v>446</v>
      </c>
      <c r="G47" s="84" t="s">
        <v>446</v>
      </c>
      <c r="H47" s="77" t="s">
        <v>33</v>
      </c>
      <c r="I47" s="75" t="s">
        <v>446</v>
      </c>
      <c r="J47" s="85" t="s">
        <v>44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1</v>
      </c>
      <c r="C48" s="73"/>
      <c r="D48" s="73"/>
      <c r="E48" s="74"/>
      <c r="F48" s="75" t="s">
        <v>51</v>
      </c>
      <c r="G48" s="84" t="s">
        <v>51</v>
      </c>
      <c r="H48" s="77" t="s">
        <v>33</v>
      </c>
      <c r="I48" s="75" t="s">
        <v>51</v>
      </c>
      <c r="J48" s="85" t="s">
        <v>5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5</v>
      </c>
      <c r="C49" s="73"/>
      <c r="D49" s="73"/>
      <c r="E49" s="74"/>
      <c r="F49" s="75" t="s">
        <v>58</v>
      </c>
      <c r="G49" s="84" t="s">
        <v>58</v>
      </c>
      <c r="H49" s="77" t="s">
        <v>33</v>
      </c>
      <c r="I49" s="75" t="s">
        <v>58</v>
      </c>
      <c r="J49" s="85" t="s">
        <v>5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52</v>
      </c>
      <c r="C50" s="73"/>
      <c r="D50" s="73"/>
      <c r="E50" s="74"/>
      <c r="F50" s="75" t="s">
        <v>68</v>
      </c>
      <c r="G50" s="84" t="s">
        <v>68</v>
      </c>
      <c r="H50" s="77" t="s">
        <v>33</v>
      </c>
      <c r="I50" s="75" t="s">
        <v>68</v>
      </c>
      <c r="J50" s="85" t="s">
        <v>6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2</v>
      </c>
      <c r="C14" s="73"/>
      <c r="D14" s="73"/>
      <c r="E14" s="74"/>
      <c r="F14" s="75" t="s">
        <v>83</v>
      </c>
      <c r="G14" s="84" t="s">
        <v>32</v>
      </c>
      <c r="H14" s="77" t="s">
        <v>33</v>
      </c>
      <c r="I14" s="75" t="s">
        <v>8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5</v>
      </c>
      <c r="C17" s="73"/>
      <c r="D17" s="73"/>
      <c r="E17" s="74"/>
      <c r="F17" s="75" t="s">
        <v>176</v>
      </c>
      <c r="G17" s="84" t="s">
        <v>177</v>
      </c>
      <c r="H17" s="77" t="s">
        <v>33</v>
      </c>
      <c r="I17" s="75" t="s">
        <v>176</v>
      </c>
      <c r="J17" s="85" t="s">
        <v>17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235</v>
      </c>
      <c r="J19" s="85" t="s">
        <v>1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5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108</v>
      </c>
      <c r="J20" s="85" t="s">
        <v>10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9</v>
      </c>
      <c r="C23" s="73"/>
      <c r="D23" s="73"/>
      <c r="E23" s="74"/>
      <c r="F23" s="75" t="s">
        <v>455</v>
      </c>
      <c r="G23" s="84" t="s">
        <v>456</v>
      </c>
      <c r="H23" s="77" t="s">
        <v>33</v>
      </c>
      <c r="I23" s="75" t="s">
        <v>455</v>
      </c>
      <c r="J23" s="85" t="s">
        <v>4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4</v>
      </c>
      <c r="C24" s="73"/>
      <c r="D24" s="73"/>
      <c r="E24" s="74"/>
      <c r="F24" s="75" t="s">
        <v>50</v>
      </c>
      <c r="G24" s="84" t="s">
        <v>51</v>
      </c>
      <c r="H24" s="77" t="s">
        <v>33</v>
      </c>
      <c r="I24" s="75" t="s">
        <v>50</v>
      </c>
      <c r="J24" s="85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7</v>
      </c>
      <c r="C25" s="73"/>
      <c r="D25" s="73"/>
      <c r="E25" s="74"/>
      <c r="F25" s="75" t="s">
        <v>136</v>
      </c>
      <c r="G25" s="84" t="s">
        <v>137</v>
      </c>
      <c r="H25" s="77" t="s">
        <v>33</v>
      </c>
      <c r="I25" s="75" t="s">
        <v>292</v>
      </c>
      <c r="J25" s="85" t="s">
        <v>4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4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9</v>
      </c>
      <c r="C29" s="73"/>
      <c r="D29" s="73"/>
      <c r="E29" s="74"/>
      <c r="F29" s="75" t="s">
        <v>144</v>
      </c>
      <c r="G29" s="84" t="s">
        <v>93</v>
      </c>
      <c r="H29" s="77" t="s">
        <v>33</v>
      </c>
      <c r="I29" s="75" t="s">
        <v>144</v>
      </c>
      <c r="J29" s="85" t="s">
        <v>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6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141</v>
      </c>
      <c r="J30" s="85" t="s">
        <v>11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</v>
      </c>
      <c r="C31" s="73"/>
      <c r="D31" s="73"/>
      <c r="E31" s="74"/>
      <c r="F31" s="75" t="s">
        <v>50</v>
      </c>
      <c r="G31" s="84" t="s">
        <v>51</v>
      </c>
      <c r="H31" s="77" t="s">
        <v>33</v>
      </c>
      <c r="I31" s="75" t="s">
        <v>255</v>
      </c>
      <c r="J31" s="85" t="s">
        <v>2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2</v>
      </c>
      <c r="C32" s="73"/>
      <c r="D32" s="73"/>
      <c r="E32" s="74"/>
      <c r="F32" s="75" t="s">
        <v>45</v>
      </c>
      <c r="G32" s="84" t="s">
        <v>36</v>
      </c>
      <c r="H32" s="77" t="s">
        <v>33</v>
      </c>
      <c r="I32" s="75" t="s">
        <v>45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5</v>
      </c>
      <c r="C33" s="73"/>
      <c r="D33" s="73"/>
      <c r="E33" s="74"/>
      <c r="F33" s="75" t="s">
        <v>93</v>
      </c>
      <c r="G33" s="84" t="s">
        <v>94</v>
      </c>
      <c r="H33" s="77" t="s">
        <v>33</v>
      </c>
      <c r="I33" s="75" t="s">
        <v>223</v>
      </c>
      <c r="J33" s="85" t="s">
        <v>3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116</v>
      </c>
      <c r="G34" s="84" t="s">
        <v>116</v>
      </c>
      <c r="H34" s="77" t="s">
        <v>33</v>
      </c>
      <c r="I34" s="75" t="s">
        <v>116</v>
      </c>
      <c r="J34" s="85" t="s">
        <v>11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6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57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8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93</v>
      </c>
      <c r="C37" s="73"/>
      <c r="D37" s="73"/>
      <c r="E37" s="74"/>
      <c r="F37" s="75" t="s">
        <v>169</v>
      </c>
      <c r="G37" s="84" t="s">
        <v>31</v>
      </c>
      <c r="H37" s="77" t="s">
        <v>33</v>
      </c>
      <c r="I37" s="75" t="s">
        <v>169</v>
      </c>
      <c r="J37" s="85" t="s">
        <v>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0</v>
      </c>
      <c r="H40" s="77" t="s">
        <v>33</v>
      </c>
      <c r="I40" s="75" t="s">
        <v>31</v>
      </c>
      <c r="J40" s="85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5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60</v>
      </c>
      <c r="C43" s="73"/>
      <c r="D43" s="73"/>
      <c r="E43" s="74"/>
      <c r="F43" s="75" t="s">
        <v>76</v>
      </c>
      <c r="G43" s="84" t="s">
        <v>101</v>
      </c>
      <c r="H43" s="77" t="s">
        <v>33</v>
      </c>
      <c r="I43" s="75" t="s">
        <v>76</v>
      </c>
      <c r="J43" s="85" t="s">
        <v>10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36</v>
      </c>
      <c r="G14" s="84" t="s">
        <v>93</v>
      </c>
      <c r="H14" s="77" t="s">
        <v>33</v>
      </c>
      <c r="I14" s="75" t="s">
        <v>36</v>
      </c>
      <c r="J14" s="85" t="s">
        <v>9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5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8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5</v>
      </c>
      <c r="C19" s="73"/>
      <c r="D19" s="73"/>
      <c r="E19" s="74"/>
      <c r="F19" s="75" t="s">
        <v>116</v>
      </c>
      <c r="G19" s="84" t="s">
        <v>116</v>
      </c>
      <c r="H19" s="77" t="s">
        <v>33</v>
      </c>
      <c r="I19" s="75" t="s">
        <v>116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3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8</v>
      </c>
      <c r="C21" s="73"/>
      <c r="D21" s="73"/>
      <c r="E21" s="74"/>
      <c r="F21" s="75" t="s">
        <v>117</v>
      </c>
      <c r="G21" s="84" t="s">
        <v>57</v>
      </c>
      <c r="H21" s="77" t="s">
        <v>33</v>
      </c>
      <c r="I21" s="75" t="s">
        <v>117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2</v>
      </c>
      <c r="C22" s="73"/>
      <c r="D22" s="73"/>
      <c r="E22" s="74"/>
      <c r="F22" s="75" t="s">
        <v>45</v>
      </c>
      <c r="G22" s="84" t="s">
        <v>36</v>
      </c>
      <c r="H22" s="77" t="s">
        <v>33</v>
      </c>
      <c r="I22" s="75" t="s">
        <v>252</v>
      </c>
      <c r="J22" s="85" t="s">
        <v>2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5</v>
      </c>
      <c r="C23" s="73"/>
      <c r="D23" s="73"/>
      <c r="E23" s="74"/>
      <c r="F23" s="75" t="s">
        <v>50</v>
      </c>
      <c r="G23" s="84" t="s">
        <v>51</v>
      </c>
      <c r="H23" s="77" t="s">
        <v>33</v>
      </c>
      <c r="I23" s="75" t="s">
        <v>258</v>
      </c>
      <c r="J23" s="85" t="s">
        <v>2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</v>
      </c>
      <c r="C24" s="73"/>
      <c r="D24" s="73"/>
      <c r="E24" s="74"/>
      <c r="F24" s="75" t="s">
        <v>45</v>
      </c>
      <c r="G24" s="84" t="s">
        <v>36</v>
      </c>
      <c r="H24" s="77" t="s">
        <v>33</v>
      </c>
      <c r="I24" s="75" t="s">
        <v>46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5</v>
      </c>
      <c r="C25" s="73"/>
      <c r="D25" s="73"/>
      <c r="E25" s="74"/>
      <c r="F25" s="75" t="s">
        <v>144</v>
      </c>
      <c r="G25" s="84" t="s">
        <v>93</v>
      </c>
      <c r="H25" s="77" t="s">
        <v>33</v>
      </c>
      <c r="I25" s="75" t="s">
        <v>222</v>
      </c>
      <c r="J25" s="85" t="s">
        <v>22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3</v>
      </c>
      <c r="C26" s="73"/>
      <c r="D26" s="73"/>
      <c r="E26" s="74"/>
      <c r="F26" s="75" t="s">
        <v>50</v>
      </c>
      <c r="G26" s="84" t="s">
        <v>51</v>
      </c>
      <c r="H26" s="77" t="s">
        <v>33</v>
      </c>
      <c r="I26" s="75" t="s">
        <v>50</v>
      </c>
      <c r="J26" s="85" t="s">
        <v>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6</v>
      </c>
      <c r="C27" s="73"/>
      <c r="D27" s="73"/>
      <c r="E27" s="74"/>
      <c r="F27" s="75" t="s">
        <v>50</v>
      </c>
      <c r="G27" s="84" t="s">
        <v>51</v>
      </c>
      <c r="H27" s="77" t="s">
        <v>33</v>
      </c>
      <c r="I27" s="75" t="s">
        <v>141</v>
      </c>
      <c r="J27" s="85" t="s">
        <v>11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7</v>
      </c>
      <c r="C28" s="73"/>
      <c r="D28" s="73"/>
      <c r="E28" s="74"/>
      <c r="F28" s="75" t="s">
        <v>111</v>
      </c>
      <c r="G28" s="84" t="s">
        <v>112</v>
      </c>
      <c r="H28" s="77" t="s">
        <v>33</v>
      </c>
      <c r="I28" s="75" t="s">
        <v>111</v>
      </c>
      <c r="J28" s="85" t="s">
        <v>1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5</v>
      </c>
      <c r="C29" s="73"/>
      <c r="D29" s="73"/>
      <c r="E29" s="74"/>
      <c r="F29" s="75" t="s">
        <v>116</v>
      </c>
      <c r="G29" s="84" t="s">
        <v>116</v>
      </c>
      <c r="H29" s="77" t="s">
        <v>33</v>
      </c>
      <c r="I29" s="75" t="s">
        <v>116</v>
      </c>
      <c r="J29" s="85" t="s">
        <v>11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122</v>
      </c>
      <c r="G30" s="84" t="s">
        <v>123</v>
      </c>
      <c r="H30" s="77" t="s">
        <v>33</v>
      </c>
      <c r="I30" s="75" t="s">
        <v>122</v>
      </c>
      <c r="J30" s="85" t="s">
        <v>12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6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5</v>
      </c>
      <c r="C33" s="73"/>
      <c r="D33" s="73"/>
      <c r="E33" s="74"/>
      <c r="F33" s="75" t="s">
        <v>144</v>
      </c>
      <c r="G33" s="84" t="s">
        <v>93</v>
      </c>
      <c r="H33" s="77" t="s">
        <v>33</v>
      </c>
      <c r="I33" s="75" t="s">
        <v>144</v>
      </c>
      <c r="J33" s="85" t="s">
        <v>9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5</v>
      </c>
      <c r="G34" s="84" t="s">
        <v>36</v>
      </c>
      <c r="H34" s="77" t="s">
        <v>33</v>
      </c>
      <c r="I34" s="75" t="s">
        <v>46</v>
      </c>
      <c r="J34" s="85" t="s">
        <v>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5</v>
      </c>
      <c r="C35" s="73"/>
      <c r="D35" s="73"/>
      <c r="E35" s="74"/>
      <c r="F35" s="75" t="s">
        <v>36</v>
      </c>
      <c r="G35" s="84" t="s">
        <v>466</v>
      </c>
      <c r="H35" s="77" t="s">
        <v>33</v>
      </c>
      <c r="I35" s="75" t="s">
        <v>467</v>
      </c>
      <c r="J35" s="85" t="s">
        <v>23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2</v>
      </c>
      <c r="C36" s="73"/>
      <c r="D36" s="73"/>
      <c r="E36" s="74"/>
      <c r="F36" s="75" t="s">
        <v>45</v>
      </c>
      <c r="G36" s="84" t="s">
        <v>36</v>
      </c>
      <c r="H36" s="77" t="s">
        <v>33</v>
      </c>
      <c r="I36" s="75" t="s">
        <v>45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4</v>
      </c>
      <c r="C37" s="73"/>
      <c r="D37" s="73"/>
      <c r="E37" s="74"/>
      <c r="F37" s="75" t="s">
        <v>276</v>
      </c>
      <c r="G37" s="84" t="s">
        <v>128</v>
      </c>
      <c r="H37" s="77" t="s">
        <v>33</v>
      </c>
      <c r="I37" s="75" t="s">
        <v>276</v>
      </c>
      <c r="J37" s="85" t="s">
        <v>12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2</v>
      </c>
      <c r="C38" s="73"/>
      <c r="D38" s="73"/>
      <c r="E38" s="74"/>
      <c r="F38" s="75" t="s">
        <v>277</v>
      </c>
      <c r="G38" s="84" t="s">
        <v>278</v>
      </c>
      <c r="H38" s="77" t="s">
        <v>33</v>
      </c>
      <c r="I38" s="75" t="s">
        <v>277</v>
      </c>
      <c r="J38" s="85" t="s">
        <v>27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6</v>
      </c>
      <c r="C39" s="73"/>
      <c r="D39" s="73"/>
      <c r="E39" s="74"/>
      <c r="F39" s="75" t="s">
        <v>277</v>
      </c>
      <c r="G39" s="84" t="s">
        <v>278</v>
      </c>
      <c r="H39" s="77" t="s">
        <v>33</v>
      </c>
      <c r="I39" s="75" t="s">
        <v>277</v>
      </c>
      <c r="J39" s="85" t="s">
        <v>27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2</v>
      </c>
      <c r="C40" s="73"/>
      <c r="D40" s="73"/>
      <c r="E40" s="74"/>
      <c r="F40" s="75" t="s">
        <v>97</v>
      </c>
      <c r="G40" s="84" t="s">
        <v>40</v>
      </c>
      <c r="H40" s="77" t="s">
        <v>33</v>
      </c>
      <c r="I40" s="75" t="s">
        <v>97</v>
      </c>
      <c r="J40" s="85" t="s">
        <v>4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40</v>
      </c>
      <c r="G41" s="84" t="s">
        <v>41</v>
      </c>
      <c r="H41" s="77" t="s">
        <v>33</v>
      </c>
      <c r="I41" s="75" t="s">
        <v>40</v>
      </c>
      <c r="J41" s="85" t="s">
        <v>4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7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5</v>
      </c>
      <c r="C44" s="73"/>
      <c r="D44" s="73"/>
      <c r="E44" s="74"/>
      <c r="F44" s="75" t="s">
        <v>76</v>
      </c>
      <c r="G44" s="84" t="s">
        <v>32</v>
      </c>
      <c r="H44" s="77" t="s">
        <v>33</v>
      </c>
      <c r="I44" s="75" t="s">
        <v>76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77</v>
      </c>
      <c r="C45" s="73"/>
      <c r="D45" s="73"/>
      <c r="E45" s="74"/>
      <c r="F45" s="75" t="s">
        <v>78</v>
      </c>
      <c r="G45" s="84" t="s">
        <v>32</v>
      </c>
      <c r="H45" s="77" t="s">
        <v>33</v>
      </c>
      <c r="I45" s="75" t="s">
        <v>78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7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80</v>
      </c>
      <c r="H48" s="77" t="s">
        <v>33</v>
      </c>
      <c r="I48" s="75" t="s">
        <v>31</v>
      </c>
      <c r="J48" s="85" t="s">
        <v>8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18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5</v>
      </c>
      <c r="C51" s="73"/>
      <c r="D51" s="73"/>
      <c r="E51" s="74"/>
      <c r="F51" s="75" t="s">
        <v>101</v>
      </c>
      <c r="G51" s="84" t="s">
        <v>147</v>
      </c>
      <c r="H51" s="77" t="s">
        <v>33</v>
      </c>
      <c r="I51" s="75" t="s">
        <v>232</v>
      </c>
      <c r="J51" s="85" t="s">
        <v>14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0</v>
      </c>
      <c r="C17" s="73"/>
      <c r="D17" s="73"/>
      <c r="E17" s="74"/>
      <c r="F17" s="75" t="s">
        <v>101</v>
      </c>
      <c r="G17" s="84" t="s">
        <v>83</v>
      </c>
      <c r="H17" s="77" t="s">
        <v>33</v>
      </c>
      <c r="I17" s="75" t="s">
        <v>101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4</v>
      </c>
      <c r="C18" s="73"/>
      <c r="D18" s="73"/>
      <c r="E18" s="74"/>
      <c r="F18" s="75" t="s">
        <v>50</v>
      </c>
      <c r="G18" s="84" t="s">
        <v>51</v>
      </c>
      <c r="H18" s="77" t="s">
        <v>33</v>
      </c>
      <c r="I18" s="75" t="s">
        <v>50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5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258</v>
      </c>
      <c r="J19" s="85" t="s">
        <v>2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77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117</v>
      </c>
      <c r="G21" s="84" t="s">
        <v>57</v>
      </c>
      <c r="H21" s="77" t="s">
        <v>33</v>
      </c>
      <c r="I21" s="75" t="s">
        <v>117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1</v>
      </c>
      <c r="C22" s="73"/>
      <c r="D22" s="73"/>
      <c r="E22" s="74"/>
      <c r="F22" s="75" t="s">
        <v>50</v>
      </c>
      <c r="G22" s="84" t="s">
        <v>51</v>
      </c>
      <c r="H22" s="77" t="s">
        <v>33</v>
      </c>
      <c r="I22" s="75" t="s">
        <v>50</v>
      </c>
      <c r="J22" s="85" t="s">
        <v>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8</v>
      </c>
      <c r="C23" s="73"/>
      <c r="D23" s="73"/>
      <c r="E23" s="74"/>
      <c r="F23" s="75" t="s">
        <v>111</v>
      </c>
      <c r="G23" s="84" t="s">
        <v>112</v>
      </c>
      <c r="H23" s="77" t="s">
        <v>33</v>
      </c>
      <c r="I23" s="75" t="s">
        <v>139</v>
      </c>
      <c r="J23" s="85" t="s">
        <v>14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2</v>
      </c>
      <c r="C24" s="73"/>
      <c r="D24" s="73"/>
      <c r="E24" s="74"/>
      <c r="F24" s="75" t="s">
        <v>111</v>
      </c>
      <c r="G24" s="84" t="s">
        <v>112</v>
      </c>
      <c r="H24" s="77" t="s">
        <v>33</v>
      </c>
      <c r="I24" s="75" t="s">
        <v>139</v>
      </c>
      <c r="J24" s="85" t="s">
        <v>14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2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154</v>
      </c>
      <c r="J26" s="85" t="s">
        <v>1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5</v>
      </c>
      <c r="C27" s="73"/>
      <c r="D27" s="73"/>
      <c r="E27" s="74"/>
      <c r="F27" s="75" t="s">
        <v>45</v>
      </c>
      <c r="G27" s="84" t="s">
        <v>36</v>
      </c>
      <c r="H27" s="77" t="s">
        <v>33</v>
      </c>
      <c r="I27" s="75" t="s">
        <v>108</v>
      </c>
      <c r="J27" s="85" t="s">
        <v>10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5</v>
      </c>
      <c r="C28" s="73"/>
      <c r="D28" s="73"/>
      <c r="E28" s="74"/>
      <c r="F28" s="75" t="s">
        <v>76</v>
      </c>
      <c r="G28" s="84" t="s">
        <v>101</v>
      </c>
      <c r="H28" s="77" t="s">
        <v>33</v>
      </c>
      <c r="I28" s="75" t="s">
        <v>237</v>
      </c>
      <c r="J28" s="85" t="s">
        <v>2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7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2</v>
      </c>
      <c r="C31" s="73"/>
      <c r="D31" s="73"/>
      <c r="E31" s="74"/>
      <c r="F31" s="75" t="s">
        <v>473</v>
      </c>
      <c r="G31" s="84" t="s">
        <v>474</v>
      </c>
      <c r="H31" s="77" t="s">
        <v>33</v>
      </c>
      <c r="I31" s="75" t="s">
        <v>475</v>
      </c>
      <c r="J31" s="85" t="s">
        <v>47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77</v>
      </c>
      <c r="C32" s="73"/>
      <c r="D32" s="73"/>
      <c r="E32" s="74"/>
      <c r="F32" s="75" t="s">
        <v>235</v>
      </c>
      <c r="G32" s="84" t="s">
        <v>144</v>
      </c>
      <c r="H32" s="77" t="s">
        <v>33</v>
      </c>
      <c r="I32" s="75" t="s">
        <v>235</v>
      </c>
      <c r="J32" s="85" t="s">
        <v>1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4</v>
      </c>
      <c r="C33" s="73"/>
      <c r="D33" s="73"/>
      <c r="E33" s="74"/>
      <c r="F33" s="75" t="s">
        <v>50</v>
      </c>
      <c r="G33" s="84" t="s">
        <v>51</v>
      </c>
      <c r="H33" s="77" t="s">
        <v>33</v>
      </c>
      <c r="I33" s="75" t="s">
        <v>50</v>
      </c>
      <c r="J33" s="85" t="s">
        <v>5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4</v>
      </c>
      <c r="C34" s="73"/>
      <c r="D34" s="73"/>
      <c r="E34" s="74"/>
      <c r="F34" s="75" t="s">
        <v>111</v>
      </c>
      <c r="G34" s="84" t="s">
        <v>112</v>
      </c>
      <c r="H34" s="77" t="s">
        <v>33</v>
      </c>
      <c r="I34" s="75" t="s">
        <v>111</v>
      </c>
      <c r="J34" s="85" t="s">
        <v>11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97</v>
      </c>
      <c r="C35" s="73"/>
      <c r="D35" s="73"/>
      <c r="E35" s="74"/>
      <c r="F35" s="75" t="s">
        <v>111</v>
      </c>
      <c r="G35" s="84" t="s">
        <v>112</v>
      </c>
      <c r="H35" s="77" t="s">
        <v>33</v>
      </c>
      <c r="I35" s="75" t="s">
        <v>111</v>
      </c>
      <c r="J35" s="85" t="s">
        <v>11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5</v>
      </c>
      <c r="C36" s="73"/>
      <c r="D36" s="73"/>
      <c r="E36" s="74"/>
      <c r="F36" s="75" t="s">
        <v>116</v>
      </c>
      <c r="G36" s="84" t="s">
        <v>116</v>
      </c>
      <c r="H36" s="77" t="s">
        <v>33</v>
      </c>
      <c r="I36" s="75" t="s">
        <v>116</v>
      </c>
      <c r="J36" s="85" t="s">
        <v>11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03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8</v>
      </c>
      <c r="C38" s="73"/>
      <c r="D38" s="73"/>
      <c r="E38" s="74"/>
      <c r="F38" s="75" t="s">
        <v>111</v>
      </c>
      <c r="G38" s="84" t="s">
        <v>112</v>
      </c>
      <c r="H38" s="77" t="s">
        <v>33</v>
      </c>
      <c r="I38" s="75" t="s">
        <v>139</v>
      </c>
      <c r="J38" s="85" t="s">
        <v>14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8</v>
      </c>
      <c r="C39" s="73"/>
      <c r="D39" s="73"/>
      <c r="E39" s="74"/>
      <c r="F39" s="75" t="s">
        <v>277</v>
      </c>
      <c r="G39" s="84" t="s">
        <v>278</v>
      </c>
      <c r="H39" s="77" t="s">
        <v>33</v>
      </c>
      <c r="I39" s="75" t="s">
        <v>277</v>
      </c>
      <c r="J39" s="85" t="s">
        <v>27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1</v>
      </c>
      <c r="C40" s="73"/>
      <c r="D40" s="73"/>
      <c r="E40" s="74"/>
      <c r="F40" s="75" t="s">
        <v>67</v>
      </c>
      <c r="G40" s="84" t="s">
        <v>68</v>
      </c>
      <c r="H40" s="77" t="s">
        <v>33</v>
      </c>
      <c r="I40" s="75" t="s">
        <v>67</v>
      </c>
      <c r="J40" s="85" t="s">
        <v>6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7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5</v>
      </c>
      <c r="C43" s="73"/>
      <c r="D43" s="73"/>
      <c r="E43" s="74"/>
      <c r="F43" s="75" t="s">
        <v>76</v>
      </c>
      <c r="G43" s="84" t="s">
        <v>32</v>
      </c>
      <c r="H43" s="77" t="s">
        <v>33</v>
      </c>
      <c r="I43" s="75" t="s">
        <v>76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7</v>
      </c>
      <c r="C44" s="73"/>
      <c r="D44" s="73"/>
      <c r="E44" s="74"/>
      <c r="F44" s="75" t="s">
        <v>78</v>
      </c>
      <c r="G44" s="84" t="s">
        <v>32</v>
      </c>
      <c r="H44" s="77" t="s">
        <v>33</v>
      </c>
      <c r="I44" s="75" t="s">
        <v>7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78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71</v>
      </c>
      <c r="C47" s="73"/>
      <c r="D47" s="73"/>
      <c r="E47" s="74"/>
      <c r="F47" s="75" t="s">
        <v>63</v>
      </c>
      <c r="G47" s="84" t="s">
        <v>177</v>
      </c>
      <c r="H47" s="77" t="s">
        <v>33</v>
      </c>
      <c r="I47" s="75" t="s">
        <v>63</v>
      </c>
      <c r="J47" s="85" t="s">
        <v>1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9</v>
      </c>
      <c r="C48" s="73"/>
      <c r="D48" s="73"/>
      <c r="E48" s="74"/>
      <c r="F48" s="75" t="s">
        <v>101</v>
      </c>
      <c r="G48" s="84" t="s">
        <v>83</v>
      </c>
      <c r="H48" s="77" t="s">
        <v>33</v>
      </c>
      <c r="I48" s="75" t="s">
        <v>101</v>
      </c>
      <c r="J48" s="85" t="s">
        <v>8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80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00</v>
      </c>
      <c r="C51" s="73"/>
      <c r="D51" s="73"/>
      <c r="E51" s="74"/>
      <c r="F51" s="75" t="s">
        <v>36</v>
      </c>
      <c r="G51" s="84" t="s">
        <v>36</v>
      </c>
      <c r="H51" s="77" t="s">
        <v>33</v>
      </c>
      <c r="I51" s="75" t="s">
        <v>36</v>
      </c>
      <c r="J51" s="85" t="s">
        <v>3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0</v>
      </c>
      <c r="C17" s="73"/>
      <c r="D17" s="73"/>
      <c r="E17" s="74"/>
      <c r="F17" s="75" t="s">
        <v>101</v>
      </c>
      <c r="G17" s="84" t="s">
        <v>83</v>
      </c>
      <c r="H17" s="77" t="s">
        <v>33</v>
      </c>
      <c r="I17" s="75" t="s">
        <v>101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7</v>
      </c>
      <c r="C18" s="73"/>
      <c r="D18" s="73"/>
      <c r="E18" s="74"/>
      <c r="F18" s="75" t="s">
        <v>67</v>
      </c>
      <c r="G18" s="84" t="s">
        <v>68</v>
      </c>
      <c r="H18" s="77" t="s">
        <v>33</v>
      </c>
      <c r="I18" s="75" t="s">
        <v>68</v>
      </c>
      <c r="J18" s="85" t="s">
        <v>2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4</v>
      </c>
      <c r="C19" s="73"/>
      <c r="D19" s="73"/>
      <c r="E19" s="74"/>
      <c r="F19" s="75" t="s">
        <v>111</v>
      </c>
      <c r="G19" s="84" t="s">
        <v>112</v>
      </c>
      <c r="H19" s="77" t="s">
        <v>33</v>
      </c>
      <c r="I19" s="75" t="s">
        <v>111</v>
      </c>
      <c r="J19" s="85" t="s">
        <v>1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5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5</v>
      </c>
      <c r="C22" s="73"/>
      <c r="D22" s="73"/>
      <c r="E22" s="74"/>
      <c r="F22" s="75" t="s">
        <v>76</v>
      </c>
      <c r="G22" s="84" t="s">
        <v>101</v>
      </c>
      <c r="H22" s="77" t="s">
        <v>33</v>
      </c>
      <c r="I22" s="75" t="s">
        <v>237</v>
      </c>
      <c r="J22" s="85" t="s">
        <v>2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45</v>
      </c>
      <c r="G23" s="84" t="s">
        <v>36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83</v>
      </c>
      <c r="C24" s="73"/>
      <c r="D24" s="108" t="s">
        <v>484</v>
      </c>
      <c r="E24" s="74"/>
      <c r="F24" s="75" t="s">
        <v>50</v>
      </c>
      <c r="G24" s="84" t="s">
        <v>51</v>
      </c>
      <c r="H24" s="77" t="s">
        <v>33</v>
      </c>
      <c r="I24" s="75" t="s">
        <v>50</v>
      </c>
      <c r="J24" s="85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85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4</v>
      </c>
      <c r="C27" s="73"/>
      <c r="D27" s="73"/>
      <c r="E27" s="74"/>
      <c r="F27" s="75" t="s">
        <v>45</v>
      </c>
      <c r="G27" s="84" t="s">
        <v>36</v>
      </c>
      <c r="H27" s="77" t="s">
        <v>33</v>
      </c>
      <c r="I27" s="75" t="s">
        <v>45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45</v>
      </c>
      <c r="G28" s="84" t="s">
        <v>36</v>
      </c>
      <c r="H28" s="77" t="s">
        <v>33</v>
      </c>
      <c r="I28" s="75" t="s">
        <v>46</v>
      </c>
      <c r="J28" s="85" t="s">
        <v>4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50</v>
      </c>
      <c r="G29" s="84" t="s">
        <v>51</v>
      </c>
      <c r="H29" s="77" t="s">
        <v>33</v>
      </c>
      <c r="I29" s="75" t="s">
        <v>141</v>
      </c>
      <c r="J29" s="85" t="s">
        <v>11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4</v>
      </c>
      <c r="C30" s="73"/>
      <c r="D30" s="73"/>
      <c r="E30" s="74"/>
      <c r="F30" s="75" t="s">
        <v>45</v>
      </c>
      <c r="G30" s="84" t="s">
        <v>36</v>
      </c>
      <c r="H30" s="77" t="s">
        <v>33</v>
      </c>
      <c r="I30" s="75" t="s">
        <v>306</v>
      </c>
      <c r="J30" s="85" t="s">
        <v>30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0</v>
      </c>
      <c r="C31" s="73"/>
      <c r="D31" s="73"/>
      <c r="E31" s="74"/>
      <c r="F31" s="75" t="s">
        <v>111</v>
      </c>
      <c r="G31" s="84" t="s">
        <v>112</v>
      </c>
      <c r="H31" s="77" t="s">
        <v>33</v>
      </c>
      <c r="I31" s="75" t="s">
        <v>112</v>
      </c>
      <c r="J31" s="85" t="s">
        <v>11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2</v>
      </c>
      <c r="C32" s="73"/>
      <c r="D32" s="73"/>
      <c r="E32" s="74"/>
      <c r="F32" s="75" t="s">
        <v>53</v>
      </c>
      <c r="G32" s="84" t="s">
        <v>45</v>
      </c>
      <c r="H32" s="77" t="s">
        <v>33</v>
      </c>
      <c r="I32" s="75" t="s">
        <v>53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50</v>
      </c>
      <c r="G33" s="84" t="s">
        <v>51</v>
      </c>
      <c r="H33" s="77" t="s">
        <v>33</v>
      </c>
      <c r="I33" s="75" t="s">
        <v>50</v>
      </c>
      <c r="J33" s="85" t="s">
        <v>5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5</v>
      </c>
      <c r="C36" s="73"/>
      <c r="D36" s="73"/>
      <c r="E36" s="74"/>
      <c r="F36" s="75" t="s">
        <v>76</v>
      </c>
      <c r="G36" s="84" t="s">
        <v>32</v>
      </c>
      <c r="H36" s="77" t="s">
        <v>33</v>
      </c>
      <c r="I36" s="75" t="s">
        <v>7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78</v>
      </c>
      <c r="G37" s="84" t="s">
        <v>32</v>
      </c>
      <c r="H37" s="77" t="s">
        <v>33</v>
      </c>
      <c r="I37" s="75" t="s">
        <v>7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0</v>
      </c>
      <c r="H40" s="77" t="s">
        <v>33</v>
      </c>
      <c r="I40" s="75" t="s">
        <v>31</v>
      </c>
      <c r="J40" s="85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4</v>
      </c>
      <c r="C43" s="73"/>
      <c r="D43" s="73"/>
      <c r="E43" s="74"/>
      <c r="F43" s="75" t="s">
        <v>93</v>
      </c>
      <c r="G43" s="84" t="s">
        <v>94</v>
      </c>
      <c r="H43" s="77" t="s">
        <v>33</v>
      </c>
      <c r="I43" s="75" t="s">
        <v>93</v>
      </c>
      <c r="J43" s="85" t="s">
        <v>9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9</v>
      </c>
      <c r="C44" s="73"/>
      <c r="D44" s="73"/>
      <c r="E44" s="74"/>
      <c r="F44" s="75" t="s">
        <v>128</v>
      </c>
      <c r="G44" s="84" t="s">
        <v>111</v>
      </c>
      <c r="H44" s="77" t="s">
        <v>33</v>
      </c>
      <c r="I44" s="75" t="s">
        <v>128</v>
      </c>
      <c r="J44" s="85" t="s">
        <v>11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5</v>
      </c>
      <c r="C45" s="73"/>
      <c r="D45" s="73"/>
      <c r="E45" s="74"/>
      <c r="F45" s="75" t="s">
        <v>57</v>
      </c>
      <c r="G45" s="84" t="s">
        <v>58</v>
      </c>
      <c r="H45" s="77" t="s">
        <v>33</v>
      </c>
      <c r="I45" s="75" t="s">
        <v>57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5</v>
      </c>
      <c r="C46" s="73"/>
      <c r="D46" s="73"/>
      <c r="E46" s="74"/>
      <c r="F46" s="75" t="s">
        <v>45</v>
      </c>
      <c r="G46" s="84" t="s">
        <v>36</v>
      </c>
      <c r="H46" s="77" t="s">
        <v>33</v>
      </c>
      <c r="I46" s="75" t="s">
        <v>108</v>
      </c>
      <c r="J46" s="85" t="s">
        <v>10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116</v>
      </c>
      <c r="G47" s="84" t="s">
        <v>116</v>
      </c>
      <c r="H47" s="77" t="s">
        <v>33</v>
      </c>
      <c r="I47" s="75" t="s">
        <v>116</v>
      </c>
      <c r="J47" s="85" t="s">
        <v>11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40</v>
      </c>
      <c r="G48" s="84" t="s">
        <v>41</v>
      </c>
      <c r="H48" s="77" t="s">
        <v>33</v>
      </c>
      <c r="I48" s="75" t="s">
        <v>40</v>
      </c>
      <c r="J48" s="85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87</v>
      </c>
      <c r="C49" s="73"/>
      <c r="D49" s="73"/>
      <c r="E49" s="74"/>
      <c r="F49" s="75" t="s">
        <v>50</v>
      </c>
      <c r="G49" s="84" t="s">
        <v>51</v>
      </c>
      <c r="H49" s="77" t="s">
        <v>33</v>
      </c>
      <c r="I49" s="75" t="s">
        <v>50</v>
      </c>
      <c r="J49" s="85" t="s">
        <v>5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92</v>
      </c>
      <c r="C50" s="73"/>
      <c r="D50" s="73"/>
      <c r="E50" s="74"/>
      <c r="F50" s="75" t="s">
        <v>50</v>
      </c>
      <c r="G50" s="84" t="s">
        <v>51</v>
      </c>
      <c r="H50" s="77" t="s">
        <v>33</v>
      </c>
      <c r="I50" s="75" t="s">
        <v>50</v>
      </c>
      <c r="J50" s="85" t="s">
        <v>5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1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3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3</v>
      </c>
      <c r="C17" s="73"/>
      <c r="D17" s="73"/>
      <c r="E17" s="74"/>
      <c r="F17" s="75" t="s">
        <v>101</v>
      </c>
      <c r="G17" s="84" t="s">
        <v>83</v>
      </c>
      <c r="H17" s="77" t="s">
        <v>33</v>
      </c>
      <c r="I17" s="75" t="s">
        <v>101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16</v>
      </c>
      <c r="G18" s="84" t="s">
        <v>116</v>
      </c>
      <c r="H18" s="77" t="s">
        <v>33</v>
      </c>
      <c r="I18" s="75" t="s">
        <v>116</v>
      </c>
      <c r="J18" s="85" t="s">
        <v>11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4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67</v>
      </c>
      <c r="G20" s="84" t="s">
        <v>68</v>
      </c>
      <c r="H20" s="77" t="s">
        <v>33</v>
      </c>
      <c r="I20" s="75" t="s">
        <v>67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5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136</v>
      </c>
      <c r="J21" s="85" t="s">
        <v>1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8</v>
      </c>
      <c r="C22" s="73"/>
      <c r="D22" s="73"/>
      <c r="E22" s="74"/>
      <c r="F22" s="75" t="s">
        <v>111</v>
      </c>
      <c r="G22" s="84" t="s">
        <v>112</v>
      </c>
      <c r="H22" s="77" t="s">
        <v>33</v>
      </c>
      <c r="I22" s="75" t="s">
        <v>139</v>
      </c>
      <c r="J22" s="85" t="s">
        <v>1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2</v>
      </c>
      <c r="C23" s="73"/>
      <c r="D23" s="73"/>
      <c r="E23" s="74"/>
      <c r="F23" s="75" t="s">
        <v>50</v>
      </c>
      <c r="G23" s="84" t="s">
        <v>51</v>
      </c>
      <c r="H23" s="77" t="s">
        <v>33</v>
      </c>
      <c r="I23" s="75" t="s">
        <v>141</v>
      </c>
      <c r="J23" s="85" t="s">
        <v>11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2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3</v>
      </c>
      <c r="C25" s="73"/>
      <c r="D25" s="73"/>
      <c r="E25" s="74"/>
      <c r="F25" s="75" t="s">
        <v>144</v>
      </c>
      <c r="G25" s="84" t="s">
        <v>93</v>
      </c>
      <c r="H25" s="77" t="s">
        <v>33</v>
      </c>
      <c r="I25" s="75" t="s">
        <v>76</v>
      </c>
      <c r="J25" s="85" t="s">
        <v>10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146</v>
      </c>
      <c r="G26" s="84" t="s">
        <v>147</v>
      </c>
      <c r="H26" s="77" t="s">
        <v>33</v>
      </c>
      <c r="I26" s="75" t="s">
        <v>148</v>
      </c>
      <c r="J26" s="85" t="s">
        <v>14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5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1</v>
      </c>
      <c r="C29" s="73"/>
      <c r="D29" s="73"/>
      <c r="E29" s="74"/>
      <c r="F29" s="75" t="s">
        <v>144</v>
      </c>
      <c r="G29" s="84" t="s">
        <v>93</v>
      </c>
      <c r="H29" s="77" t="s">
        <v>33</v>
      </c>
      <c r="I29" s="75" t="s">
        <v>152</v>
      </c>
      <c r="J29" s="85" t="s">
        <v>15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154</v>
      </c>
      <c r="J30" s="85" t="s">
        <v>1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1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7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67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57</v>
      </c>
      <c r="G33" s="84" t="s">
        <v>58</v>
      </c>
      <c r="H33" s="77" t="s">
        <v>33</v>
      </c>
      <c r="I33" s="75" t="s">
        <v>57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5</v>
      </c>
      <c r="C36" s="73"/>
      <c r="D36" s="73"/>
      <c r="E36" s="74"/>
      <c r="F36" s="75" t="s">
        <v>76</v>
      </c>
      <c r="G36" s="84" t="s">
        <v>32</v>
      </c>
      <c r="H36" s="77" t="s">
        <v>33</v>
      </c>
      <c r="I36" s="75" t="s">
        <v>7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78</v>
      </c>
      <c r="G37" s="84" t="s">
        <v>32</v>
      </c>
      <c r="H37" s="77" t="s">
        <v>33</v>
      </c>
      <c r="I37" s="75" t="s">
        <v>7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5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5</v>
      </c>
      <c r="C40" s="73"/>
      <c r="D40" s="73"/>
      <c r="E40" s="74"/>
      <c r="F40" s="75" t="s">
        <v>157</v>
      </c>
      <c r="G40" s="84" t="s">
        <v>158</v>
      </c>
      <c r="H40" s="77" t="s">
        <v>33</v>
      </c>
      <c r="I40" s="75" t="s">
        <v>157</v>
      </c>
      <c r="J40" s="85" t="s">
        <v>15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9</v>
      </c>
      <c r="C41" s="73"/>
      <c r="D41" s="73"/>
      <c r="E41" s="74"/>
      <c r="F41" s="75" t="s">
        <v>160</v>
      </c>
      <c r="G41" s="84" t="s">
        <v>161</v>
      </c>
      <c r="H41" s="77" t="s">
        <v>33</v>
      </c>
      <c r="I41" s="75" t="s">
        <v>160</v>
      </c>
      <c r="J41" s="85" t="s">
        <v>16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2</v>
      </c>
      <c r="C42" s="73"/>
      <c r="D42" s="73"/>
      <c r="E42" s="74"/>
      <c r="F42" s="75" t="s">
        <v>111</v>
      </c>
      <c r="G42" s="84" t="s">
        <v>112</v>
      </c>
      <c r="H42" s="77" t="s">
        <v>33</v>
      </c>
      <c r="I42" s="75" t="s">
        <v>111</v>
      </c>
      <c r="J42" s="85" t="s">
        <v>11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15</v>
      </c>
      <c r="C43" s="73"/>
      <c r="D43" s="73"/>
      <c r="E43" s="74"/>
      <c r="F43" s="75" t="s">
        <v>116</v>
      </c>
      <c r="G43" s="84" t="s">
        <v>116</v>
      </c>
      <c r="H43" s="77" t="s">
        <v>33</v>
      </c>
      <c r="I43" s="75" t="s">
        <v>116</v>
      </c>
      <c r="J43" s="85" t="s">
        <v>11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36</v>
      </c>
      <c r="G14" s="84" t="s">
        <v>93</v>
      </c>
      <c r="H14" s="77" t="s">
        <v>33</v>
      </c>
      <c r="I14" s="75" t="s">
        <v>36</v>
      </c>
      <c r="J14" s="85" t="s">
        <v>9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5</v>
      </c>
      <c r="C18" s="73"/>
      <c r="D18" s="73"/>
      <c r="E18" s="74"/>
      <c r="F18" s="75" t="s">
        <v>67</v>
      </c>
      <c r="G18" s="84" t="s">
        <v>68</v>
      </c>
      <c r="H18" s="77" t="s">
        <v>33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8</v>
      </c>
      <c r="C20" s="73"/>
      <c r="D20" s="73"/>
      <c r="E20" s="74"/>
      <c r="F20" s="75" t="s">
        <v>169</v>
      </c>
      <c r="G20" s="84" t="s">
        <v>31</v>
      </c>
      <c r="H20" s="77" t="s">
        <v>33</v>
      </c>
      <c r="I20" s="75" t="s">
        <v>169</v>
      </c>
      <c r="J20" s="85" t="s">
        <v>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6</v>
      </c>
      <c r="C22" s="73"/>
      <c r="D22" s="73"/>
      <c r="E22" s="74"/>
      <c r="F22" s="75" t="s">
        <v>50</v>
      </c>
      <c r="G22" s="84" t="s">
        <v>51</v>
      </c>
      <c r="H22" s="77" t="s">
        <v>33</v>
      </c>
      <c r="I22" s="75" t="s">
        <v>141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45</v>
      </c>
      <c r="G23" s="84" t="s">
        <v>36</v>
      </c>
      <c r="H23" s="77" t="s">
        <v>33</v>
      </c>
      <c r="I23" s="75" t="s">
        <v>46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0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6</v>
      </c>
      <c r="C25" s="73"/>
      <c r="D25" s="73"/>
      <c r="E25" s="74"/>
      <c r="F25" s="75" t="s">
        <v>45</v>
      </c>
      <c r="G25" s="84" t="s">
        <v>36</v>
      </c>
      <c r="H25" s="77" t="s">
        <v>33</v>
      </c>
      <c r="I25" s="75" t="s">
        <v>45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3</v>
      </c>
      <c r="C26" s="73"/>
      <c r="D26" s="73"/>
      <c r="E26" s="74"/>
      <c r="F26" s="75" t="s">
        <v>50</v>
      </c>
      <c r="G26" s="84" t="s">
        <v>51</v>
      </c>
      <c r="H26" s="77" t="s">
        <v>33</v>
      </c>
      <c r="I26" s="75" t="s">
        <v>50</v>
      </c>
      <c r="J26" s="85" t="s">
        <v>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1</v>
      </c>
      <c r="C27" s="73"/>
      <c r="D27" s="73"/>
      <c r="E27" s="74"/>
      <c r="F27" s="75" t="s">
        <v>172</v>
      </c>
      <c r="G27" s="84" t="s">
        <v>173</v>
      </c>
      <c r="H27" s="77" t="s">
        <v>33</v>
      </c>
      <c r="I27" s="75" t="s">
        <v>172</v>
      </c>
      <c r="J27" s="85" t="s">
        <v>1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7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5</v>
      </c>
      <c r="C30" s="73"/>
      <c r="D30" s="73"/>
      <c r="E30" s="74"/>
      <c r="F30" s="75" t="s">
        <v>176</v>
      </c>
      <c r="G30" s="84" t="s">
        <v>177</v>
      </c>
      <c r="H30" s="77" t="s">
        <v>33</v>
      </c>
      <c r="I30" s="75" t="s">
        <v>178</v>
      </c>
      <c r="J30" s="85" t="s">
        <v>1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2</v>
      </c>
      <c r="C31" s="73"/>
      <c r="D31" s="73"/>
      <c r="E31" s="74"/>
      <c r="F31" s="75" t="s">
        <v>111</v>
      </c>
      <c r="G31" s="84" t="s">
        <v>112</v>
      </c>
      <c r="H31" s="77" t="s">
        <v>33</v>
      </c>
      <c r="I31" s="75" t="s">
        <v>111</v>
      </c>
      <c r="J31" s="85" t="s">
        <v>11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5</v>
      </c>
      <c r="C32" s="73"/>
      <c r="D32" s="73"/>
      <c r="E32" s="74"/>
      <c r="F32" s="75" t="s">
        <v>111</v>
      </c>
      <c r="G32" s="84" t="s">
        <v>112</v>
      </c>
      <c r="H32" s="77" t="s">
        <v>33</v>
      </c>
      <c r="I32" s="75" t="s">
        <v>111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67</v>
      </c>
      <c r="G33" s="84" t="s">
        <v>68</v>
      </c>
      <c r="H33" s="77" t="s">
        <v>33</v>
      </c>
      <c r="I33" s="75" t="s">
        <v>67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80</v>
      </c>
      <c r="H36" s="77" t="s">
        <v>33</v>
      </c>
      <c r="I36" s="75" t="s">
        <v>31</v>
      </c>
      <c r="J36" s="85" t="s">
        <v>8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8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1</v>
      </c>
      <c r="C39" s="73"/>
      <c r="D39" s="73"/>
      <c r="E39" s="74"/>
      <c r="F39" s="75" t="s">
        <v>101</v>
      </c>
      <c r="G39" s="84" t="s">
        <v>101</v>
      </c>
      <c r="H39" s="77" t="s">
        <v>33</v>
      </c>
      <c r="I39" s="75" t="s">
        <v>101</v>
      </c>
      <c r="J39" s="85" t="s">
        <v>10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6</v>
      </c>
      <c r="C17" s="73"/>
      <c r="D17" s="73"/>
      <c r="E17" s="74"/>
      <c r="F17" s="75" t="s">
        <v>144</v>
      </c>
      <c r="G17" s="84" t="s">
        <v>93</v>
      </c>
      <c r="H17" s="77" t="s">
        <v>33</v>
      </c>
      <c r="I17" s="75" t="s">
        <v>144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1</v>
      </c>
      <c r="C18" s="73"/>
      <c r="D18" s="73"/>
      <c r="E18" s="74"/>
      <c r="F18" s="75" t="s">
        <v>101</v>
      </c>
      <c r="G18" s="84" t="s">
        <v>83</v>
      </c>
      <c r="H18" s="77" t="s">
        <v>33</v>
      </c>
      <c r="I18" s="75" t="s">
        <v>187</v>
      </c>
      <c r="J18" s="85" t="s">
        <v>18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144</v>
      </c>
      <c r="G19" s="84" t="s">
        <v>93</v>
      </c>
      <c r="H19" s="77" t="s">
        <v>33</v>
      </c>
      <c r="I19" s="75" t="s">
        <v>189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136</v>
      </c>
      <c r="J21" s="85" t="s">
        <v>1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0</v>
      </c>
      <c r="C22" s="73"/>
      <c r="D22" s="73"/>
      <c r="E22" s="74"/>
      <c r="F22" s="75" t="s">
        <v>50</v>
      </c>
      <c r="G22" s="84" t="s">
        <v>51</v>
      </c>
      <c r="H22" s="77" t="s">
        <v>33</v>
      </c>
      <c r="I22" s="75" t="s">
        <v>50</v>
      </c>
      <c r="J22" s="85" t="s">
        <v>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1</v>
      </c>
      <c r="C23" s="73"/>
      <c r="D23" s="73"/>
      <c r="E23" s="74"/>
      <c r="F23" s="75" t="s">
        <v>50</v>
      </c>
      <c r="G23" s="84" t="s">
        <v>51</v>
      </c>
      <c r="H23" s="77" t="s">
        <v>33</v>
      </c>
      <c r="I23" s="75" t="s">
        <v>50</v>
      </c>
      <c r="J23" s="85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2</v>
      </c>
      <c r="C24" s="73"/>
      <c r="D24" s="73"/>
      <c r="E24" s="74"/>
      <c r="F24" s="75" t="s">
        <v>53</v>
      </c>
      <c r="G24" s="84" t="s">
        <v>45</v>
      </c>
      <c r="H24" s="77" t="s">
        <v>33</v>
      </c>
      <c r="I24" s="75" t="s">
        <v>53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4</v>
      </c>
      <c r="C25" s="73"/>
      <c r="D25" s="73"/>
      <c r="E25" s="74"/>
      <c r="F25" s="75" t="s">
        <v>111</v>
      </c>
      <c r="G25" s="84" t="s">
        <v>112</v>
      </c>
      <c r="H25" s="77" t="s">
        <v>33</v>
      </c>
      <c r="I25" s="75" t="s">
        <v>111</v>
      </c>
      <c r="J25" s="85" t="s">
        <v>11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3</v>
      </c>
      <c r="C26" s="73"/>
      <c r="D26" s="73"/>
      <c r="E26" s="74"/>
      <c r="F26" s="75" t="s">
        <v>45</v>
      </c>
      <c r="G26" s="84" t="s">
        <v>36</v>
      </c>
      <c r="H26" s="77" t="s">
        <v>33</v>
      </c>
      <c r="I26" s="75" t="s">
        <v>45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9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5</v>
      </c>
      <c r="C29" s="73"/>
      <c r="D29" s="73" t="s">
        <v>196</v>
      </c>
      <c r="E29" s="74"/>
      <c r="F29" s="75" t="s">
        <v>97</v>
      </c>
      <c r="G29" s="84" t="s">
        <v>40</v>
      </c>
      <c r="H29" s="77" t="s">
        <v>33</v>
      </c>
      <c r="I29" s="75" t="s">
        <v>97</v>
      </c>
      <c r="J29" s="85" t="s">
        <v>4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</v>
      </c>
      <c r="C30" s="73"/>
      <c r="D30" s="73"/>
      <c r="E30" s="74"/>
      <c r="F30" s="75" t="s">
        <v>117</v>
      </c>
      <c r="G30" s="84" t="s">
        <v>57</v>
      </c>
      <c r="H30" s="77" t="s">
        <v>33</v>
      </c>
      <c r="I30" s="75" t="s">
        <v>197</v>
      </c>
      <c r="J30" s="85" t="s">
        <v>1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5</v>
      </c>
      <c r="C31" s="73"/>
      <c r="D31" s="73"/>
      <c r="E31" s="74"/>
      <c r="F31" s="75" t="s">
        <v>198</v>
      </c>
      <c r="G31" s="84" t="s">
        <v>199</v>
      </c>
      <c r="H31" s="77" t="s">
        <v>33</v>
      </c>
      <c r="I31" s="75" t="s">
        <v>200</v>
      </c>
      <c r="J31" s="85" t="s">
        <v>20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2</v>
      </c>
      <c r="C32" s="73"/>
      <c r="D32" s="73"/>
      <c r="E32" s="74"/>
      <c r="F32" s="75" t="s">
        <v>53</v>
      </c>
      <c r="G32" s="84" t="s">
        <v>45</v>
      </c>
      <c r="H32" s="77" t="s">
        <v>33</v>
      </c>
      <c r="I32" s="75" t="s">
        <v>53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5</v>
      </c>
      <c r="C33" s="73"/>
      <c r="D33" s="73"/>
      <c r="E33" s="74"/>
      <c r="F33" s="75" t="s">
        <v>116</v>
      </c>
      <c r="G33" s="84" t="s">
        <v>116</v>
      </c>
      <c r="H33" s="77" t="s">
        <v>33</v>
      </c>
      <c r="I33" s="75" t="s">
        <v>116</v>
      </c>
      <c r="J33" s="85" t="s">
        <v>11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3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2</v>
      </c>
      <c r="C35" s="73"/>
      <c r="D35" s="73"/>
      <c r="E35" s="74"/>
      <c r="F35" s="75" t="s">
        <v>122</v>
      </c>
      <c r="G35" s="84" t="s">
        <v>123</v>
      </c>
      <c r="H35" s="77" t="s">
        <v>33</v>
      </c>
      <c r="I35" s="75" t="s">
        <v>122</v>
      </c>
      <c r="J35" s="85" t="s">
        <v>12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7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5</v>
      </c>
      <c r="C38" s="73"/>
      <c r="D38" s="73"/>
      <c r="E38" s="74"/>
      <c r="F38" s="75" t="s">
        <v>76</v>
      </c>
      <c r="G38" s="84" t="s">
        <v>32</v>
      </c>
      <c r="H38" s="77" t="s">
        <v>33</v>
      </c>
      <c r="I38" s="75" t="s">
        <v>76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7</v>
      </c>
      <c r="C39" s="73"/>
      <c r="D39" s="73"/>
      <c r="E39" s="74"/>
      <c r="F39" s="75" t="s">
        <v>78</v>
      </c>
      <c r="G39" s="84" t="s">
        <v>32</v>
      </c>
      <c r="H39" s="77" t="s">
        <v>33</v>
      </c>
      <c r="I39" s="75" t="s">
        <v>78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05</v>
      </c>
      <c r="C42" s="73"/>
      <c r="D42" s="73"/>
      <c r="E42" s="74"/>
      <c r="F42" s="75" t="s">
        <v>177</v>
      </c>
      <c r="G42" s="84" t="s">
        <v>206</v>
      </c>
      <c r="H42" s="77" t="s">
        <v>33</v>
      </c>
      <c r="I42" s="75" t="s">
        <v>207</v>
      </c>
      <c r="J42" s="85" t="s">
        <v>20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10</v>
      </c>
      <c r="C45" s="73"/>
      <c r="D45" s="73"/>
      <c r="E45" s="74"/>
      <c r="F45" s="75" t="s">
        <v>36</v>
      </c>
      <c r="G45" s="84" t="s">
        <v>36</v>
      </c>
      <c r="H45" s="77" t="s">
        <v>33</v>
      </c>
      <c r="I45" s="75" t="s">
        <v>36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4</v>
      </c>
      <c r="C17" s="73"/>
      <c r="D17" s="73"/>
      <c r="E17" s="74"/>
      <c r="F17" s="75" t="s">
        <v>177</v>
      </c>
      <c r="G17" s="84" t="s">
        <v>83</v>
      </c>
      <c r="H17" s="77" t="s">
        <v>33</v>
      </c>
      <c r="I17" s="75" t="s">
        <v>177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5</v>
      </c>
      <c r="C18" s="73"/>
      <c r="D18" s="73"/>
      <c r="E18" s="74"/>
      <c r="F18" s="75" t="s">
        <v>67</v>
      </c>
      <c r="G18" s="84" t="s">
        <v>68</v>
      </c>
      <c r="H18" s="77" t="s">
        <v>33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5</v>
      </c>
      <c r="C20" s="73"/>
      <c r="D20" s="73"/>
      <c r="E20" s="74"/>
      <c r="F20" s="75" t="s">
        <v>116</v>
      </c>
      <c r="G20" s="84" t="s">
        <v>116</v>
      </c>
      <c r="H20" s="77" t="s">
        <v>33</v>
      </c>
      <c r="I20" s="75" t="s">
        <v>116</v>
      </c>
      <c r="J20" s="85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5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216</v>
      </c>
      <c r="J21" s="85" t="s">
        <v>2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16</v>
      </c>
      <c r="G22" s="84" t="s">
        <v>116</v>
      </c>
      <c r="H22" s="77" t="s">
        <v>33</v>
      </c>
      <c r="I22" s="75" t="s">
        <v>116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3</v>
      </c>
      <c r="C23" s="73"/>
      <c r="D23" s="73"/>
      <c r="E23" s="74"/>
      <c r="F23" s="75" t="s">
        <v>144</v>
      </c>
      <c r="G23" s="84" t="s">
        <v>93</v>
      </c>
      <c r="H23" s="77" t="s">
        <v>33</v>
      </c>
      <c r="I23" s="75" t="s">
        <v>76</v>
      </c>
      <c r="J23" s="85" t="s">
        <v>10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8</v>
      </c>
      <c r="C24" s="73"/>
      <c r="D24" s="73"/>
      <c r="E24" s="74"/>
      <c r="F24" s="75" t="s">
        <v>101</v>
      </c>
      <c r="G24" s="84" t="s">
        <v>83</v>
      </c>
      <c r="H24" s="77" t="s">
        <v>33</v>
      </c>
      <c r="I24" s="75" t="s">
        <v>219</v>
      </c>
      <c r="J24" s="85" t="s">
        <v>8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2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1</v>
      </c>
      <c r="C27" s="73"/>
      <c r="D27" s="73"/>
      <c r="E27" s="74"/>
      <c r="F27" s="75" t="s">
        <v>144</v>
      </c>
      <c r="G27" s="84" t="s">
        <v>93</v>
      </c>
      <c r="H27" s="77" t="s">
        <v>33</v>
      </c>
      <c r="I27" s="75" t="s">
        <v>222</v>
      </c>
      <c r="J27" s="85" t="s">
        <v>22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4</v>
      </c>
      <c r="C28" s="73"/>
      <c r="D28" s="73"/>
      <c r="E28" s="74"/>
      <c r="F28" s="75" t="s">
        <v>144</v>
      </c>
      <c r="G28" s="84" t="s">
        <v>93</v>
      </c>
      <c r="H28" s="77" t="s">
        <v>33</v>
      </c>
      <c r="I28" s="75" t="s">
        <v>152</v>
      </c>
      <c r="J28" s="85" t="s">
        <v>1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5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57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2</v>
      </c>
      <c r="C30" s="73"/>
      <c r="D30" s="73"/>
      <c r="E30" s="74"/>
      <c r="F30" s="75" t="s">
        <v>53</v>
      </c>
      <c r="G30" s="84" t="s">
        <v>45</v>
      </c>
      <c r="H30" s="77" t="s">
        <v>33</v>
      </c>
      <c r="I30" s="75" t="s">
        <v>53</v>
      </c>
      <c r="J30" s="85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50</v>
      </c>
      <c r="G31" s="84" t="s">
        <v>51</v>
      </c>
      <c r="H31" s="77" t="s">
        <v>33</v>
      </c>
      <c r="I31" s="75" t="s">
        <v>50</v>
      </c>
      <c r="J31" s="85" t="s">
        <v>5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6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7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5</v>
      </c>
      <c r="C35" s="73"/>
      <c r="D35" s="73"/>
      <c r="E35" s="74"/>
      <c r="F35" s="75" t="s">
        <v>76</v>
      </c>
      <c r="G35" s="84" t="s">
        <v>32</v>
      </c>
      <c r="H35" s="77" t="s">
        <v>33</v>
      </c>
      <c r="I35" s="75" t="s">
        <v>76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7</v>
      </c>
      <c r="C36" s="73"/>
      <c r="D36" s="73"/>
      <c r="E36" s="74"/>
      <c r="F36" s="75" t="s">
        <v>78</v>
      </c>
      <c r="G36" s="84" t="s">
        <v>32</v>
      </c>
      <c r="H36" s="77" t="s">
        <v>33</v>
      </c>
      <c r="I36" s="75" t="s">
        <v>78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2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27</v>
      </c>
      <c r="C39" s="73"/>
      <c r="D39" s="73"/>
      <c r="E39" s="74"/>
      <c r="F39" s="75" t="s">
        <v>228</v>
      </c>
      <c r="G39" s="84" t="s">
        <v>228</v>
      </c>
      <c r="H39" s="77" t="s">
        <v>33</v>
      </c>
      <c r="I39" s="75" t="s">
        <v>228</v>
      </c>
      <c r="J39" s="85" t="s">
        <v>22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101</v>
      </c>
      <c r="G14" s="84" t="s">
        <v>32</v>
      </c>
      <c r="H14" s="77" t="s">
        <v>33</v>
      </c>
      <c r="I14" s="75" t="s">
        <v>23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4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144</v>
      </c>
      <c r="G18" s="84" t="s">
        <v>93</v>
      </c>
      <c r="H18" s="77" t="s">
        <v>33</v>
      </c>
      <c r="I18" s="75" t="s">
        <v>144</v>
      </c>
      <c r="J18" s="85" t="s">
        <v>9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2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235</v>
      </c>
      <c r="J19" s="85" t="s">
        <v>1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6</v>
      </c>
      <c r="C21" s="73"/>
      <c r="D21" s="73"/>
      <c r="E21" s="74"/>
      <c r="F21" s="75" t="s">
        <v>50</v>
      </c>
      <c r="G21" s="84" t="s">
        <v>51</v>
      </c>
      <c r="H21" s="77" t="s">
        <v>33</v>
      </c>
      <c r="I21" s="75" t="s">
        <v>50</v>
      </c>
      <c r="J21" s="85" t="s">
        <v>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117</v>
      </c>
      <c r="G23" s="84" t="s">
        <v>57</v>
      </c>
      <c r="H23" s="77" t="s">
        <v>33</v>
      </c>
      <c r="I23" s="75" t="s">
        <v>117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16</v>
      </c>
      <c r="G24" s="84" t="s">
        <v>116</v>
      </c>
      <c r="H24" s="77" t="s">
        <v>33</v>
      </c>
      <c r="I24" s="75" t="s">
        <v>116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5</v>
      </c>
      <c r="C25" s="73"/>
      <c r="D25" s="73"/>
      <c r="E25" s="74"/>
      <c r="F25" s="75" t="s">
        <v>50</v>
      </c>
      <c r="G25" s="84" t="s">
        <v>51</v>
      </c>
      <c r="H25" s="77" t="s">
        <v>33</v>
      </c>
      <c r="I25" s="75" t="s">
        <v>50</v>
      </c>
      <c r="J25" s="85" t="s">
        <v>5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5</v>
      </c>
      <c r="C26" s="73"/>
      <c r="D26" s="73"/>
      <c r="E26" s="74"/>
      <c r="F26" s="75" t="s">
        <v>76</v>
      </c>
      <c r="G26" s="84" t="s">
        <v>101</v>
      </c>
      <c r="H26" s="77" t="s">
        <v>33</v>
      </c>
      <c r="I26" s="75" t="s">
        <v>237</v>
      </c>
      <c r="J26" s="85" t="s">
        <v>2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3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1</v>
      </c>
      <c r="C29" s="73"/>
      <c r="D29" s="73"/>
      <c r="E29" s="74"/>
      <c r="F29" s="75" t="s">
        <v>239</v>
      </c>
      <c r="G29" s="84" t="s">
        <v>240</v>
      </c>
      <c r="H29" s="77" t="s">
        <v>33</v>
      </c>
      <c r="I29" s="75" t="s">
        <v>241</v>
      </c>
      <c r="J29" s="85" t="s">
        <v>2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2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50</v>
      </c>
      <c r="J30" s="85" t="s">
        <v>5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3</v>
      </c>
      <c r="C31" s="73"/>
      <c r="D31" s="73"/>
      <c r="E31" s="74"/>
      <c r="F31" s="75" t="s">
        <v>101</v>
      </c>
      <c r="G31" s="84" t="s">
        <v>83</v>
      </c>
      <c r="H31" s="77" t="s">
        <v>33</v>
      </c>
      <c r="I31" s="75" t="s">
        <v>169</v>
      </c>
      <c r="J31" s="85" t="s">
        <v>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</v>
      </c>
      <c r="C32" s="73"/>
      <c r="D32" s="73"/>
      <c r="E32" s="74"/>
      <c r="F32" s="75" t="s">
        <v>45</v>
      </c>
      <c r="G32" s="84" t="s">
        <v>36</v>
      </c>
      <c r="H32" s="77" t="s">
        <v>33</v>
      </c>
      <c r="I32" s="75" t="s">
        <v>46</v>
      </c>
      <c r="J32" s="85" t="s">
        <v>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3</v>
      </c>
      <c r="C33" s="73"/>
      <c r="D33" s="73"/>
      <c r="E33" s="74"/>
      <c r="F33" s="75" t="s">
        <v>57</v>
      </c>
      <c r="G33" s="84" t="s">
        <v>58</v>
      </c>
      <c r="H33" s="77" t="s">
        <v>33</v>
      </c>
      <c r="I33" s="75" t="s">
        <v>57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4</v>
      </c>
      <c r="C34" s="73"/>
      <c r="D34" s="73"/>
      <c r="E34" s="74"/>
      <c r="F34" s="75" t="s">
        <v>111</v>
      </c>
      <c r="G34" s="84" t="s">
        <v>112</v>
      </c>
      <c r="H34" s="77" t="s">
        <v>33</v>
      </c>
      <c r="I34" s="75" t="s">
        <v>111</v>
      </c>
      <c r="J34" s="85" t="s">
        <v>11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2</v>
      </c>
      <c r="C35" s="73"/>
      <c r="D35" s="73"/>
      <c r="E35" s="74"/>
      <c r="F35" s="75" t="s">
        <v>45</v>
      </c>
      <c r="G35" s="84" t="s">
        <v>36</v>
      </c>
      <c r="H35" s="77" t="s">
        <v>33</v>
      </c>
      <c r="I35" s="75" t="s">
        <v>45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5</v>
      </c>
      <c r="C36" s="73"/>
      <c r="D36" s="73"/>
      <c r="E36" s="74"/>
      <c r="F36" s="75" t="s">
        <v>160</v>
      </c>
      <c r="G36" s="84" t="s">
        <v>161</v>
      </c>
      <c r="H36" s="77" t="s">
        <v>33</v>
      </c>
      <c r="I36" s="75" t="s">
        <v>160</v>
      </c>
      <c r="J36" s="85" t="s">
        <v>16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03</v>
      </c>
      <c r="C37" s="73"/>
      <c r="D37" s="73"/>
      <c r="E37" s="74"/>
      <c r="F37" s="75" t="s">
        <v>116</v>
      </c>
      <c r="G37" s="84" t="s">
        <v>116</v>
      </c>
      <c r="H37" s="77" t="s">
        <v>33</v>
      </c>
      <c r="I37" s="75" t="s">
        <v>116</v>
      </c>
      <c r="J37" s="85" t="s">
        <v>11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5</v>
      </c>
      <c r="C40" s="73"/>
      <c r="D40" s="73"/>
      <c r="E40" s="74"/>
      <c r="F40" s="75" t="s">
        <v>76</v>
      </c>
      <c r="G40" s="84" t="s">
        <v>32</v>
      </c>
      <c r="H40" s="77" t="s">
        <v>33</v>
      </c>
      <c r="I40" s="75" t="s">
        <v>7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7</v>
      </c>
      <c r="C41" s="73"/>
      <c r="D41" s="73"/>
      <c r="E41" s="74"/>
      <c r="F41" s="75" t="s">
        <v>78</v>
      </c>
      <c r="G41" s="84" t="s">
        <v>32</v>
      </c>
      <c r="H41" s="77" t="s">
        <v>33</v>
      </c>
      <c r="I41" s="75" t="s">
        <v>7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6</v>
      </c>
      <c r="C44" s="73"/>
      <c r="D44" s="73"/>
      <c r="E44" s="74"/>
      <c r="F44" s="75" t="s">
        <v>93</v>
      </c>
      <c r="G44" s="84" t="s">
        <v>93</v>
      </c>
      <c r="H44" s="77" t="s">
        <v>33</v>
      </c>
      <c r="I44" s="75" t="s">
        <v>93</v>
      </c>
      <c r="J44" s="85" t="s">
        <v>9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47</v>
      </c>
      <c r="C45" s="73"/>
      <c r="D45" s="73"/>
      <c r="E45" s="74"/>
      <c r="F45" s="75" t="s">
        <v>51</v>
      </c>
      <c r="G45" s="84" t="s">
        <v>51</v>
      </c>
      <c r="H45" s="77" t="s">
        <v>33</v>
      </c>
      <c r="I45" s="75" t="s">
        <v>51</v>
      </c>
      <c r="J45" s="85" t="s">
        <v>5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8</v>
      </c>
      <c r="C46" s="73"/>
      <c r="D46" s="73"/>
      <c r="E46" s="74"/>
      <c r="F46" s="75" t="s">
        <v>50</v>
      </c>
      <c r="G46" s="84" t="s">
        <v>51</v>
      </c>
      <c r="H46" s="77" t="s">
        <v>33</v>
      </c>
      <c r="I46" s="75" t="s">
        <v>50</v>
      </c>
      <c r="J46" s="85" t="s">
        <v>5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1</v>
      </c>
      <c r="C17" s="73"/>
      <c r="D17" s="73"/>
      <c r="E17" s="74"/>
      <c r="F17" s="75" t="s">
        <v>76</v>
      </c>
      <c r="G17" s="84" t="s">
        <v>101</v>
      </c>
      <c r="H17" s="77" t="s">
        <v>33</v>
      </c>
      <c r="I17" s="75" t="s">
        <v>76</v>
      </c>
      <c r="J17" s="85" t="s">
        <v>10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2</v>
      </c>
      <c r="C18" s="73"/>
      <c r="D18" s="73"/>
      <c r="E18" s="74"/>
      <c r="F18" s="75" t="s">
        <v>252</v>
      </c>
      <c r="G18" s="84" t="s">
        <v>253</v>
      </c>
      <c r="H18" s="77" t="s">
        <v>33</v>
      </c>
      <c r="I18" s="75" t="s">
        <v>199</v>
      </c>
      <c r="J18" s="85" t="s">
        <v>2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255</v>
      </c>
      <c r="G19" s="84" t="s">
        <v>256</v>
      </c>
      <c r="H19" s="77" t="s">
        <v>33</v>
      </c>
      <c r="I19" s="75" t="s">
        <v>141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7</v>
      </c>
      <c r="C20" s="73"/>
      <c r="D20" s="73"/>
      <c r="E20" s="74"/>
      <c r="F20" s="75" t="s">
        <v>258</v>
      </c>
      <c r="G20" s="84" t="s">
        <v>259</v>
      </c>
      <c r="H20" s="77" t="s">
        <v>33</v>
      </c>
      <c r="I20" s="75" t="s">
        <v>256</v>
      </c>
      <c r="J20" s="85" t="s">
        <v>2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1</v>
      </c>
      <c r="C21" s="73"/>
      <c r="D21" s="73"/>
      <c r="E21" s="74"/>
      <c r="F21" s="75" t="s">
        <v>51</v>
      </c>
      <c r="G21" s="84" t="s">
        <v>262</v>
      </c>
      <c r="H21" s="77" t="s">
        <v>33</v>
      </c>
      <c r="I21" s="75" t="s">
        <v>262</v>
      </c>
      <c r="J21" s="85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3</v>
      </c>
      <c r="C22" s="73"/>
      <c r="D22" s="73"/>
      <c r="E22" s="74"/>
      <c r="F22" s="75" t="s">
        <v>255</v>
      </c>
      <c r="G22" s="84" t="s">
        <v>256</v>
      </c>
      <c r="H22" s="77" t="s">
        <v>33</v>
      </c>
      <c r="I22" s="75" t="s">
        <v>264</v>
      </c>
      <c r="J22" s="85" t="s">
        <v>2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6</v>
      </c>
      <c r="C23" s="73"/>
      <c r="D23" s="73"/>
      <c r="E23" s="74"/>
      <c r="F23" s="75" t="s">
        <v>267</v>
      </c>
      <c r="G23" s="84" t="s">
        <v>268</v>
      </c>
      <c r="H23" s="77" t="s">
        <v>33</v>
      </c>
      <c r="I23" s="75" t="s">
        <v>269</v>
      </c>
      <c r="J23" s="85" t="s">
        <v>2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1</v>
      </c>
      <c r="C24" s="73"/>
      <c r="D24" s="73"/>
      <c r="E24" s="74"/>
      <c r="F24" s="75" t="s">
        <v>117</v>
      </c>
      <c r="G24" s="84" t="s">
        <v>57</v>
      </c>
      <c r="H24" s="77" t="s">
        <v>33</v>
      </c>
      <c r="I24" s="75" t="s">
        <v>272</v>
      </c>
      <c r="J24" s="85" t="s">
        <v>2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4</v>
      </c>
      <c r="C25" s="73"/>
      <c r="D25" s="73"/>
      <c r="E25" s="74"/>
      <c r="F25" s="75" t="s">
        <v>160</v>
      </c>
      <c r="G25" s="84" t="s">
        <v>160</v>
      </c>
      <c r="H25" s="77" t="s">
        <v>33</v>
      </c>
      <c r="I25" s="75" t="s">
        <v>160</v>
      </c>
      <c r="J25" s="85" t="s">
        <v>16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275</v>
      </c>
      <c r="G26" s="84" t="s">
        <v>276</v>
      </c>
      <c r="H26" s="77" t="s">
        <v>33</v>
      </c>
      <c r="I26" s="75" t="s">
        <v>275</v>
      </c>
      <c r="J26" s="85" t="s">
        <v>27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3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277</v>
      </c>
      <c r="G28" s="84" t="s">
        <v>278</v>
      </c>
      <c r="H28" s="77" t="s">
        <v>33</v>
      </c>
      <c r="I28" s="75" t="s">
        <v>277</v>
      </c>
      <c r="J28" s="85" t="s">
        <v>2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67</v>
      </c>
      <c r="G29" s="84" t="s">
        <v>68</v>
      </c>
      <c r="H29" s="77" t="s">
        <v>33</v>
      </c>
      <c r="I29" s="75" t="s">
        <v>67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67</v>
      </c>
      <c r="G30" s="84" t="s">
        <v>68</v>
      </c>
      <c r="H30" s="77" t="s">
        <v>33</v>
      </c>
      <c r="I30" s="75" t="s">
        <v>67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5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7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5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67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9</v>
      </c>
      <c r="C33" s="73"/>
      <c r="D33" s="73"/>
      <c r="E33" s="74"/>
      <c r="F33" s="75" t="s">
        <v>277</v>
      </c>
      <c r="G33" s="84" t="s">
        <v>278</v>
      </c>
      <c r="H33" s="77" t="s">
        <v>33</v>
      </c>
      <c r="I33" s="75" t="s">
        <v>277</v>
      </c>
      <c r="J33" s="85" t="s">
        <v>2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8</v>
      </c>
      <c r="C34" s="73"/>
      <c r="D34" s="73"/>
      <c r="E34" s="74"/>
      <c r="F34" s="75" t="s">
        <v>101</v>
      </c>
      <c r="G34" s="84" t="s">
        <v>83</v>
      </c>
      <c r="H34" s="77" t="s">
        <v>33</v>
      </c>
      <c r="I34" s="75" t="s">
        <v>219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8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5</v>
      </c>
      <c r="C37" s="73"/>
      <c r="D37" s="73"/>
      <c r="E37" s="74"/>
      <c r="F37" s="75" t="s">
        <v>45</v>
      </c>
      <c r="G37" s="84" t="s">
        <v>36</v>
      </c>
      <c r="H37" s="77" t="s">
        <v>33</v>
      </c>
      <c r="I37" s="75" t="s">
        <v>108</v>
      </c>
      <c r="J37" s="85" t="s">
        <v>10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9</v>
      </c>
      <c r="C38" s="73"/>
      <c r="D38" s="73"/>
      <c r="E38" s="74"/>
      <c r="F38" s="75" t="s">
        <v>57</v>
      </c>
      <c r="G38" s="84" t="s">
        <v>58</v>
      </c>
      <c r="H38" s="77" t="s">
        <v>33</v>
      </c>
      <c r="I38" s="75" t="s">
        <v>57</v>
      </c>
      <c r="J38" s="85" t="s">
        <v>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67</v>
      </c>
      <c r="G39" s="84" t="s">
        <v>68</v>
      </c>
      <c r="H39" s="77" t="s">
        <v>33</v>
      </c>
      <c r="I39" s="75" t="s">
        <v>69</v>
      </c>
      <c r="J39" s="85" t="s">
        <v>7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3</v>
      </c>
      <c r="C40" s="73"/>
      <c r="D40" s="73"/>
      <c r="E40" s="74"/>
      <c r="F40" s="75" t="s">
        <v>50</v>
      </c>
      <c r="G40" s="84" t="s">
        <v>51</v>
      </c>
      <c r="H40" s="77" t="s">
        <v>33</v>
      </c>
      <c r="I40" s="75" t="s">
        <v>50</v>
      </c>
      <c r="J40" s="85" t="s">
        <v>5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81</v>
      </c>
      <c r="C41" s="73"/>
      <c r="D41" s="73"/>
      <c r="E41" s="74"/>
      <c r="F41" s="75" t="s">
        <v>57</v>
      </c>
      <c r="G41" s="84" t="s">
        <v>58</v>
      </c>
      <c r="H41" s="77" t="s">
        <v>33</v>
      </c>
      <c r="I41" s="75" t="s">
        <v>57</v>
      </c>
      <c r="J41" s="85" t="s">
        <v>5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7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5</v>
      </c>
      <c r="C44" s="73"/>
      <c r="D44" s="73"/>
      <c r="E44" s="74"/>
      <c r="F44" s="75" t="s">
        <v>76</v>
      </c>
      <c r="G44" s="84" t="s">
        <v>32</v>
      </c>
      <c r="H44" s="77" t="s">
        <v>33</v>
      </c>
      <c r="I44" s="75" t="s">
        <v>76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77</v>
      </c>
      <c r="C45" s="73"/>
      <c r="D45" s="73"/>
      <c r="E45" s="74"/>
      <c r="F45" s="75" t="s">
        <v>78</v>
      </c>
      <c r="G45" s="84" t="s">
        <v>32</v>
      </c>
      <c r="H45" s="77" t="s">
        <v>33</v>
      </c>
      <c r="I45" s="75" t="s">
        <v>78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7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80</v>
      </c>
      <c r="H48" s="77" t="s">
        <v>33</v>
      </c>
      <c r="I48" s="75" t="s">
        <v>31</v>
      </c>
      <c r="J48" s="85" t="s">
        <v>8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28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83</v>
      </c>
      <c r="C51" s="73"/>
      <c r="D51" s="73"/>
      <c r="E51" s="74"/>
      <c r="F51" s="75" t="s">
        <v>83</v>
      </c>
      <c r="G51" s="84" t="s">
        <v>83</v>
      </c>
      <c r="H51" s="77" t="s">
        <v>33</v>
      </c>
      <c r="I51" s="75" t="s">
        <v>83</v>
      </c>
      <c r="J51" s="85" t="s">
        <v>8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8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</v>
      </c>
      <c r="C17" s="73"/>
      <c r="D17" s="73"/>
      <c r="E17" s="74"/>
      <c r="F17" s="75" t="s">
        <v>101</v>
      </c>
      <c r="G17" s="84" t="s">
        <v>83</v>
      </c>
      <c r="H17" s="77" t="s">
        <v>33</v>
      </c>
      <c r="I17" s="75" t="s">
        <v>101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6</v>
      </c>
      <c r="C18" s="73"/>
      <c r="D18" s="73"/>
      <c r="E18" s="74"/>
      <c r="F18" s="75" t="s">
        <v>286</v>
      </c>
      <c r="G18" s="84" t="s">
        <v>255</v>
      </c>
      <c r="H18" s="77" t="s">
        <v>33</v>
      </c>
      <c r="I18" s="75" t="s">
        <v>286</v>
      </c>
      <c r="J18" s="85" t="s">
        <v>2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9</v>
      </c>
      <c r="C19" s="73"/>
      <c r="D19" s="73"/>
      <c r="E19" s="74"/>
      <c r="F19" s="75" t="s">
        <v>275</v>
      </c>
      <c r="G19" s="84" t="s">
        <v>276</v>
      </c>
      <c r="H19" s="77" t="s">
        <v>33</v>
      </c>
      <c r="I19" s="75" t="s">
        <v>275</v>
      </c>
      <c r="J19" s="85" t="s">
        <v>2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87</v>
      </c>
      <c r="C20" s="73"/>
      <c r="D20" s="73"/>
      <c r="E20" s="74"/>
      <c r="F20" s="75" t="s">
        <v>160</v>
      </c>
      <c r="G20" s="84" t="s">
        <v>161</v>
      </c>
      <c r="H20" s="77" t="s">
        <v>33</v>
      </c>
      <c r="I20" s="75" t="s">
        <v>161</v>
      </c>
      <c r="J20" s="85" t="s">
        <v>27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8</v>
      </c>
      <c r="C21" s="73"/>
      <c r="D21" s="73"/>
      <c r="E21" s="74"/>
      <c r="F21" s="75" t="s">
        <v>116</v>
      </c>
      <c r="G21" s="84" t="s">
        <v>160</v>
      </c>
      <c r="H21" s="77" t="s">
        <v>33</v>
      </c>
      <c r="I21" s="75" t="s">
        <v>160</v>
      </c>
      <c r="J21" s="85" t="s">
        <v>1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70</v>
      </c>
      <c r="G22" s="84" t="s">
        <v>51</v>
      </c>
      <c r="H22" s="77" t="s">
        <v>33</v>
      </c>
      <c r="I22" s="75" t="s">
        <v>70</v>
      </c>
      <c r="J22" s="85" t="s">
        <v>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4</v>
      </c>
      <c r="C23" s="73"/>
      <c r="D23" s="73"/>
      <c r="E23" s="74"/>
      <c r="F23" s="75" t="s">
        <v>70</v>
      </c>
      <c r="G23" s="84" t="s">
        <v>51</v>
      </c>
      <c r="H23" s="77" t="s">
        <v>33</v>
      </c>
      <c r="I23" s="75" t="s">
        <v>70</v>
      </c>
      <c r="J23" s="85" t="s">
        <v>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146</v>
      </c>
      <c r="G24" s="84" t="s">
        <v>147</v>
      </c>
      <c r="H24" s="77" t="s">
        <v>33</v>
      </c>
      <c r="I24" s="75" t="s">
        <v>148</v>
      </c>
      <c r="J24" s="85" t="s">
        <v>14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8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0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291</v>
      </c>
      <c r="J27" s="85" t="s">
        <v>2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3</v>
      </c>
      <c r="C28" s="73"/>
      <c r="D28" s="73"/>
      <c r="E28" s="74"/>
      <c r="F28" s="75" t="s">
        <v>111</v>
      </c>
      <c r="G28" s="84" t="s">
        <v>112</v>
      </c>
      <c r="H28" s="77" t="s">
        <v>33</v>
      </c>
      <c r="I28" s="75" t="s">
        <v>111</v>
      </c>
      <c r="J28" s="85" t="s">
        <v>1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45</v>
      </c>
      <c r="G29" s="84" t="s">
        <v>36</v>
      </c>
      <c r="H29" s="77" t="s">
        <v>33</v>
      </c>
      <c r="I29" s="75" t="s">
        <v>46</v>
      </c>
      <c r="J29" s="85" t="s">
        <v>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4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295</v>
      </c>
      <c r="J30" s="85" t="s">
        <v>29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5</v>
      </c>
      <c r="C31" s="73"/>
      <c r="D31" s="73"/>
      <c r="E31" s="74"/>
      <c r="F31" s="75" t="s">
        <v>116</v>
      </c>
      <c r="G31" s="84" t="s">
        <v>116</v>
      </c>
      <c r="H31" s="77" t="s">
        <v>33</v>
      </c>
      <c r="I31" s="75" t="s">
        <v>116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7</v>
      </c>
      <c r="C32" s="73"/>
      <c r="D32" s="73"/>
      <c r="E32" s="74"/>
      <c r="F32" s="75" t="s">
        <v>160</v>
      </c>
      <c r="G32" s="84" t="s">
        <v>160</v>
      </c>
      <c r="H32" s="77" t="s">
        <v>33</v>
      </c>
      <c r="I32" s="75" t="s">
        <v>160</v>
      </c>
      <c r="J32" s="85" t="s">
        <v>1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57</v>
      </c>
      <c r="G33" s="84" t="s">
        <v>58</v>
      </c>
      <c r="H33" s="77" t="s">
        <v>33</v>
      </c>
      <c r="I33" s="75" t="s">
        <v>57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7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5</v>
      </c>
      <c r="C36" s="73"/>
      <c r="D36" s="73"/>
      <c r="E36" s="74"/>
      <c r="F36" s="75" t="s">
        <v>76</v>
      </c>
      <c r="G36" s="84" t="s">
        <v>32</v>
      </c>
      <c r="H36" s="77" t="s">
        <v>33</v>
      </c>
      <c r="I36" s="75" t="s">
        <v>7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78</v>
      </c>
      <c r="G37" s="84" t="s">
        <v>32</v>
      </c>
      <c r="H37" s="77" t="s">
        <v>33</v>
      </c>
      <c r="I37" s="75" t="s">
        <v>7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7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80</v>
      </c>
      <c r="H40" s="77" t="s">
        <v>33</v>
      </c>
      <c r="I40" s="75" t="s">
        <v>31</v>
      </c>
      <c r="J40" s="85" t="s">
        <v>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34</v>
      </c>
      <c r="C43" s="73"/>
      <c r="D43" s="73"/>
      <c r="E43" s="74"/>
      <c r="F43" s="75" t="s">
        <v>144</v>
      </c>
      <c r="G43" s="84" t="s">
        <v>93</v>
      </c>
      <c r="H43" s="77" t="s">
        <v>33</v>
      </c>
      <c r="I43" s="75" t="s">
        <v>144</v>
      </c>
      <c r="J43" s="85" t="s">
        <v>9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9</v>
      </c>
      <c r="C44" s="73"/>
      <c r="D44" s="73"/>
      <c r="E44" s="74"/>
      <c r="F44" s="75" t="s">
        <v>128</v>
      </c>
      <c r="G44" s="84" t="s">
        <v>111</v>
      </c>
      <c r="H44" s="77" t="s">
        <v>33</v>
      </c>
      <c r="I44" s="75" t="s">
        <v>128</v>
      </c>
      <c r="J44" s="85" t="s">
        <v>11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5</v>
      </c>
      <c r="C45" s="73"/>
      <c r="D45" s="73"/>
      <c r="E45" s="74"/>
      <c r="F45" s="75" t="s">
        <v>45</v>
      </c>
      <c r="G45" s="84" t="s">
        <v>36</v>
      </c>
      <c r="H45" s="77" t="s">
        <v>33</v>
      </c>
      <c r="I45" s="75" t="s">
        <v>45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5</v>
      </c>
      <c r="C46" s="73"/>
      <c r="D46" s="73"/>
      <c r="E46" s="74"/>
      <c r="F46" s="75" t="s">
        <v>97</v>
      </c>
      <c r="G46" s="84" t="s">
        <v>40</v>
      </c>
      <c r="H46" s="77" t="s">
        <v>33</v>
      </c>
      <c r="I46" s="75" t="s">
        <v>254</v>
      </c>
      <c r="J46" s="85" t="s">
        <v>30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1</v>
      </c>
      <c r="C47" s="73"/>
      <c r="D47" s="73"/>
      <c r="E47" s="74"/>
      <c r="F47" s="75" t="s">
        <v>50</v>
      </c>
      <c r="G47" s="84" t="s">
        <v>51</v>
      </c>
      <c r="H47" s="77" t="s">
        <v>33</v>
      </c>
      <c r="I47" s="75" t="s">
        <v>50</v>
      </c>
      <c r="J47" s="85" t="s">
        <v>5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57</v>
      </c>
      <c r="G48" s="84" t="s">
        <v>58</v>
      </c>
      <c r="H48" s="77" t="s">
        <v>33</v>
      </c>
      <c r="I48" s="75" t="s">
        <v>57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2:48:05Z</dcterms:created>
  <dc:creator>川野　理絵</dc:creator>
  <dc:description/>
  <dc:language>en-US</dc:language>
  <cp:lastModifiedBy>川野　理絵</cp:lastModifiedBy>
  <dcterms:modified xsi:type="dcterms:W3CDTF">2020-03-09T02:54:43Z</dcterms:modified>
  <cp:revision>0</cp:revision>
  <dc:subject/>
  <dc:title/>
</cp:coreProperties>
</file>