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definedNames>
    <definedName function="false" hidden="false" localSheetId="23" name="_xlnm.Print_Area" vbProcedure="false">'献立表 (24)'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7" uniqueCount="507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sz val="11"/>
        <rFont val="ＭＳ Ｐ明朝"/>
        <family val="1"/>
        <charset val="128"/>
      </rPr>
      <t xml:space="preserve">2021/09/0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ウエハース（午前）</t>
  </si>
  <si>
    <t xml:space="preserve">   ウエハース</t>
  </si>
  <si>
    <t xml:space="preserve">10.0</t>
  </si>
  <si>
    <t xml:space="preserve">【昼食】豆腐とツナの卵とじ</t>
  </si>
  <si>
    <t xml:space="preserve">残　菜</t>
  </si>
  <si>
    <t xml:space="preserve">   卵</t>
  </si>
  <si>
    <t xml:space="preserve">36.0</t>
  </si>
  <si>
    <t xml:space="preserve">45.0</t>
  </si>
  <si>
    <t xml:space="preserve">42.4</t>
  </si>
  <si>
    <t xml:space="preserve">52.9</t>
  </si>
  <si>
    <t xml:space="preserve">（　多　　無　　少　）</t>
  </si>
  <si>
    <t xml:space="preserve">   木綿豆腐</t>
  </si>
  <si>
    <t xml:space="preserve">24.0</t>
  </si>
  <si>
    <t xml:space="preserve">30.0</t>
  </si>
  <si>
    <t xml:space="preserve">   にんじん</t>
  </si>
  <si>
    <t xml:space="preserve">8.0</t>
  </si>
  <si>
    <t xml:space="preserve">8.2</t>
  </si>
  <si>
    <t xml:space="preserve">10.3</t>
  </si>
  <si>
    <t xml:space="preserve">離乳食記録</t>
  </si>
  <si>
    <t xml:space="preserve">   ピーマン</t>
  </si>
  <si>
    <t xml:space="preserve">9.4</t>
  </si>
  <si>
    <t xml:space="preserve">11.8</t>
  </si>
  <si>
    <t xml:space="preserve">   たまねぎ</t>
  </si>
  <si>
    <t xml:space="preserve">16.0</t>
  </si>
  <si>
    <t xml:space="preserve">20.0</t>
  </si>
  <si>
    <t xml:space="preserve">17.0</t>
  </si>
  <si>
    <t xml:space="preserve">21.3</t>
  </si>
  <si>
    <t xml:space="preserve">   ツナ油漬缶</t>
  </si>
  <si>
    <t xml:space="preserve">12.0</t>
  </si>
  <si>
    <t xml:space="preserve">15.0</t>
  </si>
  <si>
    <t xml:space="preserve">   砂糖</t>
  </si>
  <si>
    <t xml:space="preserve">2.4</t>
  </si>
  <si>
    <t xml:space="preserve">3.0</t>
  </si>
  <si>
    <t xml:space="preserve">   しょうゆ</t>
  </si>
  <si>
    <t xml:space="preserve">3.2</t>
  </si>
  <si>
    <t xml:space="preserve">4.0</t>
  </si>
  <si>
    <t xml:space="preserve">   みりん</t>
  </si>
  <si>
    <t xml:space="preserve">0.8</t>
  </si>
  <si>
    <t xml:space="preserve">1.0</t>
  </si>
  <si>
    <t xml:space="preserve">【昼食】えのきの味噌汁（たまねぎ）</t>
  </si>
  <si>
    <t xml:space="preserve">   えのきたけ</t>
  </si>
  <si>
    <t xml:space="preserve">14.4</t>
  </si>
  <si>
    <t xml:space="preserve">18.0</t>
  </si>
  <si>
    <t xml:space="preserve">16.9</t>
  </si>
  <si>
    <t xml:space="preserve">21.2</t>
  </si>
  <si>
    <t xml:space="preserve">19.2</t>
  </si>
  <si>
    <t xml:space="preserve">20.4</t>
  </si>
  <si>
    <t xml:space="preserve">25.5</t>
  </si>
  <si>
    <t xml:space="preserve">   カットわかめ</t>
  </si>
  <si>
    <t xml:space="preserve">0.4</t>
  </si>
  <si>
    <t xml:space="preserve">0.5</t>
  </si>
  <si>
    <t xml:space="preserve">   葉ねぎ</t>
  </si>
  <si>
    <t xml:space="preserve">1.6</t>
  </si>
  <si>
    <t xml:space="preserve">2.0</t>
  </si>
  <si>
    <t xml:space="preserve">1.7</t>
  </si>
  <si>
    <t xml:space="preserve">2.1</t>
  </si>
  <si>
    <t xml:space="preserve">   麦みそ</t>
  </si>
  <si>
    <t xml:space="preserve">7.2</t>
  </si>
  <si>
    <t xml:space="preserve">9.0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酒まんじゅう</t>
  </si>
  <si>
    <t xml:space="preserve">   まんじゅう（蒸し）</t>
  </si>
  <si>
    <t xml:space="preserve">50.0</t>
  </si>
  <si>
    <t xml:space="preserve">【午後おやつ】牛乳（午後）</t>
  </si>
  <si>
    <t xml:space="preserve">200.0</t>
  </si>
  <si>
    <r>
      <rPr>
        <sz val="11"/>
        <rFont val="ＭＳ Ｐ明朝"/>
        <family val="1"/>
        <charset val="128"/>
      </rPr>
      <t xml:space="preserve">2021/09/0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お茶</t>
  </si>
  <si>
    <t xml:space="preserve">【午前おやつ】かりかりいりこ（午前）</t>
  </si>
  <si>
    <t xml:space="preserve">   かえり</t>
  </si>
  <si>
    <t xml:space="preserve">5.0</t>
  </si>
  <si>
    <t xml:space="preserve">【昼食】冷しゃぶのごまだれ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40.0</t>
  </si>
  <si>
    <t xml:space="preserve">2.5</t>
  </si>
  <si>
    <t xml:space="preserve">1.4</t>
  </si>
  <si>
    <t xml:space="preserve">1.8</t>
  </si>
  <si>
    <t xml:space="preserve">   酒</t>
  </si>
  <si>
    <t xml:space="preserve">   すりごま</t>
  </si>
  <si>
    <t xml:space="preserve">1.2</t>
  </si>
  <si>
    <t xml:space="preserve">1.5</t>
  </si>
  <si>
    <t xml:space="preserve">   キャベツ</t>
  </si>
  <si>
    <t xml:space="preserve">37.6</t>
  </si>
  <si>
    <t xml:space="preserve">47.1</t>
  </si>
  <si>
    <t xml:space="preserve">【昼食】ソーメンすまし汁</t>
  </si>
  <si>
    <t xml:space="preserve">   干しそうめん</t>
  </si>
  <si>
    <t xml:space="preserve">   干ししいたけ</t>
  </si>
  <si>
    <t xml:space="preserve">1.3</t>
  </si>
  <si>
    <t xml:space="preserve">   かまぼこ</t>
  </si>
  <si>
    <t xml:space="preserve">【午後おやつ】黒豆スイートポテト</t>
  </si>
  <si>
    <t xml:space="preserve">   さつまいも</t>
  </si>
  <si>
    <t xml:space="preserve">50.4</t>
  </si>
  <si>
    <t xml:space="preserve">63.0</t>
  </si>
  <si>
    <t xml:space="preserve">56.0</t>
  </si>
  <si>
    <t xml:space="preserve">70.0</t>
  </si>
  <si>
    <t xml:space="preserve">   無塩バター</t>
  </si>
  <si>
    <t xml:space="preserve">3.8</t>
  </si>
  <si>
    <t xml:space="preserve">0.1</t>
  </si>
  <si>
    <t xml:space="preserve">   食塩</t>
  </si>
  <si>
    <t xml:space="preserve">8.8</t>
  </si>
  <si>
    <t xml:space="preserve">11.0</t>
  </si>
  <si>
    <t xml:space="preserve">   甘納豆</t>
  </si>
  <si>
    <r>
      <rPr>
        <sz val="11"/>
        <rFont val="ＭＳ Ｐ明朝"/>
        <family val="1"/>
        <charset val="128"/>
      </rPr>
      <t xml:space="preserve">2021/09/0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いそ煮</t>
  </si>
  <si>
    <t xml:space="preserve">   だいず（乾）</t>
  </si>
  <si>
    <t xml:space="preserve">   鶏もも肉</t>
  </si>
  <si>
    <t xml:space="preserve">   ひじき</t>
  </si>
  <si>
    <t xml:space="preserve">   ちくわ</t>
  </si>
  <si>
    <t xml:space="preserve">6.4</t>
  </si>
  <si>
    <t xml:space="preserve">   板こんにゃく</t>
  </si>
  <si>
    <t xml:space="preserve">【昼食】かぼちゃの味噌汁</t>
  </si>
  <si>
    <t xml:space="preserve">   かぼちゃ</t>
  </si>
  <si>
    <t xml:space="preserve">26.7</t>
  </si>
  <si>
    <t xml:space="preserve">33.3</t>
  </si>
  <si>
    <t xml:space="preserve">8.5</t>
  </si>
  <si>
    <t xml:space="preserve">10.6</t>
  </si>
  <si>
    <t xml:space="preserve">0.3</t>
  </si>
  <si>
    <t xml:space="preserve">【午後おやつ】小倉蒸しパン</t>
  </si>
  <si>
    <t xml:space="preserve">   小麦粉</t>
  </si>
  <si>
    <t xml:space="preserve">   ベーキングパウダー</t>
  </si>
  <si>
    <t xml:space="preserve">0.6</t>
  </si>
  <si>
    <t xml:space="preserve">   黒砂糖</t>
  </si>
  <si>
    <t xml:space="preserve">   あずき（乾）</t>
  </si>
  <si>
    <t xml:space="preserve">   油</t>
  </si>
  <si>
    <r>
      <rPr>
        <sz val="11"/>
        <rFont val="ＭＳ Ｐ明朝"/>
        <family val="1"/>
        <charset val="128"/>
      </rPr>
      <t xml:space="preserve">2021/09/0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ポンポコうどん</t>
  </si>
  <si>
    <t xml:space="preserve">   ゆでうどん</t>
  </si>
  <si>
    <t xml:space="preserve">80.0</t>
  </si>
  <si>
    <t xml:space="preserve">   鶏ひき肉</t>
  </si>
  <si>
    <t xml:space="preserve">   ほうれんそう</t>
  </si>
  <si>
    <t xml:space="preserve">13.3</t>
  </si>
  <si>
    <t xml:space="preserve">16.7</t>
  </si>
  <si>
    <t xml:space="preserve">   オクラ</t>
  </si>
  <si>
    <t xml:space="preserve">   挽きわり納豆</t>
  </si>
  <si>
    <t xml:space="preserve">   揚げ玉</t>
  </si>
  <si>
    <t xml:space="preserve">   煮干だし汁</t>
  </si>
  <si>
    <t xml:space="preserve">48.0</t>
  </si>
  <si>
    <t xml:space="preserve">60.0</t>
  </si>
  <si>
    <t xml:space="preserve">   しょうゆ（うすくち）</t>
  </si>
  <si>
    <t xml:space="preserve">   清酒・上撰</t>
  </si>
  <si>
    <t xml:space="preserve">【昼食】オレンジ（昼食）</t>
  </si>
  <si>
    <t xml:space="preserve">   オレンジ</t>
  </si>
  <si>
    <t xml:space="preserve">28.0</t>
  </si>
  <si>
    <t xml:space="preserve">35.0</t>
  </si>
  <si>
    <t xml:space="preserve">46.7</t>
  </si>
  <si>
    <t xml:space="preserve">58.3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40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1/09/0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秋野菜カレー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44.4</t>
  </si>
  <si>
    <t xml:space="preserve">55.6</t>
  </si>
  <si>
    <t xml:space="preserve">   しめじ</t>
  </si>
  <si>
    <t xml:space="preserve">8.9</t>
  </si>
  <si>
    <t xml:space="preserve">11.1</t>
  </si>
  <si>
    <t xml:space="preserve">   りんご</t>
  </si>
  <si>
    <t xml:space="preserve">4.7</t>
  </si>
  <si>
    <t xml:space="preserve">5.9</t>
  </si>
  <si>
    <t xml:space="preserve">   バター</t>
  </si>
  <si>
    <t xml:space="preserve">   脱脂粉乳</t>
  </si>
  <si>
    <t xml:space="preserve">   カレールウ</t>
  </si>
  <si>
    <t xml:space="preserve">   片栗粉</t>
  </si>
  <si>
    <t xml:space="preserve">   グリンピース</t>
  </si>
  <si>
    <t xml:space="preserve">【昼食】切り干し大根のさっぱりサラダ</t>
  </si>
  <si>
    <t xml:space="preserve">   切り干しだいこん</t>
  </si>
  <si>
    <t xml:space="preserve">5.6</t>
  </si>
  <si>
    <t xml:space="preserve">7.0</t>
  </si>
  <si>
    <t xml:space="preserve">5.8</t>
  </si>
  <si>
    <t xml:space="preserve">   きゅうり</t>
  </si>
  <si>
    <t xml:space="preserve">12.2</t>
  </si>
  <si>
    <t xml:space="preserve">15.3</t>
  </si>
  <si>
    <t xml:space="preserve">   酢</t>
  </si>
  <si>
    <t xml:space="preserve">【午後おやつ】手作り丸ボーロ</t>
  </si>
  <si>
    <t xml:space="preserve">   三温糖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21/09/0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丸ボーロ</t>
  </si>
  <si>
    <t xml:space="preserve">   丸ボーロ</t>
  </si>
  <si>
    <t xml:space="preserve">【昼食】鮭のマリネ（付：オレンジ）</t>
  </si>
  <si>
    <t xml:space="preserve">   さけ切り身</t>
  </si>
  <si>
    <t xml:space="preserve">9.6</t>
  </si>
  <si>
    <t xml:space="preserve">10.2</t>
  </si>
  <si>
    <t xml:space="preserve">12.8</t>
  </si>
  <si>
    <t xml:space="preserve">4.8</t>
  </si>
  <si>
    <t xml:space="preserve">6.0</t>
  </si>
  <si>
    <t xml:space="preserve">4.9</t>
  </si>
  <si>
    <t xml:space="preserve">6.2</t>
  </si>
  <si>
    <t xml:space="preserve">7.1</t>
  </si>
  <si>
    <t xml:space="preserve">   コーン缶</t>
  </si>
  <si>
    <t xml:space="preserve">   オリーブ油</t>
  </si>
  <si>
    <t xml:space="preserve">【昼食】ふわふわスープ</t>
  </si>
  <si>
    <t xml:space="preserve">   ベーコン</t>
  </si>
  <si>
    <t xml:space="preserve">   じゃがいも</t>
  </si>
  <si>
    <t xml:space="preserve">25.0</t>
  </si>
  <si>
    <t xml:space="preserve">22.2</t>
  </si>
  <si>
    <t xml:space="preserve">27.8</t>
  </si>
  <si>
    <t xml:space="preserve">   水</t>
  </si>
  <si>
    <t xml:space="preserve">120.0</t>
  </si>
  <si>
    <t xml:space="preserve">150.0</t>
  </si>
  <si>
    <t xml:space="preserve">4.1</t>
  </si>
  <si>
    <t xml:space="preserve">5.2</t>
  </si>
  <si>
    <t xml:space="preserve">   パン粉</t>
  </si>
  <si>
    <t xml:space="preserve">   粉チーズ</t>
  </si>
  <si>
    <t xml:space="preserve">   コンソメ</t>
  </si>
  <si>
    <t xml:space="preserve">0.2</t>
  </si>
  <si>
    <t xml:space="preserve">   トマト</t>
  </si>
  <si>
    <t xml:space="preserve">24.7</t>
  </si>
  <si>
    <t xml:space="preserve">30.9</t>
  </si>
  <si>
    <t xml:space="preserve">【午後おやつ】ヨーグルトトライフル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96.0</t>
  </si>
  <si>
    <t xml:space="preserve">   いちご</t>
  </si>
  <si>
    <t xml:space="preserve">24.5</t>
  </si>
  <si>
    <t xml:space="preserve">30.6</t>
  </si>
  <si>
    <t xml:space="preserve">   キウイフルーツ</t>
  </si>
  <si>
    <t xml:space="preserve">28.2</t>
  </si>
  <si>
    <t xml:space="preserve">35.3</t>
  </si>
  <si>
    <t xml:space="preserve">   ブルーベリージャム</t>
  </si>
  <si>
    <r>
      <rPr>
        <sz val="11"/>
        <rFont val="ＭＳ Ｐ明朝"/>
        <family val="1"/>
        <charset val="128"/>
      </rPr>
      <t xml:space="preserve">2021/09/0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ポークビーンズ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やさい昆布</t>
  </si>
  <si>
    <t xml:space="preserve">   ケチャップ</t>
  </si>
  <si>
    <t xml:space="preserve">【昼食】にぎやかサラダ</t>
  </si>
  <si>
    <t xml:space="preserve">   レタス</t>
  </si>
  <si>
    <t xml:space="preserve">16.3</t>
  </si>
  <si>
    <t xml:space="preserve">35.6</t>
  </si>
  <si>
    <t xml:space="preserve">   マヨネーズ</t>
  </si>
  <si>
    <t xml:space="preserve">18.8</t>
  </si>
  <si>
    <t xml:space="preserve">23.5</t>
  </si>
  <si>
    <t xml:space="preserve">【午後おやつ】ココア入り蒸しパン</t>
  </si>
  <si>
    <t xml:space="preserve">11.3</t>
  </si>
  <si>
    <t xml:space="preserve">14.1</t>
  </si>
  <si>
    <t xml:space="preserve">   ココア（ピュアココア）</t>
  </si>
  <si>
    <r>
      <rPr>
        <sz val="11"/>
        <rFont val="ＭＳ Ｐ明朝"/>
        <family val="1"/>
        <charset val="128"/>
      </rPr>
      <t xml:space="preserve">2021/09/0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酢豚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12.4</t>
  </si>
  <si>
    <t xml:space="preserve">15.5</t>
  </si>
  <si>
    <t xml:space="preserve">31.9</t>
  </si>
  <si>
    <t xml:space="preserve">   パイン缶</t>
  </si>
  <si>
    <t xml:space="preserve">   たけのこ</t>
  </si>
  <si>
    <t xml:space="preserve">   中華スープ</t>
  </si>
  <si>
    <t xml:space="preserve">   鶏レバー</t>
  </si>
  <si>
    <t xml:space="preserve">【昼食】もやしとニラスープ</t>
  </si>
  <si>
    <t xml:space="preserve">   もやし</t>
  </si>
  <si>
    <t xml:space="preserve">18.4</t>
  </si>
  <si>
    <t xml:space="preserve">23.0</t>
  </si>
  <si>
    <t xml:space="preserve">18.6</t>
  </si>
  <si>
    <t xml:space="preserve">23.2</t>
  </si>
  <si>
    <t xml:space="preserve">   にら</t>
  </si>
  <si>
    <t xml:space="preserve">4.2</t>
  </si>
  <si>
    <t xml:space="preserve">5.3</t>
  </si>
  <si>
    <t xml:space="preserve">112.0</t>
  </si>
  <si>
    <t xml:space="preserve">140.0</t>
  </si>
  <si>
    <t xml:space="preserve">【午後おやつ】焼き芋（冬期）</t>
  </si>
  <si>
    <t xml:space="preserve">88.9</t>
  </si>
  <si>
    <t xml:space="preserve">111.1</t>
  </si>
  <si>
    <r>
      <rPr>
        <sz val="11"/>
        <rFont val="ＭＳ Ｐ明朝"/>
        <family val="1"/>
        <charset val="128"/>
      </rPr>
      <t xml:space="preserve">2021/09/1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   バナナ</t>
  </si>
  <si>
    <t xml:space="preserve">83.3</t>
  </si>
  <si>
    <r>
      <rPr>
        <b val="true"/>
        <sz val="11"/>
        <color rgb="FF993300"/>
        <rFont val="Noto Sans"/>
        <family val="2"/>
      </rPr>
      <t xml:space="preserve">【昼食】伴三糸</t>
    </r>
    <r>
      <rPr>
        <b val="true"/>
        <sz val="11"/>
        <color rgb="FF993300"/>
        <rFont val="ＭＳ Ｐ明朝"/>
        <family val="1"/>
        <charset val="128"/>
      </rPr>
      <t xml:space="preserve">1</t>
    </r>
  </si>
  <si>
    <t xml:space="preserve">   はるさめ</t>
  </si>
  <si>
    <t xml:space="preserve">   ハム</t>
  </si>
  <si>
    <t xml:space="preserve">17.6</t>
  </si>
  <si>
    <t xml:space="preserve">   ごま油</t>
  </si>
  <si>
    <t xml:space="preserve">   いりこだし汁</t>
  </si>
  <si>
    <t xml:space="preserve">【昼食】鶏レバー甘辛煮</t>
  </si>
  <si>
    <t xml:space="preserve">   しょうが</t>
  </si>
  <si>
    <t xml:space="preserve">3.4</t>
  </si>
  <si>
    <t xml:space="preserve">【午後おやつ】アイスクリーム</t>
  </si>
  <si>
    <t xml:space="preserve">   アイスクリーム</t>
  </si>
  <si>
    <r>
      <rPr>
        <sz val="11"/>
        <rFont val="ＭＳ Ｐ明朝"/>
        <family val="1"/>
        <charset val="128"/>
      </rPr>
      <t xml:space="preserve">2021/09/1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クリームスープスパゲティー</t>
  </si>
  <si>
    <t xml:space="preserve">   スパゲティー</t>
  </si>
  <si>
    <t xml:space="preserve">6.6</t>
  </si>
  <si>
    <t xml:space="preserve">   マッシュルーム</t>
  </si>
  <si>
    <t xml:space="preserve">7.4</t>
  </si>
  <si>
    <t xml:space="preserve">   こしょう</t>
  </si>
  <si>
    <t xml:space="preserve">   鳥がらだし汁</t>
  </si>
  <si>
    <t xml:space="preserve">【昼食】りんご（昼食）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1/09/1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t xml:space="preserve">   トマトピューレ</t>
  </si>
  <si>
    <t xml:space="preserve">   ウスターソース</t>
  </si>
  <si>
    <t xml:space="preserve">   生クリーム</t>
  </si>
  <si>
    <t xml:space="preserve">【昼食】マセドアンサラダ</t>
  </si>
  <si>
    <t xml:space="preserve">   チーズ</t>
  </si>
  <si>
    <t xml:space="preserve">   スキムミルク</t>
  </si>
  <si>
    <t xml:space="preserve">【午後おやつ】フルーツポンチ</t>
  </si>
  <si>
    <t xml:space="preserve">10.4</t>
  </si>
  <si>
    <t xml:space="preserve">13.0</t>
  </si>
  <si>
    <t xml:space="preserve">   もも缶</t>
  </si>
  <si>
    <t xml:space="preserve">   みかん缶</t>
  </si>
  <si>
    <t xml:space="preserve">   メロン</t>
  </si>
  <si>
    <t xml:space="preserve">14.5</t>
  </si>
  <si>
    <t xml:space="preserve">18.2</t>
  </si>
  <si>
    <r>
      <rPr>
        <sz val="11"/>
        <rFont val="ＭＳ Ｐ明朝"/>
        <family val="1"/>
        <charset val="128"/>
      </rPr>
      <t xml:space="preserve">2021/09/1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鯖のカレー焼き</t>
  </si>
  <si>
    <t xml:space="preserve">   さば切身</t>
  </si>
  <si>
    <t xml:space="preserve">   カレー粉</t>
  </si>
  <si>
    <t xml:space="preserve">【昼食】ゴマじゃこサラダ</t>
  </si>
  <si>
    <t xml:space="preserve">   こまつな</t>
  </si>
  <si>
    <t xml:space="preserve">   ちりめんじゃこ</t>
  </si>
  <si>
    <t xml:space="preserve">【昼食】じゃが芋の味噌汁</t>
  </si>
  <si>
    <t xml:space="preserve">   生わかめ</t>
  </si>
  <si>
    <t xml:space="preserve">【午後おやつ】ボンボンドーナツ</t>
  </si>
  <si>
    <t xml:space="preserve">   コーンスターチ</t>
  </si>
  <si>
    <r>
      <rPr>
        <sz val="11"/>
        <rFont val="ＭＳ Ｐ明朝"/>
        <family val="1"/>
        <charset val="128"/>
      </rPr>
      <t xml:space="preserve">2021/09/1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磯辺揚げ</t>
  </si>
  <si>
    <t xml:space="preserve">72.0</t>
  </si>
  <si>
    <t xml:space="preserve">90.0</t>
  </si>
  <si>
    <t xml:space="preserve">   味付けのり</t>
  </si>
  <si>
    <t xml:space="preserve">【昼食】オクラのおひたし</t>
  </si>
  <si>
    <t xml:space="preserve">15.1</t>
  </si>
  <si>
    <t xml:space="preserve">   花かつお</t>
  </si>
  <si>
    <t xml:space="preserve">【昼食】豚汁</t>
  </si>
  <si>
    <t xml:space="preserve">   ごぼう</t>
  </si>
  <si>
    <t xml:space="preserve">   はくさい</t>
  </si>
  <si>
    <t xml:space="preserve">26.6</t>
  </si>
  <si>
    <t xml:space="preserve">2.6</t>
  </si>
  <si>
    <t xml:space="preserve">   生揚げ</t>
  </si>
  <si>
    <t xml:space="preserve">【午後おやつ】お茶</t>
  </si>
  <si>
    <t xml:space="preserve">【午後おやつ】月見団子</t>
  </si>
  <si>
    <t xml:space="preserve">   だんご粉</t>
  </si>
  <si>
    <t xml:space="preserve">   あずき（ゆで）</t>
  </si>
  <si>
    <r>
      <rPr>
        <sz val="11"/>
        <rFont val="ＭＳ Ｐ明朝"/>
        <family val="1"/>
        <charset val="128"/>
      </rPr>
      <t xml:space="preserve">2021/09/1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八宝菜</t>
  </si>
  <si>
    <t xml:space="preserve">   いか</t>
  </si>
  <si>
    <t xml:space="preserve">9.9</t>
  </si>
  <si>
    <t xml:space="preserve">34.0</t>
  </si>
  <si>
    <t xml:space="preserve">42.6</t>
  </si>
  <si>
    <t xml:space="preserve">   うずら卵</t>
  </si>
  <si>
    <t xml:space="preserve">   たけのこ（ゆで）</t>
  </si>
  <si>
    <t xml:space="preserve">【昼食】煮豆</t>
  </si>
  <si>
    <t xml:space="preserve">   金時豆</t>
  </si>
  <si>
    <t xml:space="preserve">   ざらめ糖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21/09/1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カルシウムせんべい</t>
  </si>
  <si>
    <t xml:space="preserve">   カルシウムせんべい</t>
  </si>
  <si>
    <t xml:space="preserve">【昼食】鶏の唐揚げ（修正）</t>
  </si>
  <si>
    <t xml:space="preserve">   にんにく</t>
  </si>
  <si>
    <t xml:space="preserve">【昼食】にぎやか味噌汁</t>
  </si>
  <si>
    <t xml:space="preserve">8.1</t>
  </si>
  <si>
    <t xml:space="preserve">10.1</t>
  </si>
  <si>
    <t xml:space="preserve">【午後おやつ】マカロニのきな粉あえ</t>
  </si>
  <si>
    <t xml:space="preserve">   マカロニ</t>
  </si>
  <si>
    <t xml:space="preserve">   きな粉</t>
  </si>
  <si>
    <r>
      <rPr>
        <sz val="11"/>
        <rFont val="ＭＳ Ｐ明朝"/>
        <family val="1"/>
        <charset val="128"/>
      </rPr>
      <t xml:space="preserve">2021/09/1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カレー肉味噌めん２</t>
  </si>
  <si>
    <t xml:space="preserve">   ゆで中華めん</t>
  </si>
  <si>
    <t xml:space="preserve">   豚ひき肉</t>
  </si>
  <si>
    <t xml:space="preserve">   むぎみそ</t>
  </si>
  <si>
    <t xml:space="preserve">10.7</t>
  </si>
  <si>
    <t xml:space="preserve">13.4</t>
  </si>
  <si>
    <t xml:space="preserve">【昼食】わかめスープ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1/09/2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野菜のかき揚げ</t>
  </si>
  <si>
    <t xml:space="preserve">   むきえび</t>
  </si>
  <si>
    <t xml:space="preserve">   ミニトマト</t>
  </si>
  <si>
    <t xml:space="preserve">【昼食】かぼちゃと玉ねぎの味噌汁２</t>
  </si>
  <si>
    <r>
      <rPr>
        <sz val="11"/>
        <rFont val="ＭＳ Ｐ明朝"/>
        <family val="1"/>
        <charset val="128"/>
      </rPr>
      <t xml:space="preserve">2021/09/2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マーボーきのこ</t>
  </si>
  <si>
    <t xml:space="preserve">   絹ごし豆腐</t>
  </si>
  <si>
    <t xml:space="preserve">29.4</t>
  </si>
  <si>
    <t xml:space="preserve">17.8</t>
  </si>
  <si>
    <t xml:space="preserve">0.7</t>
  </si>
  <si>
    <t xml:space="preserve">0.9</t>
  </si>
  <si>
    <t xml:space="preserve">【昼食】オクラの中華風サラダ</t>
  </si>
  <si>
    <t xml:space="preserve">16.2</t>
  </si>
  <si>
    <t xml:space="preserve">20.2</t>
  </si>
  <si>
    <t xml:space="preserve">3.3</t>
  </si>
  <si>
    <t xml:space="preserve">【午後おやつ】じゃこと菜っ葉のおにぎり</t>
  </si>
  <si>
    <t xml:space="preserve">3.1</t>
  </si>
  <si>
    <t xml:space="preserve">   ごま</t>
  </si>
  <si>
    <t xml:space="preserve">   かつお節</t>
  </si>
  <si>
    <r>
      <rPr>
        <sz val="11"/>
        <rFont val="ＭＳ Ｐ明朝"/>
        <family val="1"/>
        <charset val="128"/>
      </rPr>
      <t xml:space="preserve">2021/09/2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チキン南蛮</t>
  </si>
  <si>
    <t xml:space="preserve">   パセリ</t>
  </si>
  <si>
    <t xml:space="preserve">1.1</t>
  </si>
  <si>
    <t xml:space="preserve">【昼食】きのこスープ</t>
  </si>
  <si>
    <t xml:space="preserve">4.4</t>
  </si>
  <si>
    <t xml:space="preserve">   黒きくらげ</t>
  </si>
  <si>
    <t xml:space="preserve">12.1</t>
  </si>
  <si>
    <t xml:space="preserve">15.2</t>
  </si>
  <si>
    <t xml:space="preserve">【午後おやつ】チーズおさつブレッド</t>
  </si>
  <si>
    <t xml:space="preserve">7.5</t>
  </si>
  <si>
    <r>
      <rPr>
        <sz val="11"/>
        <rFont val="ＭＳ Ｐ明朝"/>
        <family val="1"/>
        <charset val="128"/>
      </rPr>
      <t xml:space="preserve">2021/09/2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冷やし中華</t>
  </si>
  <si>
    <t xml:space="preserve">【昼食】すいか（おやつ）</t>
  </si>
  <si>
    <t xml:space="preserve">   すいか</t>
  </si>
  <si>
    <t xml:space="preserve">133.3</t>
  </si>
  <si>
    <t xml:space="preserve">166.7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1/09/2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クリームシチュー</t>
  </si>
  <si>
    <t xml:space="preserve">   マーガリン</t>
  </si>
  <si>
    <t xml:space="preserve">   クリームシチューの素</t>
  </si>
  <si>
    <t xml:space="preserve">【昼食】ひじきとチーズのサラダ</t>
  </si>
  <si>
    <t xml:space="preserve">6.5</t>
  </si>
  <si>
    <t xml:space="preserve">   だいず水煮缶詰</t>
  </si>
  <si>
    <t xml:space="preserve">   ノンオイル和風ドレッシング</t>
  </si>
  <si>
    <t xml:space="preserve">【午後おやつ】マーブルむしぱん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21/09/2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梅みそ焼き</t>
  </si>
  <si>
    <t xml:space="preserve">   べにさけ（切り身）</t>
  </si>
  <si>
    <t xml:space="preserve">こいくち</t>
  </si>
  <si>
    <t xml:space="preserve">   うめびしお</t>
  </si>
  <si>
    <t xml:space="preserve">【昼食】レタスの中華風スープ</t>
  </si>
  <si>
    <t xml:space="preserve">   かにかまぼこ</t>
  </si>
  <si>
    <t xml:space="preserve">   とりがらスープの素</t>
  </si>
  <si>
    <t xml:space="preserve">【午後おやつ】レモンラスク</t>
  </si>
  <si>
    <t xml:space="preserve">   食パン</t>
  </si>
  <si>
    <t xml:space="preserve">30.4</t>
  </si>
  <si>
    <t xml:space="preserve">38.0</t>
  </si>
  <si>
    <t xml:space="preserve">   はちみつ</t>
  </si>
  <si>
    <t xml:space="preserve">   レモン果汁</t>
  </si>
  <si>
    <t xml:space="preserve">   グラニュー糖</t>
  </si>
  <si>
    <r>
      <rPr>
        <sz val="11"/>
        <rFont val="ＭＳ Ｐ明朝"/>
        <family val="1"/>
        <charset val="128"/>
      </rPr>
      <t xml:space="preserve">2021/09/2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チャプチェ</t>
  </si>
  <si>
    <t xml:space="preserve">   たけのこ（水煮缶）</t>
  </si>
  <si>
    <t xml:space="preserve">13.2</t>
  </si>
  <si>
    <t xml:space="preserve">16.5</t>
  </si>
  <si>
    <t xml:space="preserve">   しいたけ</t>
  </si>
  <si>
    <t xml:space="preserve">11.7</t>
  </si>
  <si>
    <t xml:space="preserve">14.7</t>
  </si>
  <si>
    <t xml:space="preserve">【昼食】コーンスープ（牛乳）</t>
  </si>
  <si>
    <t xml:space="preserve">   クリームコーン缶</t>
  </si>
  <si>
    <t xml:space="preserve">【午後おやつ】まさごもち</t>
  </si>
  <si>
    <t xml:space="preserve">62.2</t>
  </si>
  <si>
    <t xml:space="preserve">77.8</t>
  </si>
  <si>
    <t xml:space="preserve">   米粉</t>
  </si>
  <si>
    <r>
      <rPr>
        <sz val="11"/>
        <rFont val="ＭＳ Ｐ明朝"/>
        <family val="1"/>
        <charset val="128"/>
      </rPr>
      <t xml:space="preserve">2021/09/3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ハワイアンハンバーグ（付：温野菜）</t>
  </si>
  <si>
    <t xml:space="preserve">   牛ひき肉</t>
  </si>
  <si>
    <t xml:space="preserve">32.9</t>
  </si>
  <si>
    <t xml:space="preserve">41.2</t>
  </si>
  <si>
    <t xml:space="preserve">【昼食】野菜スープ</t>
  </si>
  <si>
    <t xml:space="preserve">9.7</t>
  </si>
  <si>
    <t xml:space="preserve">【午後おやつ】なし（午後）</t>
  </si>
  <si>
    <t xml:space="preserve">   なし</t>
  </si>
  <si>
    <t xml:space="preserve">70.6</t>
  </si>
  <si>
    <t xml:space="preserve">【午後おやつ】チーズ（午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4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5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7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39</v>
      </c>
      <c r="C17" s="72"/>
      <c r="D17" s="72"/>
      <c r="E17" s="73"/>
      <c r="F17" s="74" t="s">
        <v>40</v>
      </c>
      <c r="G17" s="83" t="s">
        <v>41</v>
      </c>
      <c r="H17" s="76" t="s">
        <v>33</v>
      </c>
      <c r="I17" s="74" t="s">
        <v>42</v>
      </c>
      <c r="J17" s="84" t="s">
        <v>43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45</v>
      </c>
      <c r="C18" s="72"/>
      <c r="D18" s="72"/>
      <c r="E18" s="73"/>
      <c r="F18" s="74" t="s">
        <v>46</v>
      </c>
      <c r="G18" s="83" t="s">
        <v>47</v>
      </c>
      <c r="H18" s="76" t="s">
        <v>33</v>
      </c>
      <c r="I18" s="74" t="s">
        <v>46</v>
      </c>
      <c r="J18" s="84" t="s">
        <v>47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8</v>
      </c>
      <c r="C19" s="72"/>
      <c r="D19" s="72"/>
      <c r="E19" s="73"/>
      <c r="F19" s="74" t="s">
        <v>49</v>
      </c>
      <c r="G19" s="83" t="s">
        <v>36</v>
      </c>
      <c r="H19" s="76" t="s">
        <v>33</v>
      </c>
      <c r="I19" s="74" t="s">
        <v>50</v>
      </c>
      <c r="J19" s="84" t="s">
        <v>51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53</v>
      </c>
      <c r="C20" s="72"/>
      <c r="D20" s="72"/>
      <c r="E20" s="73"/>
      <c r="F20" s="74" t="s">
        <v>49</v>
      </c>
      <c r="G20" s="83" t="s">
        <v>36</v>
      </c>
      <c r="H20" s="76" t="s">
        <v>33</v>
      </c>
      <c r="I20" s="74" t="s">
        <v>54</v>
      </c>
      <c r="J20" s="84" t="s">
        <v>55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56</v>
      </c>
      <c r="C21" s="72"/>
      <c r="D21" s="72"/>
      <c r="E21" s="73"/>
      <c r="F21" s="74" t="s">
        <v>57</v>
      </c>
      <c r="G21" s="83" t="s">
        <v>58</v>
      </c>
      <c r="H21" s="76" t="s">
        <v>33</v>
      </c>
      <c r="I21" s="74" t="s">
        <v>59</v>
      </c>
      <c r="J21" s="84" t="s">
        <v>60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61</v>
      </c>
      <c r="C22" s="72"/>
      <c r="D22" s="72"/>
      <c r="E22" s="73"/>
      <c r="F22" s="74" t="s">
        <v>62</v>
      </c>
      <c r="G22" s="83" t="s">
        <v>63</v>
      </c>
      <c r="H22" s="76" t="s">
        <v>33</v>
      </c>
      <c r="I22" s="74" t="s">
        <v>62</v>
      </c>
      <c r="J22" s="84" t="s">
        <v>63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64</v>
      </c>
      <c r="C23" s="72"/>
      <c r="D23" s="72"/>
      <c r="E23" s="73"/>
      <c r="F23" s="74" t="s">
        <v>65</v>
      </c>
      <c r="G23" s="83" t="s">
        <v>66</v>
      </c>
      <c r="H23" s="76" t="s">
        <v>33</v>
      </c>
      <c r="I23" s="74" t="s">
        <v>65</v>
      </c>
      <c r="J23" s="84" t="s">
        <v>66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67</v>
      </c>
      <c r="C24" s="72"/>
      <c r="D24" s="72"/>
      <c r="E24" s="73"/>
      <c r="F24" s="74" t="s">
        <v>68</v>
      </c>
      <c r="G24" s="83" t="s">
        <v>69</v>
      </c>
      <c r="H24" s="76" t="s">
        <v>33</v>
      </c>
      <c r="I24" s="74" t="s">
        <v>68</v>
      </c>
      <c r="J24" s="84" t="s">
        <v>69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70</v>
      </c>
      <c r="C25" s="72"/>
      <c r="D25" s="72"/>
      <c r="E25" s="73"/>
      <c r="F25" s="74" t="s">
        <v>71</v>
      </c>
      <c r="G25" s="83" t="s">
        <v>72</v>
      </c>
      <c r="H25" s="76" t="s">
        <v>33</v>
      </c>
      <c r="I25" s="74" t="s">
        <v>71</v>
      </c>
      <c r="J25" s="84" t="s">
        <v>72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72"/>
      <c r="C26" s="72"/>
      <c r="D26" s="72"/>
      <c r="E26" s="73"/>
      <c r="F26" s="74"/>
      <c r="G26" s="83"/>
      <c r="H26" s="76"/>
      <c r="I26" s="74"/>
      <c r="J26" s="84"/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">
        <v>73</v>
      </c>
      <c r="B27" s="72"/>
      <c r="C27" s="72"/>
      <c r="D27" s="72"/>
      <c r="E27" s="73"/>
      <c r="F27" s="74"/>
      <c r="G27" s="83"/>
      <c r="H27" s="76"/>
      <c r="I27" s="74"/>
      <c r="J27" s="84"/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74</v>
      </c>
      <c r="C28" s="72"/>
      <c r="D28" s="72"/>
      <c r="E28" s="73"/>
      <c r="F28" s="74" t="s">
        <v>75</v>
      </c>
      <c r="G28" s="83" t="s">
        <v>76</v>
      </c>
      <c r="H28" s="76" t="s">
        <v>33</v>
      </c>
      <c r="I28" s="74" t="s">
        <v>77</v>
      </c>
      <c r="J28" s="84" t="s">
        <v>78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56</v>
      </c>
      <c r="C29" s="72"/>
      <c r="D29" s="72"/>
      <c r="E29" s="73"/>
      <c r="F29" s="74" t="s">
        <v>79</v>
      </c>
      <c r="G29" s="83" t="s">
        <v>46</v>
      </c>
      <c r="H29" s="76" t="s">
        <v>33</v>
      </c>
      <c r="I29" s="74" t="s">
        <v>80</v>
      </c>
      <c r="J29" s="84" t="s">
        <v>81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82</v>
      </c>
      <c r="C30" s="72"/>
      <c r="D30" s="72"/>
      <c r="E30" s="73"/>
      <c r="F30" s="74" t="s">
        <v>83</v>
      </c>
      <c r="G30" s="83" t="s">
        <v>84</v>
      </c>
      <c r="H30" s="76" t="s">
        <v>33</v>
      </c>
      <c r="I30" s="74" t="s">
        <v>83</v>
      </c>
      <c r="J30" s="84" t="s">
        <v>84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85</v>
      </c>
      <c r="C31" s="72"/>
      <c r="D31" s="72"/>
      <c r="E31" s="73"/>
      <c r="F31" s="74" t="s">
        <v>86</v>
      </c>
      <c r="G31" s="83" t="s">
        <v>87</v>
      </c>
      <c r="H31" s="76" t="s">
        <v>33</v>
      </c>
      <c r="I31" s="74" t="s">
        <v>88</v>
      </c>
      <c r="J31" s="84" t="s">
        <v>89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90</v>
      </c>
      <c r="C32" s="72"/>
      <c r="D32" s="72"/>
      <c r="E32" s="73"/>
      <c r="F32" s="74" t="s">
        <v>91</v>
      </c>
      <c r="G32" s="83" t="s">
        <v>92</v>
      </c>
      <c r="H32" s="76" t="s">
        <v>33</v>
      </c>
      <c r="I32" s="74" t="s">
        <v>91</v>
      </c>
      <c r="J32" s="84" t="s">
        <v>92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99" t="s">
        <v>93</v>
      </c>
      <c r="C33" s="99"/>
      <c r="D33" s="99"/>
      <c r="E33" s="99"/>
      <c r="F33" s="74" t="s">
        <v>65</v>
      </c>
      <c r="G33" s="83" t="s">
        <v>66</v>
      </c>
      <c r="H33" s="76" t="s">
        <v>33</v>
      </c>
      <c r="I33" s="74" t="s">
        <v>65</v>
      </c>
      <c r="J33" s="84" t="s">
        <v>66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72"/>
      <c r="C34" s="72"/>
      <c r="D34" s="72"/>
      <c r="E34" s="73"/>
      <c r="F34" s="74"/>
      <c r="G34" s="83"/>
      <c r="H34" s="76"/>
      <c r="I34" s="74"/>
      <c r="J34" s="84"/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 t="s">
        <v>94</v>
      </c>
      <c r="B35" s="72"/>
      <c r="C35" s="72"/>
      <c r="D35" s="72"/>
      <c r="E35" s="73"/>
      <c r="F35" s="74"/>
      <c r="G35" s="83"/>
      <c r="H35" s="76"/>
      <c r="I35" s="74"/>
      <c r="J35" s="84"/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95</v>
      </c>
      <c r="C36" s="72"/>
      <c r="D36" s="72"/>
      <c r="E36" s="73"/>
      <c r="F36" s="74" t="s">
        <v>96</v>
      </c>
      <c r="G36" s="83" t="s">
        <v>32</v>
      </c>
      <c r="H36" s="76" t="s">
        <v>33</v>
      </c>
      <c r="I36" s="74" t="s">
        <v>96</v>
      </c>
      <c r="J36" s="84" t="s">
        <v>32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97</v>
      </c>
      <c r="C37" s="72"/>
      <c r="D37" s="72"/>
      <c r="E37" s="73"/>
      <c r="F37" s="74" t="s">
        <v>98</v>
      </c>
      <c r="G37" s="83" t="s">
        <v>32</v>
      </c>
      <c r="H37" s="76" t="s">
        <v>33</v>
      </c>
      <c r="I37" s="74" t="s">
        <v>98</v>
      </c>
      <c r="J37" s="84" t="s">
        <v>32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86" t="str">
        <f aca="false">CONCATENATE(R38,S38)</f>
        <v/>
      </c>
      <c r="B38" s="87"/>
      <c r="C38" s="87"/>
      <c r="D38" s="87"/>
      <c r="E38" s="88"/>
      <c r="F38" s="89"/>
      <c r="G38" s="90"/>
      <c r="H38" s="91"/>
      <c r="I38" s="89"/>
      <c r="J38" s="92"/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">
        <v>99</v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99" t="s">
        <v>100</v>
      </c>
      <c r="C40" s="99"/>
      <c r="D40" s="99"/>
      <c r="E40" s="99"/>
      <c r="F40" s="74" t="s">
        <v>101</v>
      </c>
      <c r="G40" s="83" t="s">
        <v>101</v>
      </c>
      <c r="H40" s="76" t="s">
        <v>33</v>
      </c>
      <c r="I40" s="74" t="s">
        <v>101</v>
      </c>
      <c r="J40" s="84" t="s">
        <v>101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">
        <v>102</v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30</v>
      </c>
      <c r="C43" s="72"/>
      <c r="D43" s="72"/>
      <c r="E43" s="73"/>
      <c r="F43" s="74" t="s">
        <v>31</v>
      </c>
      <c r="G43" s="83" t="s">
        <v>103</v>
      </c>
      <c r="H43" s="76" t="s">
        <v>33</v>
      </c>
      <c r="I43" s="74" t="s">
        <v>31</v>
      </c>
      <c r="J43" s="84" t="s">
        <v>103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86" t="str">
        <f aca="false">CONCATENATE(R44,S44)</f>
        <v/>
      </c>
      <c r="B44" s="87"/>
      <c r="C44" s="87"/>
      <c r="D44" s="87"/>
      <c r="E44" s="88"/>
      <c r="F44" s="89"/>
      <c r="G44" s="90"/>
      <c r="H44" s="91"/>
      <c r="I44" s="89"/>
      <c r="J44" s="92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B33:E33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B40:E40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24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4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5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25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326</v>
      </c>
      <c r="C17" s="72"/>
      <c r="D17" s="72"/>
      <c r="E17" s="73"/>
      <c r="F17" s="74" t="s">
        <v>184</v>
      </c>
      <c r="G17" s="83" t="s">
        <v>185</v>
      </c>
      <c r="H17" s="76" t="s">
        <v>33</v>
      </c>
      <c r="I17" s="74" t="s">
        <v>184</v>
      </c>
      <c r="J17" s="84" t="s">
        <v>185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238</v>
      </c>
      <c r="C18" s="72"/>
      <c r="D18" s="72"/>
      <c r="E18" s="73"/>
      <c r="F18" s="74" t="s">
        <v>148</v>
      </c>
      <c r="G18" s="83" t="s">
        <v>49</v>
      </c>
      <c r="H18" s="76" t="s">
        <v>33</v>
      </c>
      <c r="I18" s="74" t="s">
        <v>148</v>
      </c>
      <c r="J18" s="84" t="s">
        <v>49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71</v>
      </c>
      <c r="C19" s="72"/>
      <c r="D19" s="72"/>
      <c r="E19" s="73"/>
      <c r="F19" s="74" t="s">
        <v>49</v>
      </c>
      <c r="G19" s="83" t="s">
        <v>36</v>
      </c>
      <c r="H19" s="76" t="s">
        <v>33</v>
      </c>
      <c r="I19" s="74" t="s">
        <v>198</v>
      </c>
      <c r="J19" s="84" t="s">
        <v>199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8</v>
      </c>
      <c r="C20" s="72"/>
      <c r="D20" s="72"/>
      <c r="E20" s="73"/>
      <c r="F20" s="74" t="s">
        <v>148</v>
      </c>
      <c r="G20" s="83" t="s">
        <v>49</v>
      </c>
      <c r="H20" s="76" t="s">
        <v>33</v>
      </c>
      <c r="I20" s="74" t="s">
        <v>327</v>
      </c>
      <c r="J20" s="84" t="s">
        <v>50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56</v>
      </c>
      <c r="C21" s="72"/>
      <c r="D21" s="72"/>
      <c r="E21" s="73"/>
      <c r="F21" s="74" t="s">
        <v>57</v>
      </c>
      <c r="G21" s="83" t="s">
        <v>58</v>
      </c>
      <c r="H21" s="76" t="s">
        <v>33</v>
      </c>
      <c r="I21" s="74" t="s">
        <v>59</v>
      </c>
      <c r="J21" s="84" t="s">
        <v>60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99" t="s">
        <v>328</v>
      </c>
      <c r="C22" s="99"/>
      <c r="D22" s="99"/>
      <c r="E22" s="99"/>
      <c r="F22" s="74" t="s">
        <v>210</v>
      </c>
      <c r="G22" s="83" t="s">
        <v>211</v>
      </c>
      <c r="H22" s="76" t="s">
        <v>33</v>
      </c>
      <c r="I22" s="74" t="s">
        <v>202</v>
      </c>
      <c r="J22" s="84" t="s">
        <v>329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58</v>
      </c>
      <c r="C23" s="72"/>
      <c r="D23" s="72"/>
      <c r="E23" s="73"/>
      <c r="F23" s="74" t="s">
        <v>65</v>
      </c>
      <c r="G23" s="83" t="s">
        <v>66</v>
      </c>
      <c r="H23" s="76" t="s">
        <v>33</v>
      </c>
      <c r="I23" s="74" t="s">
        <v>65</v>
      </c>
      <c r="J23" s="84" t="s">
        <v>66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203</v>
      </c>
      <c r="C24" s="72"/>
      <c r="D24" s="72"/>
      <c r="E24" s="73"/>
      <c r="F24" s="74" t="s">
        <v>65</v>
      </c>
      <c r="G24" s="83" t="s">
        <v>66</v>
      </c>
      <c r="H24" s="76" t="s">
        <v>33</v>
      </c>
      <c r="I24" s="74" t="s">
        <v>65</v>
      </c>
      <c r="J24" s="84" t="s">
        <v>66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30</v>
      </c>
      <c r="C25" s="72"/>
      <c r="D25" s="72"/>
      <c r="E25" s="73"/>
      <c r="F25" s="74" t="s">
        <v>46</v>
      </c>
      <c r="G25" s="83" t="s">
        <v>47</v>
      </c>
      <c r="H25" s="76" t="s">
        <v>33</v>
      </c>
      <c r="I25" s="74" t="s">
        <v>46</v>
      </c>
      <c r="J25" s="84" t="s">
        <v>47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36</v>
      </c>
      <c r="C26" s="72"/>
      <c r="D26" s="72"/>
      <c r="E26" s="73"/>
      <c r="F26" s="74" t="s">
        <v>135</v>
      </c>
      <c r="G26" s="83" t="s">
        <v>135</v>
      </c>
      <c r="H26" s="76" t="s">
        <v>33</v>
      </c>
      <c r="I26" s="74" t="s">
        <v>135</v>
      </c>
      <c r="J26" s="84" t="s">
        <v>135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330</v>
      </c>
      <c r="C27" s="72"/>
      <c r="D27" s="72"/>
      <c r="E27" s="73"/>
      <c r="F27" s="74" t="s">
        <v>32</v>
      </c>
      <c r="G27" s="83" t="s">
        <v>32</v>
      </c>
      <c r="H27" s="76" t="s">
        <v>33</v>
      </c>
      <c r="I27" s="74" t="s">
        <v>32</v>
      </c>
      <c r="J27" s="84" t="s">
        <v>32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63</v>
      </c>
      <c r="C28" s="72"/>
      <c r="D28" s="72"/>
      <c r="E28" s="73"/>
      <c r="F28" s="74" t="s">
        <v>86</v>
      </c>
      <c r="G28" s="83" t="s">
        <v>87</v>
      </c>
      <c r="H28" s="76" t="s">
        <v>33</v>
      </c>
      <c r="I28" s="74" t="s">
        <v>86</v>
      </c>
      <c r="J28" s="84" t="s">
        <v>87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331</v>
      </c>
      <c r="C29" s="72"/>
      <c r="D29" s="72"/>
      <c r="E29" s="73"/>
      <c r="F29" s="74" t="s">
        <v>96</v>
      </c>
      <c r="G29" s="83" t="s">
        <v>111</v>
      </c>
      <c r="H29" s="76" t="s">
        <v>33</v>
      </c>
      <c r="I29" s="74" t="s">
        <v>96</v>
      </c>
      <c r="J29" s="84" t="s">
        <v>111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72"/>
      <c r="C30" s="72"/>
      <c r="D30" s="72"/>
      <c r="E30" s="73"/>
      <c r="F30" s="74"/>
      <c r="G30" s="83"/>
      <c r="H30" s="76"/>
      <c r="I30" s="74"/>
      <c r="J30" s="84"/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">
        <v>332</v>
      </c>
      <c r="B31" s="72"/>
      <c r="C31" s="72"/>
      <c r="D31" s="72"/>
      <c r="E31" s="73"/>
      <c r="F31" s="74"/>
      <c r="G31" s="83"/>
      <c r="H31" s="76"/>
      <c r="I31" s="74"/>
      <c r="J31" s="84"/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200</v>
      </c>
      <c r="C32" s="72"/>
      <c r="D32" s="72"/>
      <c r="E32" s="73"/>
      <c r="F32" s="74" t="s">
        <v>96</v>
      </c>
      <c r="G32" s="83" t="s">
        <v>111</v>
      </c>
      <c r="H32" s="76" t="s">
        <v>33</v>
      </c>
      <c r="I32" s="74" t="s">
        <v>120</v>
      </c>
      <c r="J32" s="84" t="s">
        <v>121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86" t="str">
        <f aca="false">CONCATENATE(R33,S33)</f>
        <v/>
      </c>
      <c r="B33" s="87"/>
      <c r="C33" s="87"/>
      <c r="D33" s="87"/>
      <c r="E33" s="88"/>
      <c r="F33" s="89"/>
      <c r="G33" s="90"/>
      <c r="H33" s="91"/>
      <c r="I33" s="89"/>
      <c r="J33" s="92"/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">
        <v>102</v>
      </c>
      <c r="B34" s="72"/>
      <c r="C34" s="72"/>
      <c r="D34" s="72"/>
      <c r="E34" s="73"/>
      <c r="F34" s="74"/>
      <c r="G34" s="83"/>
      <c r="H34" s="76"/>
      <c r="I34" s="74"/>
      <c r="J34" s="84"/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30</v>
      </c>
      <c r="C35" s="72"/>
      <c r="D35" s="72"/>
      <c r="E35" s="73"/>
      <c r="F35" s="74" t="s">
        <v>31</v>
      </c>
      <c r="G35" s="83" t="s">
        <v>103</v>
      </c>
      <c r="H35" s="76" t="s">
        <v>33</v>
      </c>
      <c r="I35" s="74" t="s">
        <v>31</v>
      </c>
      <c r="J35" s="84" t="s">
        <v>103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72"/>
      <c r="C36" s="72"/>
      <c r="D36" s="72"/>
      <c r="E36" s="73"/>
      <c r="F36" s="74"/>
      <c r="G36" s="83"/>
      <c r="H36" s="76"/>
      <c r="I36" s="74"/>
      <c r="J36" s="84"/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">
        <v>333</v>
      </c>
      <c r="B37" s="72"/>
      <c r="C37" s="72"/>
      <c r="D37" s="72"/>
      <c r="E37" s="73"/>
      <c r="F37" s="74"/>
      <c r="G37" s="83"/>
      <c r="H37" s="76"/>
      <c r="I37" s="74"/>
      <c r="J37" s="84"/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334</v>
      </c>
      <c r="C38" s="72"/>
      <c r="D38" s="72"/>
      <c r="E38" s="73"/>
      <c r="F38" s="74" t="s">
        <v>111</v>
      </c>
      <c r="G38" s="83" t="s">
        <v>111</v>
      </c>
      <c r="H38" s="76" t="s">
        <v>33</v>
      </c>
      <c r="I38" s="74" t="s">
        <v>111</v>
      </c>
      <c r="J38" s="84" t="s">
        <v>111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86" t="str">
        <f aca="false">CONCATENATE(R39,S39)</f>
        <v/>
      </c>
      <c r="B39" s="87"/>
      <c r="C39" s="87"/>
      <c r="D39" s="87"/>
      <c r="E39" s="88"/>
      <c r="F39" s="89"/>
      <c r="G39" s="90"/>
      <c r="H39" s="91"/>
      <c r="I39" s="89"/>
      <c r="J39" s="92"/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B22:E22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35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106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107</v>
      </c>
      <c r="C11" s="72"/>
      <c r="D11" s="72"/>
      <c r="E11" s="73"/>
      <c r="F11" s="74" t="s">
        <v>108</v>
      </c>
      <c r="G11" s="83" t="s">
        <v>32</v>
      </c>
      <c r="H11" s="76" t="s">
        <v>33</v>
      </c>
      <c r="I11" s="74" t="s">
        <v>108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05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86" t="str">
        <f aca="false">CONCATENATE(R14,S14)</f>
        <v/>
      </c>
      <c r="B14" s="87"/>
      <c r="C14" s="87"/>
      <c r="D14" s="87"/>
      <c r="E14" s="88"/>
      <c r="F14" s="89"/>
      <c r="G14" s="90"/>
      <c r="H14" s="91"/>
      <c r="I14" s="89"/>
      <c r="J14" s="92"/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71" t="s">
        <v>336</v>
      </c>
      <c r="B15" s="72"/>
      <c r="C15" s="72"/>
      <c r="D15" s="72"/>
      <c r="E15" s="73"/>
      <c r="F15" s="74"/>
      <c r="G15" s="83"/>
      <c r="H15" s="76"/>
      <c r="I15" s="74"/>
      <c r="J15" s="84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tr">
        <f aca="false">CONCATENATE(R16,S16)</f>
        <v/>
      </c>
      <c r="B16" s="82" t="s">
        <v>194</v>
      </c>
      <c r="C16" s="72"/>
      <c r="D16" s="72"/>
      <c r="E16" s="73"/>
      <c r="F16" s="74" t="s">
        <v>58</v>
      </c>
      <c r="G16" s="83" t="s">
        <v>240</v>
      </c>
      <c r="H16" s="76" t="s">
        <v>33</v>
      </c>
      <c r="I16" s="74" t="s">
        <v>58</v>
      </c>
      <c r="J16" s="84" t="s">
        <v>240</v>
      </c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36</v>
      </c>
      <c r="C17" s="72"/>
      <c r="D17" s="72"/>
      <c r="E17" s="73"/>
      <c r="F17" s="74" t="s">
        <v>135</v>
      </c>
      <c r="G17" s="83" t="s">
        <v>135</v>
      </c>
      <c r="H17" s="76" t="s">
        <v>33</v>
      </c>
      <c r="I17" s="74" t="s">
        <v>135</v>
      </c>
      <c r="J17" s="84" t="s">
        <v>135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330</v>
      </c>
      <c r="C18" s="72"/>
      <c r="D18" s="72"/>
      <c r="E18" s="73"/>
      <c r="F18" s="74" t="s">
        <v>32</v>
      </c>
      <c r="G18" s="83" t="s">
        <v>32</v>
      </c>
      <c r="H18" s="76" t="s">
        <v>33</v>
      </c>
      <c r="I18" s="74" t="s">
        <v>32</v>
      </c>
      <c r="J18" s="84" t="s">
        <v>32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56</v>
      </c>
      <c r="C19" s="72"/>
      <c r="D19" s="72"/>
      <c r="E19" s="73"/>
      <c r="F19" s="74" t="s">
        <v>46</v>
      </c>
      <c r="G19" s="83" t="s">
        <v>47</v>
      </c>
      <c r="H19" s="76" t="s">
        <v>33</v>
      </c>
      <c r="I19" s="74" t="s">
        <v>81</v>
      </c>
      <c r="J19" s="84" t="s">
        <v>290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8</v>
      </c>
      <c r="C20" s="72"/>
      <c r="D20" s="72"/>
      <c r="E20" s="73"/>
      <c r="F20" s="74" t="s">
        <v>62</v>
      </c>
      <c r="G20" s="83" t="s">
        <v>63</v>
      </c>
      <c r="H20" s="76" t="s">
        <v>33</v>
      </c>
      <c r="I20" s="74" t="s">
        <v>288</v>
      </c>
      <c r="J20" s="84" t="s">
        <v>289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97</v>
      </c>
      <c r="C21" s="72"/>
      <c r="D21" s="72"/>
      <c r="E21" s="73"/>
      <c r="F21" s="74" t="s">
        <v>49</v>
      </c>
      <c r="G21" s="83" t="s">
        <v>36</v>
      </c>
      <c r="H21" s="76" t="s">
        <v>33</v>
      </c>
      <c r="I21" s="74" t="s">
        <v>198</v>
      </c>
      <c r="J21" s="84" t="s">
        <v>199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235</v>
      </c>
      <c r="C22" s="72"/>
      <c r="D22" s="72"/>
      <c r="E22" s="73"/>
      <c r="F22" s="74" t="s">
        <v>65</v>
      </c>
      <c r="G22" s="83" t="s">
        <v>66</v>
      </c>
      <c r="H22" s="76" t="s">
        <v>33</v>
      </c>
      <c r="I22" s="74" t="s">
        <v>65</v>
      </c>
      <c r="J22" s="84" t="s">
        <v>66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63</v>
      </c>
      <c r="C23" s="72"/>
      <c r="D23" s="72"/>
      <c r="E23" s="73"/>
      <c r="F23" s="74" t="s">
        <v>65</v>
      </c>
      <c r="G23" s="83" t="s">
        <v>66</v>
      </c>
      <c r="H23" s="76" t="s">
        <v>33</v>
      </c>
      <c r="I23" s="74" t="s">
        <v>65</v>
      </c>
      <c r="J23" s="84" t="s">
        <v>66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58</v>
      </c>
      <c r="C24" s="72"/>
      <c r="D24" s="72"/>
      <c r="E24" s="73"/>
      <c r="F24" s="74" t="s">
        <v>68</v>
      </c>
      <c r="G24" s="83" t="s">
        <v>69</v>
      </c>
      <c r="H24" s="76" t="s">
        <v>33</v>
      </c>
      <c r="I24" s="74" t="s">
        <v>68</v>
      </c>
      <c r="J24" s="84" t="s">
        <v>69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337</v>
      </c>
      <c r="C25" s="72"/>
      <c r="D25" s="72"/>
      <c r="E25" s="73"/>
      <c r="F25" s="74" t="s">
        <v>57</v>
      </c>
      <c r="G25" s="83" t="s">
        <v>58</v>
      </c>
      <c r="H25" s="76" t="s">
        <v>33</v>
      </c>
      <c r="I25" s="74" t="s">
        <v>57</v>
      </c>
      <c r="J25" s="84" t="s">
        <v>58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99" t="s">
        <v>338</v>
      </c>
      <c r="C26" s="99"/>
      <c r="D26" s="99"/>
      <c r="E26" s="99"/>
      <c r="F26" s="74" t="s">
        <v>69</v>
      </c>
      <c r="G26" s="83" t="s">
        <v>108</v>
      </c>
      <c r="H26" s="76" t="s">
        <v>33</v>
      </c>
      <c r="I26" s="74" t="s">
        <v>69</v>
      </c>
      <c r="J26" s="84" t="s">
        <v>108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250</v>
      </c>
      <c r="C27" s="72"/>
      <c r="D27" s="72"/>
      <c r="E27" s="73"/>
      <c r="F27" s="74" t="s">
        <v>83</v>
      </c>
      <c r="G27" s="83" t="s">
        <v>84</v>
      </c>
      <c r="H27" s="76" t="s">
        <v>33</v>
      </c>
      <c r="I27" s="74" t="s">
        <v>83</v>
      </c>
      <c r="J27" s="84" t="s">
        <v>84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243</v>
      </c>
      <c r="C28" s="72"/>
      <c r="D28" s="72"/>
      <c r="E28" s="73"/>
      <c r="F28" s="74" t="s">
        <v>257</v>
      </c>
      <c r="G28" s="83" t="s">
        <v>244</v>
      </c>
      <c r="H28" s="76" t="s">
        <v>33</v>
      </c>
      <c r="I28" s="74" t="s">
        <v>257</v>
      </c>
      <c r="J28" s="84" t="s">
        <v>244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339</v>
      </c>
      <c r="C29" s="72"/>
      <c r="D29" s="72"/>
      <c r="E29" s="73"/>
      <c r="F29" s="74" t="s">
        <v>69</v>
      </c>
      <c r="G29" s="83" t="s">
        <v>108</v>
      </c>
      <c r="H29" s="76" t="s">
        <v>33</v>
      </c>
      <c r="I29" s="74" t="s">
        <v>69</v>
      </c>
      <c r="J29" s="84" t="s">
        <v>108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72"/>
      <c r="C30" s="72"/>
      <c r="D30" s="72"/>
      <c r="E30" s="73"/>
      <c r="F30" s="74"/>
      <c r="G30" s="83"/>
      <c r="H30" s="76"/>
      <c r="I30" s="74"/>
      <c r="J30" s="84"/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">
        <v>340</v>
      </c>
      <c r="B31" s="72"/>
      <c r="C31" s="72"/>
      <c r="D31" s="72"/>
      <c r="E31" s="73"/>
      <c r="F31" s="74"/>
      <c r="G31" s="83"/>
      <c r="H31" s="76"/>
      <c r="I31" s="74"/>
      <c r="J31" s="84"/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28</v>
      </c>
      <c r="C32" s="72"/>
      <c r="D32" s="72"/>
      <c r="E32" s="73"/>
      <c r="F32" s="74" t="s">
        <v>46</v>
      </c>
      <c r="G32" s="83" t="s">
        <v>47</v>
      </c>
      <c r="H32" s="76" t="s">
        <v>33</v>
      </c>
      <c r="I32" s="74" t="s">
        <v>152</v>
      </c>
      <c r="J32" s="84" t="s">
        <v>153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48</v>
      </c>
      <c r="C33" s="72"/>
      <c r="D33" s="72"/>
      <c r="E33" s="73"/>
      <c r="F33" s="74" t="s">
        <v>49</v>
      </c>
      <c r="G33" s="83" t="s">
        <v>36</v>
      </c>
      <c r="H33" s="76" t="s">
        <v>33</v>
      </c>
      <c r="I33" s="74" t="s">
        <v>50</v>
      </c>
      <c r="J33" s="84" t="s">
        <v>51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213</v>
      </c>
      <c r="C34" s="72"/>
      <c r="D34" s="72"/>
      <c r="E34" s="73"/>
      <c r="F34" s="74" t="s">
        <v>49</v>
      </c>
      <c r="G34" s="83" t="s">
        <v>36</v>
      </c>
      <c r="H34" s="76" t="s">
        <v>33</v>
      </c>
      <c r="I34" s="74" t="s">
        <v>50</v>
      </c>
      <c r="J34" s="84" t="s">
        <v>228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341</v>
      </c>
      <c r="C35" s="72"/>
      <c r="D35" s="72"/>
      <c r="E35" s="73"/>
      <c r="F35" s="74" t="s">
        <v>49</v>
      </c>
      <c r="G35" s="83" t="s">
        <v>36</v>
      </c>
      <c r="H35" s="76" t="s">
        <v>33</v>
      </c>
      <c r="I35" s="74" t="s">
        <v>49</v>
      </c>
      <c r="J35" s="84" t="s">
        <v>36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99" t="s">
        <v>256</v>
      </c>
      <c r="C36" s="99"/>
      <c r="D36" s="99"/>
      <c r="E36" s="99"/>
      <c r="F36" s="74" t="s">
        <v>210</v>
      </c>
      <c r="G36" s="83" t="s">
        <v>211</v>
      </c>
      <c r="H36" s="76" t="s">
        <v>33</v>
      </c>
      <c r="I36" s="74" t="s">
        <v>210</v>
      </c>
      <c r="J36" s="84" t="s">
        <v>211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276</v>
      </c>
      <c r="C37" s="72"/>
      <c r="D37" s="72"/>
      <c r="E37" s="73"/>
      <c r="F37" s="74" t="s">
        <v>148</v>
      </c>
      <c r="G37" s="83" t="s">
        <v>49</v>
      </c>
      <c r="H37" s="76" t="s">
        <v>33</v>
      </c>
      <c r="I37" s="74" t="s">
        <v>148</v>
      </c>
      <c r="J37" s="84" t="s">
        <v>49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342</v>
      </c>
      <c r="C38" s="72"/>
      <c r="D38" s="72"/>
      <c r="E38" s="73"/>
      <c r="F38" s="74" t="s">
        <v>86</v>
      </c>
      <c r="G38" s="83" t="s">
        <v>87</v>
      </c>
      <c r="H38" s="76" t="s">
        <v>33</v>
      </c>
      <c r="I38" s="74" t="s">
        <v>86</v>
      </c>
      <c r="J38" s="84" t="s">
        <v>87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">
        <v>94</v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95</v>
      </c>
      <c r="C41" s="72"/>
      <c r="D41" s="72"/>
      <c r="E41" s="73"/>
      <c r="F41" s="74" t="s">
        <v>96</v>
      </c>
      <c r="G41" s="83" t="s">
        <v>32</v>
      </c>
      <c r="H41" s="76" t="s">
        <v>33</v>
      </c>
      <c r="I41" s="74" t="s">
        <v>96</v>
      </c>
      <c r="J41" s="84" t="s">
        <v>32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97</v>
      </c>
      <c r="C42" s="72"/>
      <c r="D42" s="72"/>
      <c r="E42" s="73"/>
      <c r="F42" s="74" t="s">
        <v>98</v>
      </c>
      <c r="G42" s="83" t="s">
        <v>32</v>
      </c>
      <c r="H42" s="76" t="s">
        <v>33</v>
      </c>
      <c r="I42" s="74" t="s">
        <v>98</v>
      </c>
      <c r="J42" s="84" t="s">
        <v>32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86"/>
      <c r="B43" s="87"/>
      <c r="C43" s="87"/>
      <c r="D43" s="87"/>
      <c r="E43" s="88"/>
      <c r="F43" s="89"/>
      <c r="G43" s="90"/>
      <c r="H43" s="91"/>
      <c r="I43" s="89"/>
      <c r="J43" s="92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">
        <v>343</v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200</v>
      </c>
      <c r="C45" s="72"/>
      <c r="D45" s="72"/>
      <c r="E45" s="73"/>
      <c r="F45" s="74" t="s">
        <v>344</v>
      </c>
      <c r="G45" s="83" t="s">
        <v>345</v>
      </c>
      <c r="H45" s="76" t="s">
        <v>33</v>
      </c>
      <c r="I45" s="74" t="s">
        <v>214</v>
      </c>
      <c r="J45" s="84" t="s">
        <v>215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291</v>
      </c>
      <c r="C46" s="72"/>
      <c r="D46" s="72"/>
      <c r="E46" s="73"/>
      <c r="F46" s="74" t="s">
        <v>344</v>
      </c>
      <c r="G46" s="83" t="s">
        <v>345</v>
      </c>
      <c r="H46" s="76" t="s">
        <v>33</v>
      </c>
      <c r="I46" s="74" t="s">
        <v>344</v>
      </c>
      <c r="J46" s="84" t="s">
        <v>345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346</v>
      </c>
      <c r="C47" s="72"/>
      <c r="D47" s="72"/>
      <c r="E47" s="73"/>
      <c r="F47" s="74" t="s">
        <v>344</v>
      </c>
      <c r="G47" s="83" t="s">
        <v>345</v>
      </c>
      <c r="H47" s="76" t="s">
        <v>33</v>
      </c>
      <c r="I47" s="74" t="s">
        <v>344</v>
      </c>
      <c r="J47" s="84" t="s">
        <v>345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347</v>
      </c>
      <c r="C48" s="72"/>
      <c r="D48" s="72"/>
      <c r="E48" s="73"/>
      <c r="F48" s="74" t="s">
        <v>344</v>
      </c>
      <c r="G48" s="83" t="s">
        <v>345</v>
      </c>
      <c r="H48" s="76" t="s">
        <v>33</v>
      </c>
      <c r="I48" s="74" t="s">
        <v>344</v>
      </c>
      <c r="J48" s="84" t="s">
        <v>345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311</v>
      </c>
      <c r="C49" s="72"/>
      <c r="D49" s="72"/>
      <c r="E49" s="73"/>
      <c r="F49" s="74" t="s">
        <v>46</v>
      </c>
      <c r="G49" s="83" t="s">
        <v>47</v>
      </c>
      <c r="H49" s="76" t="s">
        <v>33</v>
      </c>
      <c r="I49" s="74" t="s">
        <v>111</v>
      </c>
      <c r="J49" s="84" t="s">
        <v>101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64</v>
      </c>
      <c r="C50" s="72"/>
      <c r="D50" s="72"/>
      <c r="E50" s="73"/>
      <c r="F50" s="74" t="s">
        <v>72</v>
      </c>
      <c r="G50" s="83" t="s">
        <v>125</v>
      </c>
      <c r="H50" s="76" t="s">
        <v>33</v>
      </c>
      <c r="I50" s="74" t="s">
        <v>72</v>
      </c>
      <c r="J50" s="84" t="s">
        <v>125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82" t="s">
        <v>243</v>
      </c>
      <c r="C51" s="72"/>
      <c r="D51" s="72"/>
      <c r="E51" s="73"/>
      <c r="F51" s="74" t="s">
        <v>86</v>
      </c>
      <c r="G51" s="83" t="s">
        <v>87</v>
      </c>
      <c r="H51" s="76" t="s">
        <v>33</v>
      </c>
      <c r="I51" s="74" t="s">
        <v>86</v>
      </c>
      <c r="J51" s="84" t="s">
        <v>87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82" t="s">
        <v>348</v>
      </c>
      <c r="C52" s="72"/>
      <c r="D52" s="72"/>
      <c r="E52" s="73"/>
      <c r="F52" s="74" t="s">
        <v>49</v>
      </c>
      <c r="G52" s="83" t="s">
        <v>36</v>
      </c>
      <c r="H52" s="76" t="s">
        <v>33</v>
      </c>
      <c r="I52" s="74" t="s">
        <v>349</v>
      </c>
      <c r="J52" s="84" t="s">
        <v>350</v>
      </c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86"/>
      <c r="B53" s="87"/>
      <c r="C53" s="87"/>
      <c r="D53" s="87"/>
      <c r="E53" s="88"/>
      <c r="F53" s="89"/>
      <c r="G53" s="90"/>
      <c r="H53" s="91"/>
      <c r="I53" s="89"/>
      <c r="J53" s="92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B26:E26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B36:E36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51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41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42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52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353</v>
      </c>
      <c r="C17" s="72"/>
      <c r="D17" s="72"/>
      <c r="E17" s="73"/>
      <c r="F17" s="74" t="s">
        <v>111</v>
      </c>
      <c r="G17" s="83" t="s">
        <v>101</v>
      </c>
      <c r="H17" s="76" t="s">
        <v>33</v>
      </c>
      <c r="I17" s="74" t="s">
        <v>111</v>
      </c>
      <c r="J17" s="84" t="s">
        <v>10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354</v>
      </c>
      <c r="C18" s="72"/>
      <c r="D18" s="72"/>
      <c r="E18" s="73"/>
      <c r="F18" s="74" t="s">
        <v>135</v>
      </c>
      <c r="G18" s="83" t="s">
        <v>135</v>
      </c>
      <c r="H18" s="76" t="s">
        <v>33</v>
      </c>
      <c r="I18" s="74" t="s">
        <v>135</v>
      </c>
      <c r="J18" s="84" t="s">
        <v>135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36</v>
      </c>
      <c r="C19" s="72"/>
      <c r="D19" s="72"/>
      <c r="E19" s="73"/>
      <c r="F19" s="74" t="s">
        <v>251</v>
      </c>
      <c r="G19" s="83" t="s">
        <v>251</v>
      </c>
      <c r="H19" s="76" t="s">
        <v>33</v>
      </c>
      <c r="I19" s="74" t="s">
        <v>251</v>
      </c>
      <c r="J19" s="84" t="s">
        <v>251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63</v>
      </c>
      <c r="C20" s="72"/>
      <c r="D20" s="72"/>
      <c r="E20" s="73"/>
      <c r="F20" s="74" t="s">
        <v>71</v>
      </c>
      <c r="G20" s="83" t="s">
        <v>72</v>
      </c>
      <c r="H20" s="76" t="s">
        <v>33</v>
      </c>
      <c r="I20" s="74" t="s">
        <v>71</v>
      </c>
      <c r="J20" s="84" t="s">
        <v>72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72"/>
      <c r="C21" s="72"/>
      <c r="D21" s="72"/>
      <c r="E21" s="73"/>
      <c r="F21" s="74"/>
      <c r="G21" s="83"/>
      <c r="H21" s="76"/>
      <c r="I21" s="74"/>
      <c r="J21" s="84"/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 t="s">
        <v>355</v>
      </c>
      <c r="B22" s="72"/>
      <c r="C22" s="72"/>
      <c r="D22" s="72"/>
      <c r="E22" s="73"/>
      <c r="F22" s="74"/>
      <c r="G22" s="83"/>
      <c r="H22" s="76"/>
      <c r="I22" s="74"/>
      <c r="J22" s="84"/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19</v>
      </c>
      <c r="C23" s="72"/>
      <c r="D23" s="72"/>
      <c r="E23" s="73"/>
      <c r="F23" s="74" t="s">
        <v>46</v>
      </c>
      <c r="G23" s="83" t="s">
        <v>47</v>
      </c>
      <c r="H23" s="76" t="s">
        <v>33</v>
      </c>
      <c r="I23" s="74" t="s">
        <v>262</v>
      </c>
      <c r="J23" s="84" t="s">
        <v>263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356</v>
      </c>
      <c r="C24" s="72"/>
      <c r="D24" s="72"/>
      <c r="E24" s="73"/>
      <c r="F24" s="74" t="s">
        <v>62</v>
      </c>
      <c r="G24" s="83" t="s">
        <v>63</v>
      </c>
      <c r="H24" s="76" t="s">
        <v>33</v>
      </c>
      <c r="I24" s="74" t="s">
        <v>281</v>
      </c>
      <c r="J24" s="84" t="s">
        <v>316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99" t="s">
        <v>357</v>
      </c>
      <c r="C25" s="99"/>
      <c r="D25" s="99"/>
      <c r="E25" s="99"/>
      <c r="F25" s="74" t="s">
        <v>68</v>
      </c>
      <c r="G25" s="83" t="s">
        <v>69</v>
      </c>
      <c r="H25" s="76" t="s">
        <v>33</v>
      </c>
      <c r="I25" s="74" t="s">
        <v>68</v>
      </c>
      <c r="J25" s="84" t="s">
        <v>69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216</v>
      </c>
      <c r="C26" s="72"/>
      <c r="D26" s="72"/>
      <c r="E26" s="73"/>
      <c r="F26" s="74" t="s">
        <v>86</v>
      </c>
      <c r="G26" s="83" t="s">
        <v>87</v>
      </c>
      <c r="H26" s="76" t="s">
        <v>33</v>
      </c>
      <c r="I26" s="74" t="s">
        <v>86</v>
      </c>
      <c r="J26" s="84" t="s">
        <v>87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67</v>
      </c>
      <c r="C27" s="72"/>
      <c r="D27" s="72"/>
      <c r="E27" s="73"/>
      <c r="F27" s="74" t="s">
        <v>117</v>
      </c>
      <c r="G27" s="83" t="s">
        <v>118</v>
      </c>
      <c r="H27" s="76" t="s">
        <v>33</v>
      </c>
      <c r="I27" s="74" t="s">
        <v>117</v>
      </c>
      <c r="J27" s="84" t="s">
        <v>118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64</v>
      </c>
      <c r="C28" s="72"/>
      <c r="D28" s="72"/>
      <c r="E28" s="73"/>
      <c r="F28" s="74" t="s">
        <v>160</v>
      </c>
      <c r="G28" s="83" t="s">
        <v>71</v>
      </c>
      <c r="H28" s="76" t="s">
        <v>33</v>
      </c>
      <c r="I28" s="74" t="s">
        <v>160</v>
      </c>
      <c r="J28" s="84" t="s">
        <v>71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48</v>
      </c>
      <c r="C29" s="72"/>
      <c r="D29" s="72"/>
      <c r="E29" s="73"/>
      <c r="F29" s="74" t="s">
        <v>69</v>
      </c>
      <c r="G29" s="83" t="s">
        <v>108</v>
      </c>
      <c r="H29" s="76" t="s">
        <v>33</v>
      </c>
      <c r="I29" s="74" t="s">
        <v>246</v>
      </c>
      <c r="J29" s="84" t="s">
        <v>247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16</v>
      </c>
      <c r="C30" s="72"/>
      <c r="D30" s="72"/>
      <c r="E30" s="73"/>
      <c r="F30" s="74" t="s">
        <v>71</v>
      </c>
      <c r="G30" s="83" t="s">
        <v>72</v>
      </c>
      <c r="H30" s="76" t="s">
        <v>33</v>
      </c>
      <c r="I30" s="74" t="s">
        <v>71</v>
      </c>
      <c r="J30" s="84" t="s">
        <v>72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72"/>
      <c r="C31" s="72"/>
      <c r="D31" s="72"/>
      <c r="E31" s="73"/>
      <c r="F31" s="74"/>
      <c r="G31" s="83"/>
      <c r="H31" s="76"/>
      <c r="I31" s="74"/>
      <c r="J31" s="84"/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">
        <v>358</v>
      </c>
      <c r="B32" s="72"/>
      <c r="C32" s="72"/>
      <c r="D32" s="72"/>
      <c r="E32" s="73"/>
      <c r="F32" s="74"/>
      <c r="G32" s="83"/>
      <c r="H32" s="76"/>
      <c r="I32" s="74"/>
      <c r="J32" s="84"/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239</v>
      </c>
      <c r="C33" s="72"/>
      <c r="D33" s="72"/>
      <c r="E33" s="73"/>
      <c r="F33" s="74" t="s">
        <v>46</v>
      </c>
      <c r="G33" s="83" t="s">
        <v>47</v>
      </c>
      <c r="H33" s="76" t="s">
        <v>33</v>
      </c>
      <c r="I33" s="74" t="s">
        <v>152</v>
      </c>
      <c r="J33" s="84" t="s">
        <v>153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85</v>
      </c>
      <c r="C34" s="72"/>
      <c r="D34" s="72"/>
      <c r="E34" s="73"/>
      <c r="F34" s="74" t="s">
        <v>86</v>
      </c>
      <c r="G34" s="83" t="s">
        <v>87</v>
      </c>
      <c r="H34" s="76" t="s">
        <v>33</v>
      </c>
      <c r="I34" s="74" t="s">
        <v>88</v>
      </c>
      <c r="J34" s="84" t="s">
        <v>89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359</v>
      </c>
      <c r="C35" s="72"/>
      <c r="D35" s="72"/>
      <c r="E35" s="73"/>
      <c r="F35" s="74" t="s">
        <v>65</v>
      </c>
      <c r="G35" s="83" t="s">
        <v>66</v>
      </c>
      <c r="H35" s="76" t="s">
        <v>33</v>
      </c>
      <c r="I35" s="74" t="s">
        <v>65</v>
      </c>
      <c r="J35" s="84" t="s">
        <v>66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90</v>
      </c>
      <c r="C36" s="72"/>
      <c r="D36" s="72"/>
      <c r="E36" s="73"/>
      <c r="F36" s="74" t="s">
        <v>148</v>
      </c>
      <c r="G36" s="83" t="s">
        <v>49</v>
      </c>
      <c r="H36" s="76" t="s">
        <v>33</v>
      </c>
      <c r="I36" s="74" t="s">
        <v>148</v>
      </c>
      <c r="J36" s="84" t="s">
        <v>49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99" t="s">
        <v>93</v>
      </c>
      <c r="C37" s="99"/>
      <c r="D37" s="99"/>
      <c r="E37" s="99"/>
      <c r="F37" s="74" t="s">
        <v>65</v>
      </c>
      <c r="G37" s="83" t="s">
        <v>66</v>
      </c>
      <c r="H37" s="76" t="s">
        <v>33</v>
      </c>
      <c r="I37" s="74" t="s">
        <v>65</v>
      </c>
      <c r="J37" s="84" t="s">
        <v>66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">
        <v>94</v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95</v>
      </c>
      <c r="C40" s="72"/>
      <c r="D40" s="72"/>
      <c r="E40" s="73"/>
      <c r="F40" s="74" t="s">
        <v>96</v>
      </c>
      <c r="G40" s="83" t="s">
        <v>32</v>
      </c>
      <c r="H40" s="76" t="s">
        <v>33</v>
      </c>
      <c r="I40" s="74" t="s">
        <v>96</v>
      </c>
      <c r="J40" s="84" t="s">
        <v>32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97</v>
      </c>
      <c r="C41" s="72"/>
      <c r="D41" s="72"/>
      <c r="E41" s="73"/>
      <c r="F41" s="74" t="s">
        <v>98</v>
      </c>
      <c r="G41" s="83" t="s">
        <v>32</v>
      </c>
      <c r="H41" s="76" t="s">
        <v>33</v>
      </c>
      <c r="I41" s="74" t="s">
        <v>98</v>
      </c>
      <c r="J41" s="84" t="s">
        <v>32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86" t="str">
        <f aca="false">CONCATENATE(R42,S42)</f>
        <v/>
      </c>
      <c r="B42" s="87"/>
      <c r="C42" s="87"/>
      <c r="D42" s="87"/>
      <c r="E42" s="88"/>
      <c r="F42" s="89"/>
      <c r="G42" s="90"/>
      <c r="H42" s="91"/>
      <c r="I42" s="89"/>
      <c r="J42" s="92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102</v>
      </c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30</v>
      </c>
      <c r="C44" s="72"/>
      <c r="D44" s="72"/>
      <c r="E44" s="73"/>
      <c r="F44" s="74" t="s">
        <v>31</v>
      </c>
      <c r="G44" s="83" t="s">
        <v>103</v>
      </c>
      <c r="H44" s="76" t="s">
        <v>33</v>
      </c>
      <c r="I44" s="74" t="s">
        <v>31</v>
      </c>
      <c r="J44" s="84" t="s">
        <v>103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">
        <v>360</v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158</v>
      </c>
      <c r="C47" s="72"/>
      <c r="D47" s="72"/>
      <c r="E47" s="73"/>
      <c r="F47" s="74" t="s">
        <v>58</v>
      </c>
      <c r="G47" s="83" t="s">
        <v>240</v>
      </c>
      <c r="H47" s="76" t="s">
        <v>33</v>
      </c>
      <c r="I47" s="74" t="s">
        <v>58</v>
      </c>
      <c r="J47" s="84" t="s">
        <v>240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99" t="s">
        <v>159</v>
      </c>
      <c r="C48" s="99"/>
      <c r="D48" s="99"/>
      <c r="E48" s="99"/>
      <c r="F48" s="74" t="s">
        <v>135</v>
      </c>
      <c r="G48" s="83" t="s">
        <v>135</v>
      </c>
      <c r="H48" s="76" t="s">
        <v>33</v>
      </c>
      <c r="I48" s="74" t="s">
        <v>135</v>
      </c>
      <c r="J48" s="84" t="s">
        <v>135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39</v>
      </c>
      <c r="C49" s="72"/>
      <c r="D49" s="72"/>
      <c r="E49" s="73"/>
      <c r="F49" s="74" t="s">
        <v>49</v>
      </c>
      <c r="G49" s="83" t="s">
        <v>36</v>
      </c>
      <c r="H49" s="76" t="s">
        <v>33</v>
      </c>
      <c r="I49" s="74" t="s">
        <v>54</v>
      </c>
      <c r="J49" s="84" t="s">
        <v>55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64</v>
      </c>
      <c r="C50" s="72"/>
      <c r="D50" s="72"/>
      <c r="E50" s="73"/>
      <c r="F50" s="74" t="s">
        <v>148</v>
      </c>
      <c r="G50" s="83" t="s">
        <v>49</v>
      </c>
      <c r="H50" s="76" t="s">
        <v>33</v>
      </c>
      <c r="I50" s="74" t="s">
        <v>148</v>
      </c>
      <c r="J50" s="84" t="s">
        <v>49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82" t="s">
        <v>163</v>
      </c>
      <c r="C51" s="72"/>
      <c r="D51" s="72"/>
      <c r="E51" s="73"/>
      <c r="F51" s="74" t="s">
        <v>71</v>
      </c>
      <c r="G51" s="83" t="s">
        <v>72</v>
      </c>
      <c r="H51" s="76" t="s">
        <v>33</v>
      </c>
      <c r="I51" s="74" t="s">
        <v>71</v>
      </c>
      <c r="J51" s="84" t="s">
        <v>72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99" t="s">
        <v>221</v>
      </c>
      <c r="C52" s="99"/>
      <c r="D52" s="99"/>
      <c r="E52" s="99"/>
      <c r="F52" s="74" t="s">
        <v>135</v>
      </c>
      <c r="G52" s="83" t="s">
        <v>135</v>
      </c>
      <c r="H52" s="76" t="s">
        <v>33</v>
      </c>
      <c r="I52" s="74" t="s">
        <v>135</v>
      </c>
      <c r="J52" s="84" t="s">
        <v>135</v>
      </c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82" t="s">
        <v>163</v>
      </c>
      <c r="C53" s="72"/>
      <c r="D53" s="72"/>
      <c r="E53" s="73"/>
      <c r="F53" s="74" t="s">
        <v>49</v>
      </c>
      <c r="G53" s="83" t="s">
        <v>36</v>
      </c>
      <c r="H53" s="76" t="s">
        <v>33</v>
      </c>
      <c r="I53" s="74" t="s">
        <v>49</v>
      </c>
      <c r="J53" s="84" t="s">
        <v>36</v>
      </c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82" t="s">
        <v>64</v>
      </c>
      <c r="C54" s="72"/>
      <c r="D54" s="72"/>
      <c r="E54" s="73"/>
      <c r="F54" s="74" t="s">
        <v>69</v>
      </c>
      <c r="G54" s="83" t="s">
        <v>108</v>
      </c>
      <c r="H54" s="76" t="s">
        <v>33</v>
      </c>
      <c r="I54" s="74" t="s">
        <v>69</v>
      </c>
      <c r="J54" s="84" t="s">
        <v>108</v>
      </c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99" t="s">
        <v>361</v>
      </c>
      <c r="C55" s="99"/>
      <c r="D55" s="99"/>
      <c r="E55" s="99"/>
      <c r="F55" s="74" t="s">
        <v>86</v>
      </c>
      <c r="G55" s="83" t="s">
        <v>87</v>
      </c>
      <c r="H55" s="76" t="s">
        <v>33</v>
      </c>
      <c r="I55" s="74" t="s">
        <v>86</v>
      </c>
      <c r="J55" s="84" t="s">
        <v>87</v>
      </c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86" t="str">
        <f aca="false">CONCATENATE(R56,S56)</f>
        <v/>
      </c>
      <c r="B56" s="87"/>
      <c r="C56" s="87"/>
      <c r="D56" s="87"/>
      <c r="E56" s="88"/>
      <c r="F56" s="89"/>
      <c r="G56" s="90"/>
      <c r="H56" s="91"/>
      <c r="I56" s="89"/>
      <c r="J56" s="92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B25:E25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B37:E37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B48:E48"/>
    <mergeCell ref="K48:L48"/>
    <mergeCell ref="M48:N48"/>
    <mergeCell ref="K49:L49"/>
    <mergeCell ref="M49:N49"/>
    <mergeCell ref="K50:L50"/>
    <mergeCell ref="M50:N50"/>
    <mergeCell ref="K51:L51"/>
    <mergeCell ref="M51:N51"/>
    <mergeCell ref="B52:E52"/>
    <mergeCell ref="K52:L52"/>
    <mergeCell ref="M52:N52"/>
    <mergeCell ref="K53:L53"/>
    <mergeCell ref="M53:N53"/>
    <mergeCell ref="K54:L54"/>
    <mergeCell ref="M54:N54"/>
    <mergeCell ref="B55:E55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62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65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66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63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5</v>
      </c>
      <c r="C17" s="72"/>
      <c r="D17" s="72"/>
      <c r="E17" s="73"/>
      <c r="F17" s="74" t="s">
        <v>364</v>
      </c>
      <c r="G17" s="83" t="s">
        <v>365</v>
      </c>
      <c r="H17" s="76" t="s">
        <v>33</v>
      </c>
      <c r="I17" s="74" t="s">
        <v>364</v>
      </c>
      <c r="J17" s="84" t="s">
        <v>365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206</v>
      </c>
      <c r="C18" s="72"/>
      <c r="D18" s="72"/>
      <c r="E18" s="73"/>
      <c r="F18" s="74" t="s">
        <v>68</v>
      </c>
      <c r="G18" s="83" t="s">
        <v>69</v>
      </c>
      <c r="H18" s="76" t="s">
        <v>33</v>
      </c>
      <c r="I18" s="74" t="s">
        <v>68</v>
      </c>
      <c r="J18" s="84" t="s">
        <v>69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366</v>
      </c>
      <c r="C19" s="72"/>
      <c r="D19" s="72"/>
      <c r="E19" s="73"/>
      <c r="F19" s="74" t="s">
        <v>71</v>
      </c>
      <c r="G19" s="83" t="s">
        <v>72</v>
      </c>
      <c r="H19" s="76" t="s">
        <v>33</v>
      </c>
      <c r="I19" s="74" t="s">
        <v>71</v>
      </c>
      <c r="J19" s="84" t="s">
        <v>72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63</v>
      </c>
      <c r="C20" s="72"/>
      <c r="D20" s="72"/>
      <c r="E20" s="73"/>
      <c r="F20" s="74" t="s">
        <v>210</v>
      </c>
      <c r="G20" s="83" t="s">
        <v>211</v>
      </c>
      <c r="H20" s="76" t="s">
        <v>33</v>
      </c>
      <c r="I20" s="74" t="s">
        <v>210</v>
      </c>
      <c r="J20" s="84" t="s">
        <v>211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64</v>
      </c>
      <c r="C21" s="72"/>
      <c r="D21" s="72"/>
      <c r="E21" s="73"/>
      <c r="F21" s="74" t="s">
        <v>69</v>
      </c>
      <c r="G21" s="83" t="s">
        <v>108</v>
      </c>
      <c r="H21" s="76" t="s">
        <v>33</v>
      </c>
      <c r="I21" s="74" t="s">
        <v>69</v>
      </c>
      <c r="J21" s="84" t="s">
        <v>108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67</v>
      </c>
      <c r="C22" s="72"/>
      <c r="D22" s="72"/>
      <c r="E22" s="73"/>
      <c r="F22" s="74" t="s">
        <v>69</v>
      </c>
      <c r="G22" s="83" t="s">
        <v>108</v>
      </c>
      <c r="H22" s="76" t="s">
        <v>33</v>
      </c>
      <c r="I22" s="74" t="s">
        <v>69</v>
      </c>
      <c r="J22" s="84" t="s">
        <v>108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72"/>
      <c r="C23" s="72"/>
      <c r="D23" s="72"/>
      <c r="E23" s="73"/>
      <c r="F23" s="74"/>
      <c r="G23" s="83"/>
      <c r="H23" s="76"/>
      <c r="I23" s="74"/>
      <c r="J23" s="84"/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">
        <v>367</v>
      </c>
      <c r="B24" s="72"/>
      <c r="C24" s="72"/>
      <c r="D24" s="72"/>
      <c r="E24" s="73"/>
      <c r="F24" s="74"/>
      <c r="G24" s="83"/>
      <c r="H24" s="76"/>
      <c r="I24" s="74"/>
      <c r="J24" s="84"/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74</v>
      </c>
      <c r="C25" s="72"/>
      <c r="D25" s="72"/>
      <c r="E25" s="73"/>
      <c r="F25" s="74" t="s">
        <v>229</v>
      </c>
      <c r="G25" s="83" t="s">
        <v>57</v>
      </c>
      <c r="H25" s="76" t="s">
        <v>33</v>
      </c>
      <c r="I25" s="74" t="s">
        <v>368</v>
      </c>
      <c r="J25" s="84" t="s">
        <v>277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77</v>
      </c>
      <c r="C26" s="72"/>
      <c r="D26" s="72"/>
      <c r="E26" s="73"/>
      <c r="F26" s="74" t="s">
        <v>230</v>
      </c>
      <c r="G26" s="83" t="s">
        <v>231</v>
      </c>
      <c r="H26" s="76" t="s">
        <v>33</v>
      </c>
      <c r="I26" s="74" t="s">
        <v>230</v>
      </c>
      <c r="J26" s="84" t="s">
        <v>231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67</v>
      </c>
      <c r="C27" s="72"/>
      <c r="D27" s="72"/>
      <c r="E27" s="73"/>
      <c r="F27" s="74" t="s">
        <v>71</v>
      </c>
      <c r="G27" s="83" t="s">
        <v>72</v>
      </c>
      <c r="H27" s="76" t="s">
        <v>33</v>
      </c>
      <c r="I27" s="74" t="s">
        <v>71</v>
      </c>
      <c r="J27" s="84" t="s">
        <v>72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70</v>
      </c>
      <c r="C28" s="72"/>
      <c r="D28" s="72"/>
      <c r="E28" s="73"/>
      <c r="F28" s="74" t="s">
        <v>71</v>
      </c>
      <c r="G28" s="83" t="s">
        <v>72</v>
      </c>
      <c r="H28" s="76" t="s">
        <v>33</v>
      </c>
      <c r="I28" s="74" t="s">
        <v>71</v>
      </c>
      <c r="J28" s="84" t="s">
        <v>72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136</v>
      </c>
      <c r="C29" s="72"/>
      <c r="D29" s="72"/>
      <c r="E29" s="73"/>
      <c r="F29" s="74" t="s">
        <v>135</v>
      </c>
      <c r="G29" s="83" t="s">
        <v>135</v>
      </c>
      <c r="H29" s="76" t="s">
        <v>33</v>
      </c>
      <c r="I29" s="74" t="s">
        <v>135</v>
      </c>
      <c r="J29" s="84" t="s">
        <v>135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369</v>
      </c>
      <c r="C30" s="72"/>
      <c r="D30" s="72"/>
      <c r="E30" s="73"/>
      <c r="F30" s="74" t="s">
        <v>71</v>
      </c>
      <c r="G30" s="83" t="s">
        <v>72</v>
      </c>
      <c r="H30" s="76" t="s">
        <v>33</v>
      </c>
      <c r="I30" s="74" t="s">
        <v>71</v>
      </c>
      <c r="J30" s="84" t="s">
        <v>72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72"/>
      <c r="C31" s="72"/>
      <c r="D31" s="72"/>
      <c r="E31" s="73"/>
      <c r="F31" s="74"/>
      <c r="G31" s="83"/>
      <c r="H31" s="76"/>
      <c r="I31" s="74"/>
      <c r="J31" s="84"/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">
        <v>370</v>
      </c>
      <c r="B32" s="72"/>
      <c r="C32" s="72"/>
      <c r="D32" s="72"/>
      <c r="E32" s="73"/>
      <c r="F32" s="74"/>
      <c r="G32" s="83"/>
      <c r="H32" s="76"/>
      <c r="I32" s="74"/>
      <c r="J32" s="84"/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269</v>
      </c>
      <c r="C33" s="72"/>
      <c r="D33" s="72"/>
      <c r="E33" s="73"/>
      <c r="F33" s="74" t="s">
        <v>227</v>
      </c>
      <c r="G33" s="83" t="s">
        <v>62</v>
      </c>
      <c r="H33" s="76" t="s">
        <v>33</v>
      </c>
      <c r="I33" s="74" t="s">
        <v>227</v>
      </c>
      <c r="J33" s="84" t="s">
        <v>62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48</v>
      </c>
      <c r="C34" s="72"/>
      <c r="D34" s="72"/>
      <c r="E34" s="73"/>
      <c r="F34" s="74" t="s">
        <v>49</v>
      </c>
      <c r="G34" s="83" t="s">
        <v>36</v>
      </c>
      <c r="H34" s="76" t="s">
        <v>33</v>
      </c>
      <c r="I34" s="74" t="s">
        <v>50</v>
      </c>
      <c r="J34" s="84" t="s">
        <v>51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56</v>
      </c>
      <c r="C35" s="72"/>
      <c r="D35" s="72"/>
      <c r="E35" s="73"/>
      <c r="F35" s="74" t="s">
        <v>227</v>
      </c>
      <c r="G35" s="83" t="s">
        <v>62</v>
      </c>
      <c r="H35" s="76" t="s">
        <v>33</v>
      </c>
      <c r="I35" s="74" t="s">
        <v>228</v>
      </c>
      <c r="J35" s="84" t="s">
        <v>229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371</v>
      </c>
      <c r="C36" s="72"/>
      <c r="D36" s="72"/>
      <c r="E36" s="73"/>
      <c r="F36" s="74" t="s">
        <v>49</v>
      </c>
      <c r="G36" s="83" t="s">
        <v>36</v>
      </c>
      <c r="H36" s="76" t="s">
        <v>33</v>
      </c>
      <c r="I36" s="74" t="s">
        <v>198</v>
      </c>
      <c r="J36" s="84" t="s">
        <v>199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372</v>
      </c>
      <c r="C37" s="72"/>
      <c r="D37" s="72"/>
      <c r="E37" s="73"/>
      <c r="F37" s="74" t="s">
        <v>58</v>
      </c>
      <c r="G37" s="83" t="s">
        <v>240</v>
      </c>
      <c r="H37" s="76" t="s">
        <v>33</v>
      </c>
      <c r="I37" s="74" t="s">
        <v>60</v>
      </c>
      <c r="J37" s="84" t="s">
        <v>373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85</v>
      </c>
      <c r="C38" s="72"/>
      <c r="D38" s="72"/>
      <c r="E38" s="73"/>
      <c r="F38" s="74" t="s">
        <v>65</v>
      </c>
      <c r="G38" s="83" t="s">
        <v>66</v>
      </c>
      <c r="H38" s="76" t="s">
        <v>33</v>
      </c>
      <c r="I38" s="74" t="s">
        <v>374</v>
      </c>
      <c r="J38" s="84" t="s">
        <v>68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375</v>
      </c>
      <c r="C39" s="72"/>
      <c r="D39" s="72"/>
      <c r="E39" s="73"/>
      <c r="F39" s="74" t="s">
        <v>227</v>
      </c>
      <c r="G39" s="83" t="s">
        <v>62</v>
      </c>
      <c r="H39" s="76" t="s">
        <v>33</v>
      </c>
      <c r="I39" s="74" t="s">
        <v>227</v>
      </c>
      <c r="J39" s="84" t="s">
        <v>62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90</v>
      </c>
      <c r="C40" s="72"/>
      <c r="D40" s="72"/>
      <c r="E40" s="73"/>
      <c r="F40" s="74" t="s">
        <v>49</v>
      </c>
      <c r="G40" s="83" t="s">
        <v>36</v>
      </c>
      <c r="H40" s="76" t="s">
        <v>33</v>
      </c>
      <c r="I40" s="74" t="s">
        <v>49</v>
      </c>
      <c r="J40" s="84" t="s">
        <v>36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99" t="s">
        <v>93</v>
      </c>
      <c r="C41" s="99"/>
      <c r="D41" s="99"/>
      <c r="E41" s="99"/>
      <c r="F41" s="74" t="s">
        <v>65</v>
      </c>
      <c r="G41" s="83" t="s">
        <v>66</v>
      </c>
      <c r="H41" s="76" t="s">
        <v>33</v>
      </c>
      <c r="I41" s="74" t="s">
        <v>65</v>
      </c>
      <c r="J41" s="84" t="s">
        <v>66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94</v>
      </c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95</v>
      </c>
      <c r="C44" s="72"/>
      <c r="D44" s="72"/>
      <c r="E44" s="73"/>
      <c r="F44" s="74" t="s">
        <v>96</v>
      </c>
      <c r="G44" s="83" t="s">
        <v>32</v>
      </c>
      <c r="H44" s="76" t="s">
        <v>33</v>
      </c>
      <c r="I44" s="74" t="s">
        <v>96</v>
      </c>
      <c r="J44" s="84" t="s">
        <v>32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97</v>
      </c>
      <c r="C45" s="72"/>
      <c r="D45" s="72"/>
      <c r="E45" s="73"/>
      <c r="F45" s="74" t="s">
        <v>98</v>
      </c>
      <c r="G45" s="83" t="s">
        <v>32</v>
      </c>
      <c r="H45" s="76" t="s">
        <v>33</v>
      </c>
      <c r="I45" s="74" t="s">
        <v>98</v>
      </c>
      <c r="J45" s="84" t="s">
        <v>32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86" t="str">
        <f aca="false">CONCATENATE(R46,S46)</f>
        <v/>
      </c>
      <c r="B46" s="87"/>
      <c r="C46" s="87"/>
      <c r="D46" s="87"/>
      <c r="E46" s="88"/>
      <c r="F46" s="89"/>
      <c r="G46" s="90"/>
      <c r="H46" s="91"/>
      <c r="I46" s="89"/>
      <c r="J46" s="92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 t="s">
        <v>376</v>
      </c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">
        <v>377</v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378</v>
      </c>
      <c r="C50" s="72"/>
      <c r="D50" s="72"/>
      <c r="E50" s="73"/>
      <c r="F50" s="74" t="s">
        <v>46</v>
      </c>
      <c r="G50" s="83" t="s">
        <v>47</v>
      </c>
      <c r="H50" s="76" t="s">
        <v>33</v>
      </c>
      <c r="I50" s="74" t="s">
        <v>46</v>
      </c>
      <c r="J50" s="84" t="s">
        <v>47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82" t="s">
        <v>379</v>
      </c>
      <c r="C51" s="72"/>
      <c r="D51" s="72"/>
      <c r="E51" s="73"/>
      <c r="F51" s="74" t="s">
        <v>62</v>
      </c>
      <c r="G51" s="83" t="s">
        <v>63</v>
      </c>
      <c r="H51" s="76" t="s">
        <v>33</v>
      </c>
      <c r="I51" s="74" t="s">
        <v>62</v>
      </c>
      <c r="J51" s="84" t="s">
        <v>63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82" t="s">
        <v>64</v>
      </c>
      <c r="C52" s="72"/>
      <c r="D52" s="72"/>
      <c r="E52" s="73"/>
      <c r="F52" s="74" t="s">
        <v>69</v>
      </c>
      <c r="G52" s="83" t="s">
        <v>108</v>
      </c>
      <c r="H52" s="76" t="s">
        <v>33</v>
      </c>
      <c r="I52" s="74" t="s">
        <v>69</v>
      </c>
      <c r="J52" s="84" t="s">
        <v>108</v>
      </c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82" t="s">
        <v>136</v>
      </c>
      <c r="C53" s="72"/>
      <c r="D53" s="72"/>
      <c r="E53" s="73"/>
      <c r="F53" s="74" t="s">
        <v>135</v>
      </c>
      <c r="G53" s="83" t="s">
        <v>135</v>
      </c>
      <c r="H53" s="76" t="s">
        <v>33</v>
      </c>
      <c r="I53" s="74" t="s">
        <v>135</v>
      </c>
      <c r="J53" s="84" t="s">
        <v>135</v>
      </c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86"/>
      <c r="B54" s="87"/>
      <c r="C54" s="87"/>
      <c r="D54" s="87"/>
      <c r="E54" s="88"/>
      <c r="F54" s="89"/>
      <c r="G54" s="90"/>
      <c r="H54" s="91"/>
      <c r="I54" s="89"/>
      <c r="J54" s="92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B41:E41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80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381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183</v>
      </c>
      <c r="C11" s="72"/>
      <c r="D11" s="72"/>
      <c r="E11" s="73"/>
      <c r="F11" s="74" t="s">
        <v>47</v>
      </c>
      <c r="G11" s="83" t="s">
        <v>32</v>
      </c>
      <c r="H11" s="76" t="s">
        <v>33</v>
      </c>
      <c r="I11" s="74" t="s">
        <v>10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82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41</v>
      </c>
      <c r="C14" s="72"/>
      <c r="D14" s="72"/>
      <c r="E14" s="73"/>
      <c r="F14" s="74" t="s">
        <v>62</v>
      </c>
      <c r="G14" s="83" t="s">
        <v>32</v>
      </c>
      <c r="H14" s="76" t="s">
        <v>33</v>
      </c>
      <c r="I14" s="74" t="s">
        <v>62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83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10</v>
      </c>
      <c r="C17" s="72"/>
      <c r="D17" s="72"/>
      <c r="E17" s="73"/>
      <c r="F17" s="74" t="s">
        <v>49</v>
      </c>
      <c r="G17" s="83" t="s">
        <v>36</v>
      </c>
      <c r="H17" s="76" t="s">
        <v>33</v>
      </c>
      <c r="I17" s="74" t="s">
        <v>49</v>
      </c>
      <c r="J17" s="84" t="s">
        <v>36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384</v>
      </c>
      <c r="C18" s="72"/>
      <c r="D18" s="72"/>
      <c r="E18" s="73"/>
      <c r="F18" s="74" t="s">
        <v>62</v>
      </c>
      <c r="G18" s="83" t="s">
        <v>63</v>
      </c>
      <c r="H18" s="76" t="s">
        <v>33</v>
      </c>
      <c r="I18" s="74" t="s">
        <v>62</v>
      </c>
      <c r="J18" s="84" t="s">
        <v>63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56</v>
      </c>
      <c r="C19" s="72"/>
      <c r="D19" s="72"/>
      <c r="E19" s="73"/>
      <c r="F19" s="74" t="s">
        <v>58</v>
      </c>
      <c r="G19" s="83" t="s">
        <v>240</v>
      </c>
      <c r="H19" s="76" t="s">
        <v>33</v>
      </c>
      <c r="I19" s="74" t="s">
        <v>60</v>
      </c>
      <c r="J19" s="84" t="s">
        <v>373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8</v>
      </c>
      <c r="C20" s="72"/>
      <c r="D20" s="72"/>
      <c r="E20" s="73"/>
      <c r="F20" s="74" t="s">
        <v>227</v>
      </c>
      <c r="G20" s="83" t="s">
        <v>62</v>
      </c>
      <c r="H20" s="76" t="s">
        <v>33</v>
      </c>
      <c r="I20" s="74" t="s">
        <v>385</v>
      </c>
      <c r="J20" s="84" t="s">
        <v>288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372</v>
      </c>
      <c r="C21" s="72"/>
      <c r="D21" s="72"/>
      <c r="E21" s="73"/>
      <c r="F21" s="74" t="s">
        <v>96</v>
      </c>
      <c r="G21" s="83" t="s">
        <v>111</v>
      </c>
      <c r="H21" s="76" t="s">
        <v>33</v>
      </c>
      <c r="I21" s="74" t="s">
        <v>386</v>
      </c>
      <c r="J21" s="84" t="s">
        <v>387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388</v>
      </c>
      <c r="C22" s="72"/>
      <c r="D22" s="72"/>
      <c r="E22" s="73"/>
      <c r="F22" s="74" t="s">
        <v>36</v>
      </c>
      <c r="G22" s="83" t="s">
        <v>36</v>
      </c>
      <c r="H22" s="76" t="s">
        <v>33</v>
      </c>
      <c r="I22" s="74" t="s">
        <v>55</v>
      </c>
      <c r="J22" s="84" t="s">
        <v>55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99" t="s">
        <v>389</v>
      </c>
      <c r="C23" s="99"/>
      <c r="D23" s="99"/>
      <c r="E23" s="99"/>
      <c r="F23" s="74" t="s">
        <v>49</v>
      </c>
      <c r="G23" s="83" t="s">
        <v>36</v>
      </c>
      <c r="H23" s="76" t="s">
        <v>33</v>
      </c>
      <c r="I23" s="74" t="s">
        <v>49</v>
      </c>
      <c r="J23" s="84" t="s">
        <v>36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53</v>
      </c>
      <c r="C24" s="72"/>
      <c r="D24" s="72"/>
      <c r="E24" s="73"/>
      <c r="F24" s="74" t="s">
        <v>49</v>
      </c>
      <c r="G24" s="83" t="s">
        <v>36</v>
      </c>
      <c r="H24" s="76" t="s">
        <v>33</v>
      </c>
      <c r="I24" s="74" t="s">
        <v>54</v>
      </c>
      <c r="J24" s="84" t="s">
        <v>55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26</v>
      </c>
      <c r="C25" s="72"/>
      <c r="D25" s="72"/>
      <c r="E25" s="73"/>
      <c r="F25" s="74" t="s">
        <v>69</v>
      </c>
      <c r="G25" s="83" t="s">
        <v>108</v>
      </c>
      <c r="H25" s="76" t="s">
        <v>33</v>
      </c>
      <c r="I25" s="74" t="s">
        <v>69</v>
      </c>
      <c r="J25" s="84" t="s">
        <v>108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24</v>
      </c>
      <c r="C26" s="72"/>
      <c r="D26" s="72"/>
      <c r="E26" s="73"/>
      <c r="F26" s="74" t="s">
        <v>71</v>
      </c>
      <c r="G26" s="83" t="s">
        <v>72</v>
      </c>
      <c r="H26" s="76" t="s">
        <v>33</v>
      </c>
      <c r="I26" s="74" t="s">
        <v>72</v>
      </c>
      <c r="J26" s="84" t="s">
        <v>125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63</v>
      </c>
      <c r="C27" s="72"/>
      <c r="D27" s="72"/>
      <c r="E27" s="73"/>
      <c r="F27" s="74" t="s">
        <v>71</v>
      </c>
      <c r="G27" s="83" t="s">
        <v>72</v>
      </c>
      <c r="H27" s="76" t="s">
        <v>33</v>
      </c>
      <c r="I27" s="74" t="s">
        <v>71</v>
      </c>
      <c r="J27" s="84" t="s">
        <v>72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36</v>
      </c>
      <c r="C28" s="72"/>
      <c r="D28" s="72"/>
      <c r="E28" s="73"/>
      <c r="F28" s="74" t="s">
        <v>135</v>
      </c>
      <c r="G28" s="83" t="s">
        <v>135</v>
      </c>
      <c r="H28" s="76" t="s">
        <v>33</v>
      </c>
      <c r="I28" s="74" t="s">
        <v>135</v>
      </c>
      <c r="J28" s="84" t="s">
        <v>135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67</v>
      </c>
      <c r="C29" s="72"/>
      <c r="D29" s="72"/>
      <c r="E29" s="73"/>
      <c r="F29" s="74" t="s">
        <v>68</v>
      </c>
      <c r="G29" s="83" t="s">
        <v>69</v>
      </c>
      <c r="H29" s="76" t="s">
        <v>33</v>
      </c>
      <c r="I29" s="74" t="s">
        <v>68</v>
      </c>
      <c r="J29" s="84" t="s">
        <v>69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206</v>
      </c>
      <c r="C30" s="72"/>
      <c r="D30" s="72"/>
      <c r="E30" s="73"/>
      <c r="F30" s="74" t="s">
        <v>86</v>
      </c>
      <c r="G30" s="83" t="s">
        <v>87</v>
      </c>
      <c r="H30" s="76" t="s">
        <v>33</v>
      </c>
      <c r="I30" s="74" t="s">
        <v>86</v>
      </c>
      <c r="J30" s="84" t="s">
        <v>87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72"/>
      <c r="C31" s="72"/>
      <c r="D31" s="72"/>
      <c r="E31" s="73"/>
      <c r="F31" s="74"/>
      <c r="G31" s="83"/>
      <c r="H31" s="76"/>
      <c r="I31" s="74"/>
      <c r="J31" s="84"/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">
        <v>390</v>
      </c>
      <c r="B32" s="72"/>
      <c r="C32" s="72"/>
      <c r="D32" s="72"/>
      <c r="E32" s="73"/>
      <c r="F32" s="74"/>
      <c r="G32" s="83"/>
      <c r="H32" s="76"/>
      <c r="I32" s="74"/>
      <c r="J32" s="84"/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391</v>
      </c>
      <c r="C33" s="72"/>
      <c r="D33" s="72"/>
      <c r="E33" s="73"/>
      <c r="F33" s="74" t="s">
        <v>63</v>
      </c>
      <c r="G33" s="83" t="s">
        <v>58</v>
      </c>
      <c r="H33" s="76" t="s">
        <v>33</v>
      </c>
      <c r="I33" s="74" t="s">
        <v>63</v>
      </c>
      <c r="J33" s="84" t="s">
        <v>58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392</v>
      </c>
      <c r="C34" s="72"/>
      <c r="D34" s="72"/>
      <c r="E34" s="73"/>
      <c r="F34" s="74" t="s">
        <v>230</v>
      </c>
      <c r="G34" s="83" t="s">
        <v>231</v>
      </c>
      <c r="H34" s="76" t="s">
        <v>33</v>
      </c>
      <c r="I34" s="74" t="s">
        <v>230</v>
      </c>
      <c r="J34" s="84" t="s">
        <v>231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136</v>
      </c>
      <c r="C35" s="72"/>
      <c r="D35" s="72"/>
      <c r="E35" s="73"/>
      <c r="F35" s="74" t="s">
        <v>135</v>
      </c>
      <c r="G35" s="83" t="s">
        <v>135</v>
      </c>
      <c r="H35" s="76" t="s">
        <v>33</v>
      </c>
      <c r="I35" s="74" t="s">
        <v>135</v>
      </c>
      <c r="J35" s="84" t="s">
        <v>135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72"/>
      <c r="C36" s="72"/>
      <c r="D36" s="72"/>
      <c r="E36" s="73"/>
      <c r="F36" s="74"/>
      <c r="G36" s="83"/>
      <c r="H36" s="76"/>
      <c r="I36" s="74"/>
      <c r="J36" s="84"/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">
        <v>94</v>
      </c>
      <c r="B37" s="72"/>
      <c r="C37" s="72"/>
      <c r="D37" s="72"/>
      <c r="E37" s="73"/>
      <c r="F37" s="74"/>
      <c r="G37" s="83"/>
      <c r="H37" s="76"/>
      <c r="I37" s="74"/>
      <c r="J37" s="84"/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95</v>
      </c>
      <c r="C38" s="72"/>
      <c r="D38" s="72"/>
      <c r="E38" s="73"/>
      <c r="F38" s="74" t="s">
        <v>96</v>
      </c>
      <c r="G38" s="83" t="s">
        <v>32</v>
      </c>
      <c r="H38" s="76" t="s">
        <v>33</v>
      </c>
      <c r="I38" s="74" t="s">
        <v>96</v>
      </c>
      <c r="J38" s="84" t="s">
        <v>32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97</v>
      </c>
      <c r="C39" s="72"/>
      <c r="D39" s="72"/>
      <c r="E39" s="73"/>
      <c r="F39" s="74" t="s">
        <v>98</v>
      </c>
      <c r="G39" s="83" t="s">
        <v>32</v>
      </c>
      <c r="H39" s="76" t="s">
        <v>33</v>
      </c>
      <c r="I39" s="74" t="s">
        <v>98</v>
      </c>
      <c r="J39" s="84" t="s">
        <v>32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86" t="str">
        <f aca="false">CONCATENATE(R40,S40)</f>
        <v/>
      </c>
      <c r="B40" s="87"/>
      <c r="C40" s="87"/>
      <c r="D40" s="87"/>
      <c r="E40" s="88"/>
      <c r="F40" s="89"/>
      <c r="G40" s="90"/>
      <c r="H40" s="91"/>
      <c r="I40" s="89"/>
      <c r="J40" s="92"/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393</v>
      </c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99" t="s">
        <v>394</v>
      </c>
      <c r="C42" s="99"/>
      <c r="D42" s="99"/>
      <c r="E42" s="99"/>
      <c r="F42" s="74" t="s">
        <v>365</v>
      </c>
      <c r="G42" s="83" t="s">
        <v>365</v>
      </c>
      <c r="H42" s="76" t="s">
        <v>33</v>
      </c>
      <c r="I42" s="74" t="s">
        <v>365</v>
      </c>
      <c r="J42" s="84" t="s">
        <v>365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">
        <v>395</v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267</v>
      </c>
      <c r="C45" s="72"/>
      <c r="D45" s="72"/>
      <c r="E45" s="73"/>
      <c r="F45" s="74" t="s">
        <v>36</v>
      </c>
      <c r="G45" s="83" t="s">
        <v>36</v>
      </c>
      <c r="H45" s="76" t="s">
        <v>33</v>
      </c>
      <c r="I45" s="74" t="s">
        <v>36</v>
      </c>
      <c r="J45" s="84" t="s">
        <v>36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86" t="str">
        <f aca="false">CONCATENATE(R46,S46)</f>
        <v/>
      </c>
      <c r="B46" s="87"/>
      <c r="C46" s="87"/>
      <c r="D46" s="87"/>
      <c r="E46" s="88"/>
      <c r="F46" s="89"/>
      <c r="G46" s="90"/>
      <c r="H46" s="91"/>
      <c r="I46" s="89"/>
      <c r="J46" s="92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B23:E23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B42:E42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96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97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99" t="s">
        <v>398</v>
      </c>
      <c r="C14" s="99"/>
      <c r="D14" s="99"/>
      <c r="E14" s="99"/>
      <c r="F14" s="74" t="s">
        <v>219</v>
      </c>
      <c r="G14" s="83" t="s">
        <v>32</v>
      </c>
      <c r="H14" s="76" t="s">
        <v>33</v>
      </c>
      <c r="I14" s="74" t="s">
        <v>219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99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45</v>
      </c>
      <c r="C17" s="72"/>
      <c r="D17" s="72"/>
      <c r="E17" s="73"/>
      <c r="F17" s="74" t="s">
        <v>111</v>
      </c>
      <c r="G17" s="83" t="s">
        <v>101</v>
      </c>
      <c r="H17" s="76" t="s">
        <v>33</v>
      </c>
      <c r="I17" s="74" t="s">
        <v>111</v>
      </c>
      <c r="J17" s="84" t="s">
        <v>10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67</v>
      </c>
      <c r="C18" s="72"/>
      <c r="D18" s="72"/>
      <c r="E18" s="73"/>
      <c r="F18" s="74" t="s">
        <v>114</v>
      </c>
      <c r="G18" s="83" t="s">
        <v>112</v>
      </c>
      <c r="H18" s="76" t="s">
        <v>33</v>
      </c>
      <c r="I18" s="74" t="s">
        <v>114</v>
      </c>
      <c r="J18" s="84" t="s">
        <v>112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15</v>
      </c>
      <c r="C19" s="72"/>
      <c r="D19" s="72"/>
      <c r="E19" s="73"/>
      <c r="F19" s="74" t="s">
        <v>83</v>
      </c>
      <c r="G19" s="83" t="s">
        <v>84</v>
      </c>
      <c r="H19" s="76" t="s">
        <v>33</v>
      </c>
      <c r="I19" s="74" t="s">
        <v>83</v>
      </c>
      <c r="J19" s="84" t="s">
        <v>84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320</v>
      </c>
      <c r="C20" s="72"/>
      <c r="D20" s="72"/>
      <c r="E20" s="73"/>
      <c r="F20" s="74" t="s">
        <v>251</v>
      </c>
      <c r="G20" s="83" t="s">
        <v>156</v>
      </c>
      <c r="H20" s="76" t="s">
        <v>33</v>
      </c>
      <c r="I20" s="74" t="s">
        <v>156</v>
      </c>
      <c r="J20" s="84" t="s">
        <v>83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400</v>
      </c>
      <c r="C21" s="72"/>
      <c r="D21" s="72"/>
      <c r="E21" s="73"/>
      <c r="F21" s="74" t="s">
        <v>135</v>
      </c>
      <c r="G21" s="83" t="s">
        <v>251</v>
      </c>
      <c r="H21" s="76" t="s">
        <v>33</v>
      </c>
      <c r="I21" s="74" t="s">
        <v>251</v>
      </c>
      <c r="J21" s="84" t="s">
        <v>251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206</v>
      </c>
      <c r="C22" s="72"/>
      <c r="D22" s="72"/>
      <c r="E22" s="73"/>
      <c r="F22" s="74" t="s">
        <v>89</v>
      </c>
      <c r="G22" s="83" t="s">
        <v>66</v>
      </c>
      <c r="H22" s="76" t="s">
        <v>33</v>
      </c>
      <c r="I22" s="74" t="s">
        <v>89</v>
      </c>
      <c r="J22" s="84" t="s">
        <v>66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63</v>
      </c>
      <c r="C23" s="72"/>
      <c r="D23" s="72"/>
      <c r="E23" s="73"/>
      <c r="F23" s="74" t="s">
        <v>89</v>
      </c>
      <c r="G23" s="83" t="s">
        <v>66</v>
      </c>
      <c r="H23" s="76" t="s">
        <v>33</v>
      </c>
      <c r="I23" s="74" t="s">
        <v>89</v>
      </c>
      <c r="J23" s="84" t="s">
        <v>66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19</v>
      </c>
      <c r="C24" s="72"/>
      <c r="D24" s="72"/>
      <c r="E24" s="73"/>
      <c r="F24" s="74" t="s">
        <v>96</v>
      </c>
      <c r="G24" s="83" t="s">
        <v>111</v>
      </c>
      <c r="H24" s="76" t="s">
        <v>33</v>
      </c>
      <c r="I24" s="74" t="s">
        <v>120</v>
      </c>
      <c r="J24" s="84" t="s">
        <v>121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48</v>
      </c>
      <c r="C25" s="72"/>
      <c r="D25" s="72"/>
      <c r="E25" s="73"/>
      <c r="F25" s="74" t="s">
        <v>49</v>
      </c>
      <c r="G25" s="83" t="s">
        <v>36</v>
      </c>
      <c r="H25" s="76" t="s">
        <v>33</v>
      </c>
      <c r="I25" s="74" t="s">
        <v>50</v>
      </c>
      <c r="J25" s="84" t="s">
        <v>51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72"/>
      <c r="C26" s="72"/>
      <c r="D26" s="72"/>
      <c r="E26" s="73"/>
      <c r="F26" s="74"/>
      <c r="G26" s="83"/>
      <c r="H26" s="76"/>
      <c r="I26" s="74"/>
      <c r="J26" s="84"/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">
        <v>401</v>
      </c>
      <c r="B27" s="72"/>
      <c r="C27" s="72"/>
      <c r="D27" s="72"/>
      <c r="E27" s="73"/>
      <c r="F27" s="74"/>
      <c r="G27" s="83"/>
      <c r="H27" s="76"/>
      <c r="I27" s="74"/>
      <c r="J27" s="84"/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375</v>
      </c>
      <c r="C28" s="72"/>
      <c r="D28" s="72"/>
      <c r="E28" s="73"/>
      <c r="F28" s="74" t="s">
        <v>49</v>
      </c>
      <c r="G28" s="83" t="s">
        <v>36</v>
      </c>
      <c r="H28" s="76" t="s">
        <v>33</v>
      </c>
      <c r="I28" s="74" t="s">
        <v>49</v>
      </c>
      <c r="J28" s="84" t="s">
        <v>36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48</v>
      </c>
      <c r="C29" s="72"/>
      <c r="D29" s="72"/>
      <c r="E29" s="73"/>
      <c r="F29" s="74" t="s">
        <v>49</v>
      </c>
      <c r="G29" s="83" t="s">
        <v>36</v>
      </c>
      <c r="H29" s="76" t="s">
        <v>33</v>
      </c>
      <c r="I29" s="74" t="s">
        <v>50</v>
      </c>
      <c r="J29" s="84" t="s">
        <v>51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85</v>
      </c>
      <c r="C30" s="72"/>
      <c r="D30" s="72"/>
      <c r="E30" s="73"/>
      <c r="F30" s="74" t="s">
        <v>65</v>
      </c>
      <c r="G30" s="83" t="s">
        <v>66</v>
      </c>
      <c r="H30" s="76" t="s">
        <v>33</v>
      </c>
      <c r="I30" s="74" t="s">
        <v>374</v>
      </c>
      <c r="J30" s="84" t="s">
        <v>68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296</v>
      </c>
      <c r="C31" s="72"/>
      <c r="D31" s="72"/>
      <c r="E31" s="73"/>
      <c r="F31" s="74" t="s">
        <v>49</v>
      </c>
      <c r="G31" s="83" t="s">
        <v>36</v>
      </c>
      <c r="H31" s="76" t="s">
        <v>33</v>
      </c>
      <c r="I31" s="74" t="s">
        <v>402</v>
      </c>
      <c r="J31" s="84" t="s">
        <v>403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24</v>
      </c>
      <c r="C32" s="72"/>
      <c r="D32" s="72"/>
      <c r="E32" s="73"/>
      <c r="F32" s="74" t="s">
        <v>71</v>
      </c>
      <c r="G32" s="83" t="s">
        <v>72</v>
      </c>
      <c r="H32" s="76" t="s">
        <v>33</v>
      </c>
      <c r="I32" s="74" t="s">
        <v>72</v>
      </c>
      <c r="J32" s="84" t="s">
        <v>125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90</v>
      </c>
      <c r="C33" s="72"/>
      <c r="D33" s="72"/>
      <c r="E33" s="73"/>
      <c r="F33" s="74" t="s">
        <v>148</v>
      </c>
      <c r="G33" s="83" t="s">
        <v>49</v>
      </c>
      <c r="H33" s="76" t="s">
        <v>33</v>
      </c>
      <c r="I33" s="74" t="s">
        <v>148</v>
      </c>
      <c r="J33" s="84" t="s">
        <v>49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99" t="s">
        <v>93</v>
      </c>
      <c r="C34" s="99"/>
      <c r="D34" s="99"/>
      <c r="E34" s="99"/>
      <c r="F34" s="74" t="s">
        <v>65</v>
      </c>
      <c r="G34" s="83" t="s">
        <v>66</v>
      </c>
      <c r="H34" s="76" t="s">
        <v>33</v>
      </c>
      <c r="I34" s="74" t="s">
        <v>65</v>
      </c>
      <c r="J34" s="84" t="s">
        <v>66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72"/>
      <c r="C35" s="72"/>
      <c r="D35" s="72"/>
      <c r="E35" s="73"/>
      <c r="F35" s="74"/>
      <c r="G35" s="83"/>
      <c r="H35" s="76"/>
      <c r="I35" s="74"/>
      <c r="J35" s="84"/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">
        <v>94</v>
      </c>
      <c r="B36" s="72"/>
      <c r="C36" s="72"/>
      <c r="D36" s="72"/>
      <c r="E36" s="73"/>
      <c r="F36" s="74"/>
      <c r="G36" s="83"/>
      <c r="H36" s="76"/>
      <c r="I36" s="74"/>
      <c r="J36" s="84"/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95</v>
      </c>
      <c r="C37" s="72"/>
      <c r="D37" s="72"/>
      <c r="E37" s="73"/>
      <c r="F37" s="74" t="s">
        <v>96</v>
      </c>
      <c r="G37" s="83" t="s">
        <v>32</v>
      </c>
      <c r="H37" s="76" t="s">
        <v>33</v>
      </c>
      <c r="I37" s="74" t="s">
        <v>96</v>
      </c>
      <c r="J37" s="84" t="s">
        <v>32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97</v>
      </c>
      <c r="C38" s="72"/>
      <c r="D38" s="72"/>
      <c r="E38" s="73"/>
      <c r="F38" s="74" t="s">
        <v>98</v>
      </c>
      <c r="G38" s="83" t="s">
        <v>32</v>
      </c>
      <c r="H38" s="76" t="s">
        <v>33</v>
      </c>
      <c r="I38" s="74" t="s">
        <v>98</v>
      </c>
      <c r="J38" s="84" t="s">
        <v>32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86" t="str">
        <f aca="false">CONCATENATE(R39,S39)</f>
        <v/>
      </c>
      <c r="B39" s="87"/>
      <c r="C39" s="87"/>
      <c r="D39" s="87"/>
      <c r="E39" s="88"/>
      <c r="F39" s="89"/>
      <c r="G39" s="90"/>
      <c r="H39" s="91"/>
      <c r="I39" s="89"/>
      <c r="J39" s="92"/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">
        <v>102</v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30</v>
      </c>
      <c r="C41" s="72"/>
      <c r="D41" s="72"/>
      <c r="E41" s="73"/>
      <c r="F41" s="74" t="s">
        <v>31</v>
      </c>
      <c r="G41" s="83" t="s">
        <v>103</v>
      </c>
      <c r="H41" s="76" t="s">
        <v>33</v>
      </c>
      <c r="I41" s="74" t="s">
        <v>31</v>
      </c>
      <c r="J41" s="84" t="s">
        <v>103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404</v>
      </c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405</v>
      </c>
      <c r="C44" s="72"/>
      <c r="D44" s="72"/>
      <c r="E44" s="73"/>
      <c r="F44" s="74" t="s">
        <v>227</v>
      </c>
      <c r="G44" s="83" t="s">
        <v>62</v>
      </c>
      <c r="H44" s="76" t="s">
        <v>33</v>
      </c>
      <c r="I44" s="74" t="s">
        <v>227</v>
      </c>
      <c r="J44" s="84" t="s">
        <v>62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406</v>
      </c>
      <c r="C45" s="72"/>
      <c r="D45" s="72"/>
      <c r="E45" s="73"/>
      <c r="F45" s="74" t="s">
        <v>230</v>
      </c>
      <c r="G45" s="83" t="s">
        <v>231</v>
      </c>
      <c r="H45" s="76" t="s">
        <v>33</v>
      </c>
      <c r="I45" s="74" t="s">
        <v>230</v>
      </c>
      <c r="J45" s="84" t="s">
        <v>231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64</v>
      </c>
      <c r="C46" s="72"/>
      <c r="D46" s="72"/>
      <c r="E46" s="73"/>
      <c r="F46" s="74" t="s">
        <v>230</v>
      </c>
      <c r="G46" s="83" t="s">
        <v>231</v>
      </c>
      <c r="H46" s="76" t="s">
        <v>33</v>
      </c>
      <c r="I46" s="74" t="s">
        <v>230</v>
      </c>
      <c r="J46" s="84" t="s">
        <v>231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136</v>
      </c>
      <c r="C47" s="72"/>
      <c r="D47" s="72"/>
      <c r="E47" s="73"/>
      <c r="F47" s="74" t="s">
        <v>135</v>
      </c>
      <c r="G47" s="83" t="s">
        <v>135</v>
      </c>
      <c r="H47" s="76" t="s">
        <v>33</v>
      </c>
      <c r="I47" s="74" t="s">
        <v>135</v>
      </c>
      <c r="J47" s="84" t="s">
        <v>135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86" t="str">
        <f aca="false">CONCATENATE(R48,S48)</f>
        <v/>
      </c>
      <c r="B48" s="87"/>
      <c r="C48" s="87"/>
      <c r="D48" s="87"/>
      <c r="E48" s="88"/>
      <c r="F48" s="89"/>
      <c r="G48" s="90"/>
      <c r="H48" s="91"/>
      <c r="I48" s="89"/>
      <c r="J48" s="92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B14:E14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B34:E34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07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91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99" t="s">
        <v>192</v>
      </c>
      <c r="C14" s="99"/>
      <c r="D14" s="99"/>
      <c r="E14" s="99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08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99" t="s">
        <v>409</v>
      </c>
      <c r="C17" s="99"/>
      <c r="D17" s="99"/>
      <c r="E17" s="99"/>
      <c r="F17" s="74" t="s">
        <v>169</v>
      </c>
      <c r="G17" s="83" t="s">
        <v>31</v>
      </c>
      <c r="H17" s="76" t="s">
        <v>33</v>
      </c>
      <c r="I17" s="74" t="s">
        <v>169</v>
      </c>
      <c r="J17" s="84" t="s">
        <v>3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410</v>
      </c>
      <c r="C18" s="72"/>
      <c r="D18" s="72"/>
      <c r="E18" s="73"/>
      <c r="F18" s="74" t="s">
        <v>58</v>
      </c>
      <c r="G18" s="83" t="s">
        <v>240</v>
      </c>
      <c r="H18" s="76" t="s">
        <v>33</v>
      </c>
      <c r="I18" s="74" t="s">
        <v>58</v>
      </c>
      <c r="J18" s="84" t="s">
        <v>240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11</v>
      </c>
      <c r="C19" s="72"/>
      <c r="D19" s="72"/>
      <c r="E19" s="73"/>
      <c r="F19" s="74" t="s">
        <v>69</v>
      </c>
      <c r="G19" s="83" t="s">
        <v>108</v>
      </c>
      <c r="H19" s="76" t="s">
        <v>33</v>
      </c>
      <c r="I19" s="74" t="s">
        <v>69</v>
      </c>
      <c r="J19" s="84" t="s">
        <v>108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64</v>
      </c>
      <c r="C20" s="72"/>
      <c r="D20" s="72"/>
      <c r="E20" s="73"/>
      <c r="F20" s="74" t="s">
        <v>87</v>
      </c>
      <c r="G20" s="83" t="s">
        <v>112</v>
      </c>
      <c r="H20" s="76" t="s">
        <v>33</v>
      </c>
      <c r="I20" s="74" t="s">
        <v>87</v>
      </c>
      <c r="J20" s="84" t="s">
        <v>112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354</v>
      </c>
      <c r="C21" s="72"/>
      <c r="D21" s="72"/>
      <c r="E21" s="73"/>
      <c r="F21" s="74" t="s">
        <v>251</v>
      </c>
      <c r="G21" s="83" t="s">
        <v>251</v>
      </c>
      <c r="H21" s="76" t="s">
        <v>33</v>
      </c>
      <c r="I21" s="74" t="s">
        <v>251</v>
      </c>
      <c r="J21" s="84" t="s">
        <v>251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400</v>
      </c>
      <c r="C22" s="72"/>
      <c r="D22" s="72"/>
      <c r="E22" s="73"/>
      <c r="F22" s="74" t="s">
        <v>135</v>
      </c>
      <c r="G22" s="83" t="s">
        <v>135</v>
      </c>
      <c r="H22" s="76" t="s">
        <v>33</v>
      </c>
      <c r="I22" s="74" t="s">
        <v>135</v>
      </c>
      <c r="J22" s="84" t="s">
        <v>135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320</v>
      </c>
      <c r="C23" s="72"/>
      <c r="D23" s="72"/>
      <c r="E23" s="73"/>
      <c r="F23" s="74" t="s">
        <v>135</v>
      </c>
      <c r="G23" s="83" t="s">
        <v>135</v>
      </c>
      <c r="H23" s="76" t="s">
        <v>33</v>
      </c>
      <c r="I23" s="74" t="s">
        <v>135</v>
      </c>
      <c r="J23" s="84" t="s">
        <v>251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235</v>
      </c>
      <c r="C24" s="72"/>
      <c r="D24" s="72"/>
      <c r="E24" s="73"/>
      <c r="F24" s="74" t="s">
        <v>344</v>
      </c>
      <c r="G24" s="83" t="s">
        <v>345</v>
      </c>
      <c r="H24" s="76" t="s">
        <v>33</v>
      </c>
      <c r="I24" s="74" t="s">
        <v>344</v>
      </c>
      <c r="J24" s="84" t="s">
        <v>345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317</v>
      </c>
      <c r="C25" s="72"/>
      <c r="D25" s="72"/>
      <c r="E25" s="73"/>
      <c r="F25" s="74" t="s">
        <v>71</v>
      </c>
      <c r="G25" s="83" t="s">
        <v>72</v>
      </c>
      <c r="H25" s="76" t="s">
        <v>33</v>
      </c>
      <c r="I25" s="74" t="s">
        <v>71</v>
      </c>
      <c r="J25" s="84" t="s">
        <v>72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48</v>
      </c>
      <c r="C26" s="72"/>
      <c r="D26" s="72"/>
      <c r="E26" s="73"/>
      <c r="F26" s="74" t="s">
        <v>344</v>
      </c>
      <c r="G26" s="83" t="s">
        <v>345</v>
      </c>
      <c r="H26" s="76" t="s">
        <v>33</v>
      </c>
      <c r="I26" s="74" t="s">
        <v>412</v>
      </c>
      <c r="J26" s="84" t="s">
        <v>413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53</v>
      </c>
      <c r="C27" s="72"/>
      <c r="D27" s="72"/>
      <c r="E27" s="73"/>
      <c r="F27" s="74" t="s">
        <v>344</v>
      </c>
      <c r="G27" s="83" t="s">
        <v>345</v>
      </c>
      <c r="H27" s="76" t="s">
        <v>33</v>
      </c>
      <c r="I27" s="74" t="s">
        <v>214</v>
      </c>
      <c r="J27" s="84" t="s">
        <v>215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56</v>
      </c>
      <c r="C28" s="72"/>
      <c r="D28" s="72"/>
      <c r="E28" s="73"/>
      <c r="F28" s="74" t="s">
        <v>57</v>
      </c>
      <c r="G28" s="83" t="s">
        <v>58</v>
      </c>
      <c r="H28" s="76" t="s">
        <v>33</v>
      </c>
      <c r="I28" s="74" t="s">
        <v>59</v>
      </c>
      <c r="J28" s="84" t="s">
        <v>60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72"/>
      <c r="C29" s="72"/>
      <c r="D29" s="72"/>
      <c r="E29" s="73"/>
      <c r="F29" s="74"/>
      <c r="G29" s="83"/>
      <c r="H29" s="76"/>
      <c r="I29" s="74"/>
      <c r="J29" s="84"/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">
        <v>414</v>
      </c>
      <c r="B30" s="72"/>
      <c r="C30" s="72"/>
      <c r="D30" s="72"/>
      <c r="E30" s="73"/>
      <c r="F30" s="74"/>
      <c r="G30" s="83"/>
      <c r="H30" s="76"/>
      <c r="I30" s="74"/>
      <c r="J30" s="84"/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82</v>
      </c>
      <c r="C31" s="72"/>
      <c r="D31" s="72"/>
      <c r="E31" s="73"/>
      <c r="F31" s="74" t="s">
        <v>156</v>
      </c>
      <c r="G31" s="83" t="s">
        <v>83</v>
      </c>
      <c r="H31" s="76" t="s">
        <v>33</v>
      </c>
      <c r="I31" s="74" t="s">
        <v>156</v>
      </c>
      <c r="J31" s="84" t="s">
        <v>83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26</v>
      </c>
      <c r="C32" s="72"/>
      <c r="D32" s="72"/>
      <c r="E32" s="73"/>
      <c r="F32" s="74" t="s">
        <v>69</v>
      </c>
      <c r="G32" s="83" t="s">
        <v>108</v>
      </c>
      <c r="H32" s="76" t="s">
        <v>33</v>
      </c>
      <c r="I32" s="74" t="s">
        <v>69</v>
      </c>
      <c r="J32" s="84" t="s">
        <v>108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85</v>
      </c>
      <c r="C33" s="72"/>
      <c r="D33" s="72"/>
      <c r="E33" s="73"/>
      <c r="F33" s="74" t="s">
        <v>86</v>
      </c>
      <c r="G33" s="83" t="s">
        <v>87</v>
      </c>
      <c r="H33" s="76" t="s">
        <v>33</v>
      </c>
      <c r="I33" s="74" t="s">
        <v>88</v>
      </c>
      <c r="J33" s="84" t="s">
        <v>89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48</v>
      </c>
      <c r="C34" s="72"/>
      <c r="D34" s="72"/>
      <c r="E34" s="73"/>
      <c r="F34" s="74" t="s">
        <v>69</v>
      </c>
      <c r="G34" s="83" t="s">
        <v>108</v>
      </c>
      <c r="H34" s="76" t="s">
        <v>33</v>
      </c>
      <c r="I34" s="74" t="s">
        <v>246</v>
      </c>
      <c r="J34" s="84" t="s">
        <v>247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67</v>
      </c>
      <c r="C35" s="72"/>
      <c r="D35" s="72"/>
      <c r="E35" s="73"/>
      <c r="F35" s="74" t="s">
        <v>68</v>
      </c>
      <c r="G35" s="83" t="s">
        <v>69</v>
      </c>
      <c r="H35" s="76" t="s">
        <v>33</v>
      </c>
      <c r="I35" s="74" t="s">
        <v>68</v>
      </c>
      <c r="J35" s="84" t="s">
        <v>69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99" t="s">
        <v>93</v>
      </c>
      <c r="C36" s="99"/>
      <c r="D36" s="99"/>
      <c r="E36" s="99"/>
      <c r="F36" s="74" t="s">
        <v>86</v>
      </c>
      <c r="G36" s="83" t="s">
        <v>87</v>
      </c>
      <c r="H36" s="76" t="s">
        <v>33</v>
      </c>
      <c r="I36" s="74" t="s">
        <v>86</v>
      </c>
      <c r="J36" s="84" t="s">
        <v>87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86" t="str">
        <f aca="false">CONCATENATE(R37,S37)</f>
        <v/>
      </c>
      <c r="B37" s="87"/>
      <c r="C37" s="87"/>
      <c r="D37" s="87"/>
      <c r="E37" s="88"/>
      <c r="F37" s="89"/>
      <c r="G37" s="90"/>
      <c r="H37" s="91"/>
      <c r="I37" s="89"/>
      <c r="J37" s="92"/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">
        <v>102</v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30</v>
      </c>
      <c r="C39" s="72"/>
      <c r="D39" s="72"/>
      <c r="E39" s="73"/>
      <c r="F39" s="74" t="s">
        <v>31</v>
      </c>
      <c r="G39" s="83" t="s">
        <v>103</v>
      </c>
      <c r="H39" s="76" t="s">
        <v>33</v>
      </c>
      <c r="I39" s="74" t="s">
        <v>31</v>
      </c>
      <c r="J39" s="84" t="s">
        <v>103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415</v>
      </c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416</v>
      </c>
      <c r="C42" s="72"/>
      <c r="D42" s="72"/>
      <c r="E42" s="73"/>
      <c r="F42" s="74" t="s">
        <v>47</v>
      </c>
      <c r="G42" s="83" t="s">
        <v>111</v>
      </c>
      <c r="H42" s="76" t="s">
        <v>33</v>
      </c>
      <c r="I42" s="74" t="s">
        <v>47</v>
      </c>
      <c r="J42" s="84" t="s">
        <v>111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86"/>
      <c r="B43" s="87"/>
      <c r="C43" s="87"/>
      <c r="D43" s="87"/>
      <c r="E43" s="88"/>
      <c r="F43" s="89"/>
      <c r="G43" s="90"/>
      <c r="H43" s="91"/>
      <c r="I43" s="89"/>
      <c r="J43" s="92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B14:E14"/>
    <mergeCell ref="K14:L14"/>
    <mergeCell ref="M14:N14"/>
    <mergeCell ref="K15:L15"/>
    <mergeCell ref="M15:N15"/>
    <mergeCell ref="K16:L16"/>
    <mergeCell ref="M16:N16"/>
    <mergeCell ref="P16:Q16"/>
    <mergeCell ref="B17:E17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B36:E36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17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23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24</v>
      </c>
      <c r="C14" s="72"/>
      <c r="D14" s="72"/>
      <c r="E14" s="73"/>
      <c r="F14" s="74" t="s">
        <v>57</v>
      </c>
      <c r="G14" s="83" t="s">
        <v>32</v>
      </c>
      <c r="H14" s="76" t="s">
        <v>33</v>
      </c>
      <c r="I14" s="74" t="s">
        <v>57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18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19</v>
      </c>
      <c r="C17" s="72"/>
      <c r="D17" s="72"/>
      <c r="E17" s="73"/>
      <c r="F17" s="74" t="s">
        <v>62</v>
      </c>
      <c r="G17" s="83" t="s">
        <v>63</v>
      </c>
      <c r="H17" s="76" t="s">
        <v>33</v>
      </c>
      <c r="I17" s="74" t="s">
        <v>62</v>
      </c>
      <c r="J17" s="84" t="s">
        <v>63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28</v>
      </c>
      <c r="C18" s="72"/>
      <c r="D18" s="72"/>
      <c r="E18" s="73"/>
      <c r="F18" s="74" t="s">
        <v>62</v>
      </c>
      <c r="G18" s="83" t="s">
        <v>63</v>
      </c>
      <c r="H18" s="76" t="s">
        <v>33</v>
      </c>
      <c r="I18" s="74" t="s">
        <v>172</v>
      </c>
      <c r="J18" s="84" t="s">
        <v>173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8</v>
      </c>
      <c r="C19" s="72"/>
      <c r="D19" s="72"/>
      <c r="E19" s="73"/>
      <c r="F19" s="74" t="s">
        <v>49</v>
      </c>
      <c r="G19" s="83" t="s">
        <v>36</v>
      </c>
      <c r="H19" s="76" t="s">
        <v>33</v>
      </c>
      <c r="I19" s="74" t="s">
        <v>50</v>
      </c>
      <c r="J19" s="84" t="s">
        <v>51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56</v>
      </c>
      <c r="C20" s="72"/>
      <c r="D20" s="72"/>
      <c r="E20" s="73"/>
      <c r="F20" s="74" t="s">
        <v>57</v>
      </c>
      <c r="G20" s="83" t="s">
        <v>58</v>
      </c>
      <c r="H20" s="76" t="s">
        <v>33</v>
      </c>
      <c r="I20" s="74" t="s">
        <v>59</v>
      </c>
      <c r="J20" s="84" t="s">
        <v>60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53</v>
      </c>
      <c r="C21" s="72"/>
      <c r="D21" s="72"/>
      <c r="E21" s="73"/>
      <c r="F21" s="74" t="s">
        <v>69</v>
      </c>
      <c r="G21" s="83" t="s">
        <v>108</v>
      </c>
      <c r="H21" s="76" t="s">
        <v>33</v>
      </c>
      <c r="I21" s="74" t="s">
        <v>201</v>
      </c>
      <c r="J21" s="84" t="s">
        <v>202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39</v>
      </c>
      <c r="C22" s="72"/>
      <c r="D22" s="72"/>
      <c r="E22" s="73"/>
      <c r="F22" s="74" t="s">
        <v>49</v>
      </c>
      <c r="G22" s="83" t="s">
        <v>36</v>
      </c>
      <c r="H22" s="76" t="s">
        <v>33</v>
      </c>
      <c r="I22" s="74" t="s">
        <v>54</v>
      </c>
      <c r="J22" s="84" t="s">
        <v>55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58</v>
      </c>
      <c r="C23" s="72"/>
      <c r="D23" s="72"/>
      <c r="E23" s="73"/>
      <c r="F23" s="74" t="s">
        <v>62</v>
      </c>
      <c r="G23" s="83" t="s">
        <v>63</v>
      </c>
      <c r="H23" s="76" t="s">
        <v>33</v>
      </c>
      <c r="I23" s="74" t="s">
        <v>62</v>
      </c>
      <c r="J23" s="84" t="s">
        <v>63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36</v>
      </c>
      <c r="C24" s="72"/>
      <c r="D24" s="72"/>
      <c r="E24" s="73"/>
      <c r="F24" s="74" t="s">
        <v>135</v>
      </c>
      <c r="G24" s="83" t="s">
        <v>135</v>
      </c>
      <c r="H24" s="76" t="s">
        <v>33</v>
      </c>
      <c r="I24" s="74" t="s">
        <v>135</v>
      </c>
      <c r="J24" s="84" t="s">
        <v>135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63</v>
      </c>
      <c r="C25" s="72"/>
      <c r="D25" s="72"/>
      <c r="E25" s="73"/>
      <c r="F25" s="74" t="s">
        <v>69</v>
      </c>
      <c r="G25" s="83" t="s">
        <v>108</v>
      </c>
      <c r="H25" s="76" t="s">
        <v>33</v>
      </c>
      <c r="I25" s="74" t="s">
        <v>69</v>
      </c>
      <c r="J25" s="84" t="s">
        <v>108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420</v>
      </c>
      <c r="C26" s="72"/>
      <c r="D26" s="72"/>
      <c r="E26" s="73"/>
      <c r="F26" s="74" t="s">
        <v>57</v>
      </c>
      <c r="G26" s="83" t="s">
        <v>58</v>
      </c>
      <c r="H26" s="76" t="s">
        <v>33</v>
      </c>
      <c r="I26" s="74" t="s">
        <v>274</v>
      </c>
      <c r="J26" s="84" t="s">
        <v>80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72"/>
      <c r="C27" s="72"/>
      <c r="D27" s="72"/>
      <c r="E27" s="73"/>
      <c r="F27" s="74"/>
      <c r="G27" s="83"/>
      <c r="H27" s="76"/>
      <c r="I27" s="74"/>
      <c r="J27" s="84"/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">
        <v>421</v>
      </c>
      <c r="B28" s="72"/>
      <c r="C28" s="72"/>
      <c r="D28" s="72"/>
      <c r="E28" s="73"/>
      <c r="F28" s="74"/>
      <c r="G28" s="83"/>
      <c r="H28" s="76"/>
      <c r="I28" s="74"/>
      <c r="J28" s="84"/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151</v>
      </c>
      <c r="C29" s="72"/>
      <c r="D29" s="72"/>
      <c r="E29" s="73"/>
      <c r="F29" s="74" t="s">
        <v>46</v>
      </c>
      <c r="G29" s="83" t="s">
        <v>47</v>
      </c>
      <c r="H29" s="76" t="s">
        <v>33</v>
      </c>
      <c r="I29" s="74" t="s">
        <v>152</v>
      </c>
      <c r="J29" s="84" t="s">
        <v>153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56</v>
      </c>
      <c r="C30" s="72"/>
      <c r="D30" s="72"/>
      <c r="E30" s="73"/>
      <c r="F30" s="74" t="s">
        <v>57</v>
      </c>
      <c r="G30" s="83" t="s">
        <v>58</v>
      </c>
      <c r="H30" s="76" t="s">
        <v>33</v>
      </c>
      <c r="I30" s="74" t="s">
        <v>59</v>
      </c>
      <c r="J30" s="84" t="s">
        <v>60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85</v>
      </c>
      <c r="C31" s="72"/>
      <c r="D31" s="72"/>
      <c r="E31" s="73"/>
      <c r="F31" s="74" t="s">
        <v>86</v>
      </c>
      <c r="G31" s="83" t="s">
        <v>87</v>
      </c>
      <c r="H31" s="76" t="s">
        <v>33</v>
      </c>
      <c r="I31" s="74" t="s">
        <v>88</v>
      </c>
      <c r="J31" s="84" t="s">
        <v>89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359</v>
      </c>
      <c r="C32" s="72"/>
      <c r="D32" s="72"/>
      <c r="E32" s="73"/>
      <c r="F32" s="74" t="s">
        <v>65</v>
      </c>
      <c r="G32" s="83" t="s">
        <v>66</v>
      </c>
      <c r="H32" s="76" t="s">
        <v>33</v>
      </c>
      <c r="I32" s="74" t="s">
        <v>65</v>
      </c>
      <c r="J32" s="84" t="s">
        <v>66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90</v>
      </c>
      <c r="C33" s="72"/>
      <c r="D33" s="72"/>
      <c r="E33" s="73"/>
      <c r="F33" s="74" t="s">
        <v>148</v>
      </c>
      <c r="G33" s="83" t="s">
        <v>49</v>
      </c>
      <c r="H33" s="76" t="s">
        <v>33</v>
      </c>
      <c r="I33" s="74" t="s">
        <v>148</v>
      </c>
      <c r="J33" s="84" t="s">
        <v>49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99" t="s">
        <v>93</v>
      </c>
      <c r="C34" s="99"/>
      <c r="D34" s="99"/>
      <c r="E34" s="99"/>
      <c r="F34" s="74" t="s">
        <v>65</v>
      </c>
      <c r="G34" s="83" t="s">
        <v>66</v>
      </c>
      <c r="H34" s="76" t="s">
        <v>33</v>
      </c>
      <c r="I34" s="74" t="s">
        <v>65</v>
      </c>
      <c r="J34" s="84" t="s">
        <v>66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72"/>
      <c r="C35" s="72"/>
      <c r="D35" s="72"/>
      <c r="E35" s="73"/>
      <c r="F35" s="74"/>
      <c r="G35" s="83"/>
      <c r="H35" s="76"/>
      <c r="I35" s="74"/>
      <c r="J35" s="84"/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">
        <v>94</v>
      </c>
      <c r="B36" s="72"/>
      <c r="C36" s="72"/>
      <c r="D36" s="72"/>
      <c r="E36" s="73"/>
      <c r="F36" s="74"/>
      <c r="G36" s="83"/>
      <c r="H36" s="76"/>
      <c r="I36" s="74"/>
      <c r="J36" s="84"/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95</v>
      </c>
      <c r="C37" s="72"/>
      <c r="D37" s="72"/>
      <c r="E37" s="73"/>
      <c r="F37" s="74" t="s">
        <v>96</v>
      </c>
      <c r="G37" s="83" t="s">
        <v>32</v>
      </c>
      <c r="H37" s="76" t="s">
        <v>33</v>
      </c>
      <c r="I37" s="74" t="s">
        <v>96</v>
      </c>
      <c r="J37" s="84" t="s">
        <v>32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97</v>
      </c>
      <c r="C38" s="72"/>
      <c r="D38" s="72"/>
      <c r="E38" s="73"/>
      <c r="F38" s="74" t="s">
        <v>98</v>
      </c>
      <c r="G38" s="83" t="s">
        <v>32</v>
      </c>
      <c r="H38" s="76" t="s">
        <v>33</v>
      </c>
      <c r="I38" s="74" t="s">
        <v>98</v>
      </c>
      <c r="J38" s="84" t="s">
        <v>32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86" t="str">
        <f aca="false">CONCATENATE(R39,S39)</f>
        <v/>
      </c>
      <c r="B39" s="87"/>
      <c r="C39" s="87"/>
      <c r="D39" s="87"/>
      <c r="E39" s="88"/>
      <c r="F39" s="89"/>
      <c r="G39" s="90"/>
      <c r="H39" s="91"/>
      <c r="I39" s="89"/>
      <c r="J39" s="92"/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">
        <v>322</v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323</v>
      </c>
      <c r="C41" s="72"/>
      <c r="D41" s="72"/>
      <c r="E41" s="73"/>
      <c r="F41" s="74" t="s">
        <v>31</v>
      </c>
      <c r="G41" s="83" t="s">
        <v>31</v>
      </c>
      <c r="H41" s="76" t="s">
        <v>33</v>
      </c>
      <c r="I41" s="74" t="s">
        <v>31</v>
      </c>
      <c r="J41" s="84" t="s">
        <v>31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86" t="str">
        <f aca="false">CONCATENATE(R42,S42)</f>
        <v/>
      </c>
      <c r="B42" s="87"/>
      <c r="C42" s="87"/>
      <c r="D42" s="87"/>
      <c r="E42" s="88"/>
      <c r="F42" s="89"/>
      <c r="G42" s="90"/>
      <c r="H42" s="91"/>
      <c r="I42" s="89"/>
      <c r="J42" s="92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B34:E34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22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66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67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23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10</v>
      </c>
      <c r="C17" s="72"/>
      <c r="D17" s="72"/>
      <c r="E17" s="73"/>
      <c r="F17" s="74" t="s">
        <v>62</v>
      </c>
      <c r="G17" s="83" t="s">
        <v>63</v>
      </c>
      <c r="H17" s="76" t="s">
        <v>33</v>
      </c>
      <c r="I17" s="74" t="s">
        <v>62</v>
      </c>
      <c r="J17" s="84" t="s">
        <v>63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424</v>
      </c>
      <c r="C18" s="72"/>
      <c r="D18" s="72"/>
      <c r="E18" s="73"/>
      <c r="F18" s="74" t="s">
        <v>96</v>
      </c>
      <c r="G18" s="83" t="s">
        <v>111</v>
      </c>
      <c r="H18" s="76" t="s">
        <v>33</v>
      </c>
      <c r="I18" s="74" t="s">
        <v>96</v>
      </c>
      <c r="J18" s="84" t="s">
        <v>111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74</v>
      </c>
      <c r="C19" s="72"/>
      <c r="D19" s="72"/>
      <c r="E19" s="73"/>
      <c r="F19" s="74" t="s">
        <v>58</v>
      </c>
      <c r="G19" s="83" t="s">
        <v>240</v>
      </c>
      <c r="H19" s="76" t="s">
        <v>33</v>
      </c>
      <c r="I19" s="74" t="s">
        <v>278</v>
      </c>
      <c r="J19" s="84" t="s">
        <v>425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301</v>
      </c>
      <c r="C20" s="72"/>
      <c r="D20" s="72"/>
      <c r="E20" s="73"/>
      <c r="F20" s="74" t="s">
        <v>68</v>
      </c>
      <c r="G20" s="83" t="s">
        <v>69</v>
      </c>
      <c r="H20" s="76" t="s">
        <v>33</v>
      </c>
      <c r="I20" s="74" t="s">
        <v>321</v>
      </c>
      <c r="J20" s="84" t="s">
        <v>302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97</v>
      </c>
      <c r="C21" s="72"/>
      <c r="D21" s="72"/>
      <c r="E21" s="73"/>
      <c r="F21" s="74" t="s">
        <v>57</v>
      </c>
      <c r="G21" s="83" t="s">
        <v>58</v>
      </c>
      <c r="H21" s="76" t="s">
        <v>33</v>
      </c>
      <c r="I21" s="74" t="s">
        <v>426</v>
      </c>
      <c r="J21" s="84" t="s">
        <v>241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48</v>
      </c>
      <c r="C22" s="72"/>
      <c r="D22" s="72"/>
      <c r="E22" s="73"/>
      <c r="F22" s="74" t="s">
        <v>49</v>
      </c>
      <c r="G22" s="83" t="s">
        <v>36</v>
      </c>
      <c r="H22" s="76" t="s">
        <v>33</v>
      </c>
      <c r="I22" s="74" t="s">
        <v>50</v>
      </c>
      <c r="J22" s="84" t="s">
        <v>51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85</v>
      </c>
      <c r="C23" s="72"/>
      <c r="D23" s="72"/>
      <c r="E23" s="73"/>
      <c r="F23" s="74" t="s">
        <v>86</v>
      </c>
      <c r="G23" s="83" t="s">
        <v>87</v>
      </c>
      <c r="H23" s="76" t="s">
        <v>33</v>
      </c>
      <c r="I23" s="74" t="s">
        <v>88</v>
      </c>
      <c r="J23" s="84" t="s">
        <v>89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320</v>
      </c>
      <c r="C24" s="72"/>
      <c r="D24" s="72"/>
      <c r="E24" s="73"/>
      <c r="F24" s="74" t="s">
        <v>160</v>
      </c>
      <c r="G24" s="83" t="s">
        <v>71</v>
      </c>
      <c r="H24" s="76" t="s">
        <v>33</v>
      </c>
      <c r="I24" s="74" t="s">
        <v>71</v>
      </c>
      <c r="J24" s="84" t="s">
        <v>72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400</v>
      </c>
      <c r="C25" s="72"/>
      <c r="D25" s="72"/>
      <c r="E25" s="73"/>
      <c r="F25" s="74" t="s">
        <v>160</v>
      </c>
      <c r="G25" s="83" t="s">
        <v>71</v>
      </c>
      <c r="H25" s="76" t="s">
        <v>33</v>
      </c>
      <c r="I25" s="74" t="s">
        <v>427</v>
      </c>
      <c r="J25" s="84" t="s">
        <v>428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63</v>
      </c>
      <c r="C26" s="72"/>
      <c r="D26" s="72"/>
      <c r="E26" s="73"/>
      <c r="F26" s="74" t="s">
        <v>71</v>
      </c>
      <c r="G26" s="83" t="s">
        <v>72</v>
      </c>
      <c r="H26" s="76" t="s">
        <v>33</v>
      </c>
      <c r="I26" s="74" t="s">
        <v>71</v>
      </c>
      <c r="J26" s="84" t="s">
        <v>72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77</v>
      </c>
      <c r="C27" s="72"/>
      <c r="D27" s="72"/>
      <c r="E27" s="73"/>
      <c r="F27" s="74" t="s">
        <v>58</v>
      </c>
      <c r="G27" s="83" t="s">
        <v>240</v>
      </c>
      <c r="H27" s="76" t="s">
        <v>33</v>
      </c>
      <c r="I27" s="74" t="s">
        <v>58</v>
      </c>
      <c r="J27" s="84" t="s">
        <v>240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90</v>
      </c>
      <c r="C28" s="72"/>
      <c r="D28" s="72"/>
      <c r="E28" s="73"/>
      <c r="F28" s="74" t="s">
        <v>86</v>
      </c>
      <c r="G28" s="83" t="s">
        <v>87</v>
      </c>
      <c r="H28" s="76" t="s">
        <v>33</v>
      </c>
      <c r="I28" s="74" t="s">
        <v>86</v>
      </c>
      <c r="J28" s="84" t="s">
        <v>87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67</v>
      </c>
      <c r="C29" s="72"/>
      <c r="D29" s="72"/>
      <c r="E29" s="73"/>
      <c r="F29" s="74" t="s">
        <v>68</v>
      </c>
      <c r="G29" s="83" t="s">
        <v>69</v>
      </c>
      <c r="H29" s="76" t="s">
        <v>33</v>
      </c>
      <c r="I29" s="74" t="s">
        <v>68</v>
      </c>
      <c r="J29" s="84" t="s">
        <v>69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15</v>
      </c>
      <c r="C30" s="72"/>
      <c r="D30" s="72"/>
      <c r="E30" s="73"/>
      <c r="F30" s="74" t="s">
        <v>86</v>
      </c>
      <c r="G30" s="83" t="s">
        <v>87</v>
      </c>
      <c r="H30" s="76" t="s">
        <v>33</v>
      </c>
      <c r="I30" s="74" t="s">
        <v>86</v>
      </c>
      <c r="J30" s="84" t="s">
        <v>87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36</v>
      </c>
      <c r="C31" s="72"/>
      <c r="D31" s="72"/>
      <c r="E31" s="73"/>
      <c r="F31" s="74" t="s">
        <v>135</v>
      </c>
      <c r="G31" s="83" t="s">
        <v>135</v>
      </c>
      <c r="H31" s="76" t="s">
        <v>33</v>
      </c>
      <c r="I31" s="74" t="s">
        <v>135</v>
      </c>
      <c r="J31" s="84" t="s">
        <v>135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317</v>
      </c>
      <c r="C32" s="72"/>
      <c r="D32" s="72"/>
      <c r="E32" s="73"/>
      <c r="F32" s="74" t="s">
        <v>71</v>
      </c>
      <c r="G32" s="83" t="s">
        <v>72</v>
      </c>
      <c r="H32" s="76" t="s">
        <v>33</v>
      </c>
      <c r="I32" s="74" t="s">
        <v>71</v>
      </c>
      <c r="J32" s="84" t="s">
        <v>72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206</v>
      </c>
      <c r="C33" s="72"/>
      <c r="D33" s="72"/>
      <c r="E33" s="73"/>
      <c r="F33" s="74" t="s">
        <v>86</v>
      </c>
      <c r="G33" s="83" t="s">
        <v>87</v>
      </c>
      <c r="H33" s="76" t="s">
        <v>33</v>
      </c>
      <c r="I33" s="74" t="s">
        <v>86</v>
      </c>
      <c r="J33" s="84" t="s">
        <v>87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243</v>
      </c>
      <c r="C34" s="72"/>
      <c r="D34" s="72"/>
      <c r="E34" s="73"/>
      <c r="F34" s="74" t="s">
        <v>71</v>
      </c>
      <c r="G34" s="83" t="s">
        <v>72</v>
      </c>
      <c r="H34" s="76" t="s">
        <v>33</v>
      </c>
      <c r="I34" s="74" t="s">
        <v>71</v>
      </c>
      <c r="J34" s="84" t="s">
        <v>72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72"/>
      <c r="C35" s="72"/>
      <c r="D35" s="72"/>
      <c r="E35" s="73"/>
      <c r="F35" s="74"/>
      <c r="G35" s="83"/>
      <c r="H35" s="76"/>
      <c r="I35" s="74"/>
      <c r="J35" s="84"/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">
        <v>429</v>
      </c>
      <c r="B36" s="72"/>
      <c r="C36" s="72"/>
      <c r="D36" s="72"/>
      <c r="E36" s="73"/>
      <c r="F36" s="74"/>
      <c r="G36" s="83"/>
      <c r="H36" s="76"/>
      <c r="I36" s="74"/>
      <c r="J36" s="84"/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174</v>
      </c>
      <c r="C37" s="72"/>
      <c r="D37" s="72"/>
      <c r="E37" s="73"/>
      <c r="F37" s="74" t="s">
        <v>49</v>
      </c>
      <c r="G37" s="83" t="s">
        <v>36</v>
      </c>
      <c r="H37" s="76" t="s">
        <v>33</v>
      </c>
      <c r="I37" s="74" t="s">
        <v>54</v>
      </c>
      <c r="J37" s="84" t="s">
        <v>55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213</v>
      </c>
      <c r="C38" s="72"/>
      <c r="D38" s="72"/>
      <c r="E38" s="73"/>
      <c r="F38" s="74" t="s">
        <v>62</v>
      </c>
      <c r="G38" s="83" t="s">
        <v>63</v>
      </c>
      <c r="H38" s="76" t="s">
        <v>33</v>
      </c>
      <c r="I38" s="74" t="s">
        <v>214</v>
      </c>
      <c r="J38" s="84" t="s">
        <v>215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296</v>
      </c>
      <c r="C39" s="72"/>
      <c r="D39" s="72"/>
      <c r="E39" s="73"/>
      <c r="F39" s="74" t="s">
        <v>57</v>
      </c>
      <c r="G39" s="83" t="s">
        <v>58</v>
      </c>
      <c r="H39" s="76" t="s">
        <v>33</v>
      </c>
      <c r="I39" s="74" t="s">
        <v>430</v>
      </c>
      <c r="J39" s="84" t="s">
        <v>431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48</v>
      </c>
      <c r="C40" s="72"/>
      <c r="D40" s="72"/>
      <c r="E40" s="73"/>
      <c r="F40" s="74" t="s">
        <v>69</v>
      </c>
      <c r="G40" s="83" t="s">
        <v>108</v>
      </c>
      <c r="H40" s="76" t="s">
        <v>33</v>
      </c>
      <c r="I40" s="74" t="s">
        <v>246</v>
      </c>
      <c r="J40" s="84" t="s">
        <v>247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216</v>
      </c>
      <c r="C41" s="72"/>
      <c r="D41" s="72"/>
      <c r="E41" s="73"/>
      <c r="F41" s="74" t="s">
        <v>374</v>
      </c>
      <c r="G41" s="83" t="s">
        <v>432</v>
      </c>
      <c r="H41" s="76" t="s">
        <v>33</v>
      </c>
      <c r="I41" s="74" t="s">
        <v>374</v>
      </c>
      <c r="J41" s="84" t="s">
        <v>432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67</v>
      </c>
      <c r="C42" s="72"/>
      <c r="D42" s="72"/>
      <c r="E42" s="73"/>
      <c r="F42" s="74" t="s">
        <v>68</v>
      </c>
      <c r="G42" s="83" t="s">
        <v>69</v>
      </c>
      <c r="H42" s="76" t="s">
        <v>33</v>
      </c>
      <c r="I42" s="74" t="s">
        <v>68</v>
      </c>
      <c r="J42" s="84" t="s">
        <v>69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64</v>
      </c>
      <c r="C43" s="72"/>
      <c r="D43" s="72"/>
      <c r="E43" s="73"/>
      <c r="F43" s="74" t="s">
        <v>86</v>
      </c>
      <c r="G43" s="83" t="s">
        <v>87</v>
      </c>
      <c r="H43" s="76" t="s">
        <v>33</v>
      </c>
      <c r="I43" s="74" t="s">
        <v>86</v>
      </c>
      <c r="J43" s="84" t="s">
        <v>87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317</v>
      </c>
      <c r="C44" s="72"/>
      <c r="D44" s="72"/>
      <c r="E44" s="73"/>
      <c r="F44" s="74" t="s">
        <v>71</v>
      </c>
      <c r="G44" s="83" t="s">
        <v>72</v>
      </c>
      <c r="H44" s="76" t="s">
        <v>33</v>
      </c>
      <c r="I44" s="74" t="s">
        <v>71</v>
      </c>
      <c r="J44" s="84" t="s">
        <v>72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">
        <v>94</v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95</v>
      </c>
      <c r="C47" s="72"/>
      <c r="D47" s="72"/>
      <c r="E47" s="73"/>
      <c r="F47" s="74" t="s">
        <v>96</v>
      </c>
      <c r="G47" s="83" t="s">
        <v>32</v>
      </c>
      <c r="H47" s="76" t="s">
        <v>33</v>
      </c>
      <c r="I47" s="74" t="s">
        <v>96</v>
      </c>
      <c r="J47" s="84" t="s">
        <v>32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97</v>
      </c>
      <c r="C48" s="72"/>
      <c r="D48" s="72"/>
      <c r="E48" s="73"/>
      <c r="F48" s="74" t="s">
        <v>98</v>
      </c>
      <c r="G48" s="83" t="s">
        <v>32</v>
      </c>
      <c r="H48" s="76" t="s">
        <v>33</v>
      </c>
      <c r="I48" s="74" t="s">
        <v>98</v>
      </c>
      <c r="J48" s="84" t="s">
        <v>32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86" t="str">
        <f aca="false">CONCATENATE(R49,S49)</f>
        <v/>
      </c>
      <c r="B49" s="87"/>
      <c r="C49" s="87"/>
      <c r="D49" s="87"/>
      <c r="E49" s="88"/>
      <c r="F49" s="89"/>
      <c r="G49" s="90"/>
      <c r="H49" s="91"/>
      <c r="I49" s="89"/>
      <c r="J49" s="92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 t="s">
        <v>376</v>
      </c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 t="s">
        <v>433</v>
      </c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82" t="s">
        <v>95</v>
      </c>
      <c r="C53" s="72"/>
      <c r="D53" s="72"/>
      <c r="E53" s="73"/>
      <c r="F53" s="74" t="s">
        <v>40</v>
      </c>
      <c r="G53" s="83" t="s">
        <v>41</v>
      </c>
      <c r="H53" s="76" t="s">
        <v>33</v>
      </c>
      <c r="I53" s="74" t="s">
        <v>40</v>
      </c>
      <c r="J53" s="84" t="s">
        <v>41</v>
      </c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82" t="s">
        <v>317</v>
      </c>
      <c r="C54" s="72"/>
      <c r="D54" s="72"/>
      <c r="E54" s="73"/>
      <c r="F54" s="74" t="s">
        <v>84</v>
      </c>
      <c r="G54" s="83" t="s">
        <v>160</v>
      </c>
      <c r="H54" s="76" t="s">
        <v>33</v>
      </c>
      <c r="I54" s="74" t="s">
        <v>84</v>
      </c>
      <c r="J54" s="84" t="s">
        <v>160</v>
      </c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82" t="s">
        <v>356</v>
      </c>
      <c r="C55" s="72"/>
      <c r="D55" s="72"/>
      <c r="E55" s="73"/>
      <c r="F55" s="74" t="s">
        <v>49</v>
      </c>
      <c r="G55" s="83" t="s">
        <v>36</v>
      </c>
      <c r="H55" s="76" t="s">
        <v>33</v>
      </c>
      <c r="I55" s="74" t="s">
        <v>54</v>
      </c>
      <c r="J55" s="84" t="s">
        <v>55</v>
      </c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82" t="s">
        <v>48</v>
      </c>
      <c r="C56" s="72"/>
      <c r="D56" s="72"/>
      <c r="E56" s="73"/>
      <c r="F56" s="74" t="s">
        <v>65</v>
      </c>
      <c r="G56" s="83" t="s">
        <v>66</v>
      </c>
      <c r="H56" s="76" t="s">
        <v>33</v>
      </c>
      <c r="I56" s="74" t="s">
        <v>112</v>
      </c>
      <c r="J56" s="84" t="s">
        <v>434</v>
      </c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82" t="s">
        <v>136</v>
      </c>
      <c r="C57" s="72"/>
      <c r="D57" s="72"/>
      <c r="E57" s="73"/>
      <c r="F57" s="74" t="s">
        <v>32</v>
      </c>
      <c r="G57" s="83" t="s">
        <v>32</v>
      </c>
      <c r="H57" s="76" t="s">
        <v>33</v>
      </c>
      <c r="I57" s="74" t="s">
        <v>32</v>
      </c>
      <c r="J57" s="84" t="s">
        <v>32</v>
      </c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82" t="s">
        <v>67</v>
      </c>
      <c r="C58" s="72"/>
      <c r="D58" s="72"/>
      <c r="E58" s="73"/>
      <c r="F58" s="74" t="s">
        <v>251</v>
      </c>
      <c r="G58" s="83" t="s">
        <v>251</v>
      </c>
      <c r="H58" s="76" t="s">
        <v>33</v>
      </c>
      <c r="I58" s="74" t="s">
        <v>251</v>
      </c>
      <c r="J58" s="84" t="s">
        <v>251</v>
      </c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99" t="s">
        <v>357</v>
      </c>
      <c r="C59" s="99"/>
      <c r="D59" s="99"/>
      <c r="E59" s="99"/>
      <c r="F59" s="74" t="s">
        <v>113</v>
      </c>
      <c r="G59" s="83" t="s">
        <v>114</v>
      </c>
      <c r="H59" s="76" t="s">
        <v>33</v>
      </c>
      <c r="I59" s="74" t="s">
        <v>113</v>
      </c>
      <c r="J59" s="84" t="s">
        <v>114</v>
      </c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82" t="s">
        <v>435</v>
      </c>
      <c r="C60" s="72"/>
      <c r="D60" s="72"/>
      <c r="E60" s="73"/>
      <c r="F60" s="74" t="s">
        <v>113</v>
      </c>
      <c r="G60" s="83" t="s">
        <v>114</v>
      </c>
      <c r="H60" s="76" t="s">
        <v>33</v>
      </c>
      <c r="I60" s="74" t="s">
        <v>113</v>
      </c>
      <c r="J60" s="84" t="s">
        <v>114</v>
      </c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82" t="s">
        <v>436</v>
      </c>
      <c r="C61" s="72"/>
      <c r="D61" s="72"/>
      <c r="E61" s="73"/>
      <c r="F61" s="74" t="s">
        <v>83</v>
      </c>
      <c r="G61" s="83" t="s">
        <v>84</v>
      </c>
      <c r="H61" s="76" t="s">
        <v>33</v>
      </c>
      <c r="I61" s="74" t="s">
        <v>83</v>
      </c>
      <c r="J61" s="84" t="s">
        <v>84</v>
      </c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86" t="str">
        <f aca="false">CONCATENATE(R62,S62)</f>
        <v/>
      </c>
      <c r="B62" s="87"/>
      <c r="C62" s="87"/>
      <c r="D62" s="87"/>
      <c r="E62" s="88"/>
      <c r="F62" s="89"/>
      <c r="G62" s="90"/>
      <c r="H62" s="91"/>
      <c r="I62" s="89"/>
      <c r="J62" s="92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B59:E59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37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84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85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38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45</v>
      </c>
      <c r="C17" s="72"/>
      <c r="D17" s="72"/>
      <c r="E17" s="73"/>
      <c r="F17" s="74" t="s">
        <v>111</v>
      </c>
      <c r="G17" s="83" t="s">
        <v>101</v>
      </c>
      <c r="H17" s="76" t="s">
        <v>33</v>
      </c>
      <c r="I17" s="74" t="s">
        <v>111</v>
      </c>
      <c r="J17" s="84" t="s">
        <v>10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36</v>
      </c>
      <c r="C18" s="72"/>
      <c r="D18" s="72"/>
      <c r="E18" s="73"/>
      <c r="F18" s="74" t="s">
        <v>135</v>
      </c>
      <c r="G18" s="83" t="s">
        <v>135</v>
      </c>
      <c r="H18" s="76" t="s">
        <v>33</v>
      </c>
      <c r="I18" s="74" t="s">
        <v>135</v>
      </c>
      <c r="J18" s="84" t="s">
        <v>135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330</v>
      </c>
      <c r="C19" s="72"/>
      <c r="D19" s="72"/>
      <c r="E19" s="73"/>
      <c r="F19" s="74" t="s">
        <v>32</v>
      </c>
      <c r="G19" s="83" t="s">
        <v>32</v>
      </c>
      <c r="H19" s="76" t="s">
        <v>33</v>
      </c>
      <c r="I19" s="74" t="s">
        <v>32</v>
      </c>
      <c r="J19" s="84" t="s">
        <v>32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58</v>
      </c>
      <c r="C20" s="72"/>
      <c r="D20" s="72"/>
      <c r="E20" s="73"/>
      <c r="F20" s="74" t="s">
        <v>68</v>
      </c>
      <c r="G20" s="83" t="s">
        <v>69</v>
      </c>
      <c r="H20" s="76" t="s">
        <v>33</v>
      </c>
      <c r="I20" s="74" t="s">
        <v>68</v>
      </c>
      <c r="J20" s="84" t="s">
        <v>69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39</v>
      </c>
      <c r="C21" s="72"/>
      <c r="D21" s="72"/>
      <c r="E21" s="73"/>
      <c r="F21" s="74" t="s">
        <v>68</v>
      </c>
      <c r="G21" s="83" t="s">
        <v>69</v>
      </c>
      <c r="H21" s="76" t="s">
        <v>33</v>
      </c>
      <c r="I21" s="74" t="s">
        <v>134</v>
      </c>
      <c r="J21" s="84" t="s">
        <v>201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63</v>
      </c>
      <c r="C22" s="72"/>
      <c r="D22" s="72"/>
      <c r="E22" s="73"/>
      <c r="F22" s="74" t="s">
        <v>69</v>
      </c>
      <c r="G22" s="83" t="s">
        <v>108</v>
      </c>
      <c r="H22" s="76" t="s">
        <v>33</v>
      </c>
      <c r="I22" s="74" t="s">
        <v>69</v>
      </c>
      <c r="J22" s="84" t="s">
        <v>108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64</v>
      </c>
      <c r="C23" s="72"/>
      <c r="D23" s="72"/>
      <c r="E23" s="73"/>
      <c r="F23" s="74" t="s">
        <v>117</v>
      </c>
      <c r="G23" s="83" t="s">
        <v>118</v>
      </c>
      <c r="H23" s="76" t="s">
        <v>33</v>
      </c>
      <c r="I23" s="74" t="s">
        <v>117</v>
      </c>
      <c r="J23" s="84" t="s">
        <v>118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67</v>
      </c>
      <c r="C24" s="72"/>
      <c r="D24" s="72"/>
      <c r="E24" s="73"/>
      <c r="F24" s="74" t="s">
        <v>374</v>
      </c>
      <c r="G24" s="83" t="s">
        <v>432</v>
      </c>
      <c r="H24" s="76" t="s">
        <v>33</v>
      </c>
      <c r="I24" s="74" t="s">
        <v>374</v>
      </c>
      <c r="J24" s="84" t="s">
        <v>432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216</v>
      </c>
      <c r="C25" s="72"/>
      <c r="D25" s="72"/>
      <c r="E25" s="73"/>
      <c r="F25" s="74" t="s">
        <v>374</v>
      </c>
      <c r="G25" s="83" t="s">
        <v>432</v>
      </c>
      <c r="H25" s="76" t="s">
        <v>33</v>
      </c>
      <c r="I25" s="74" t="s">
        <v>374</v>
      </c>
      <c r="J25" s="84" t="s">
        <v>432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99" t="s">
        <v>177</v>
      </c>
      <c r="C26" s="99"/>
      <c r="D26" s="99"/>
      <c r="E26" s="99"/>
      <c r="F26" s="74" t="s">
        <v>57</v>
      </c>
      <c r="G26" s="83" t="s">
        <v>58</v>
      </c>
      <c r="H26" s="76" t="s">
        <v>33</v>
      </c>
      <c r="I26" s="74" t="s">
        <v>57</v>
      </c>
      <c r="J26" s="84" t="s">
        <v>58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36</v>
      </c>
      <c r="C27" s="72"/>
      <c r="D27" s="72"/>
      <c r="E27" s="73"/>
      <c r="F27" s="74" t="s">
        <v>135</v>
      </c>
      <c r="G27" s="83" t="s">
        <v>135</v>
      </c>
      <c r="H27" s="76" t="s">
        <v>33</v>
      </c>
      <c r="I27" s="74" t="s">
        <v>135</v>
      </c>
      <c r="J27" s="84" t="s">
        <v>135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330</v>
      </c>
      <c r="C28" s="72"/>
      <c r="D28" s="72"/>
      <c r="E28" s="73"/>
      <c r="F28" s="74" t="s">
        <v>32</v>
      </c>
      <c r="G28" s="83" t="s">
        <v>32</v>
      </c>
      <c r="H28" s="76" t="s">
        <v>33</v>
      </c>
      <c r="I28" s="74" t="s">
        <v>32</v>
      </c>
      <c r="J28" s="84" t="s">
        <v>32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119</v>
      </c>
      <c r="C29" s="72"/>
      <c r="D29" s="72"/>
      <c r="E29" s="73"/>
      <c r="F29" s="74" t="s">
        <v>96</v>
      </c>
      <c r="G29" s="83" t="s">
        <v>111</v>
      </c>
      <c r="H29" s="76" t="s">
        <v>33</v>
      </c>
      <c r="I29" s="74" t="s">
        <v>120</v>
      </c>
      <c r="J29" s="84" t="s">
        <v>121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276</v>
      </c>
      <c r="C30" s="72"/>
      <c r="D30" s="72"/>
      <c r="E30" s="73"/>
      <c r="F30" s="74" t="s">
        <v>148</v>
      </c>
      <c r="G30" s="83" t="s">
        <v>49</v>
      </c>
      <c r="H30" s="76" t="s">
        <v>33</v>
      </c>
      <c r="I30" s="74" t="s">
        <v>148</v>
      </c>
      <c r="J30" s="84" t="s">
        <v>49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39</v>
      </c>
      <c r="C31" s="72"/>
      <c r="D31" s="72"/>
      <c r="E31" s="73"/>
      <c r="F31" s="74" t="s">
        <v>69</v>
      </c>
      <c r="G31" s="83" t="s">
        <v>108</v>
      </c>
      <c r="H31" s="76" t="s">
        <v>33</v>
      </c>
      <c r="I31" s="74" t="s">
        <v>201</v>
      </c>
      <c r="J31" s="84" t="s">
        <v>202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439</v>
      </c>
      <c r="C32" s="72"/>
      <c r="D32" s="72"/>
      <c r="E32" s="73"/>
      <c r="F32" s="74" t="s">
        <v>71</v>
      </c>
      <c r="G32" s="83" t="s">
        <v>72</v>
      </c>
      <c r="H32" s="76" t="s">
        <v>33</v>
      </c>
      <c r="I32" s="74" t="s">
        <v>428</v>
      </c>
      <c r="J32" s="84" t="s">
        <v>440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56</v>
      </c>
      <c r="C33" s="72"/>
      <c r="D33" s="72"/>
      <c r="E33" s="73"/>
      <c r="F33" s="74" t="s">
        <v>65</v>
      </c>
      <c r="G33" s="83" t="s">
        <v>66</v>
      </c>
      <c r="H33" s="76" t="s">
        <v>33</v>
      </c>
      <c r="I33" s="74" t="s">
        <v>374</v>
      </c>
      <c r="J33" s="84" t="s">
        <v>68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72"/>
      <c r="C34" s="72"/>
      <c r="D34" s="72"/>
      <c r="E34" s="73"/>
      <c r="F34" s="74"/>
      <c r="G34" s="83"/>
      <c r="H34" s="76"/>
      <c r="I34" s="74"/>
      <c r="J34" s="84"/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 t="s">
        <v>441</v>
      </c>
      <c r="B35" s="72"/>
      <c r="C35" s="72"/>
      <c r="D35" s="72"/>
      <c r="E35" s="73"/>
      <c r="F35" s="74"/>
      <c r="G35" s="83"/>
      <c r="H35" s="76"/>
      <c r="I35" s="74"/>
      <c r="J35" s="84"/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197</v>
      </c>
      <c r="C36" s="72"/>
      <c r="D36" s="72"/>
      <c r="E36" s="73"/>
      <c r="F36" s="74" t="s">
        <v>69</v>
      </c>
      <c r="G36" s="83" t="s">
        <v>108</v>
      </c>
      <c r="H36" s="76" t="s">
        <v>33</v>
      </c>
      <c r="I36" s="74" t="s">
        <v>442</v>
      </c>
      <c r="J36" s="84" t="s">
        <v>210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443</v>
      </c>
      <c r="C37" s="72"/>
      <c r="D37" s="72"/>
      <c r="E37" s="73"/>
      <c r="F37" s="74" t="s">
        <v>71</v>
      </c>
      <c r="G37" s="83" t="s">
        <v>72</v>
      </c>
      <c r="H37" s="76" t="s">
        <v>33</v>
      </c>
      <c r="I37" s="74" t="s">
        <v>71</v>
      </c>
      <c r="J37" s="84" t="s">
        <v>72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48</v>
      </c>
      <c r="C38" s="72"/>
      <c r="D38" s="72"/>
      <c r="E38" s="73"/>
      <c r="F38" s="74" t="s">
        <v>49</v>
      </c>
      <c r="G38" s="83" t="s">
        <v>36</v>
      </c>
      <c r="H38" s="76" t="s">
        <v>33</v>
      </c>
      <c r="I38" s="74" t="s">
        <v>50</v>
      </c>
      <c r="J38" s="84" t="s">
        <v>51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296</v>
      </c>
      <c r="C39" s="72"/>
      <c r="D39" s="72"/>
      <c r="E39" s="73"/>
      <c r="F39" s="74" t="s">
        <v>62</v>
      </c>
      <c r="G39" s="83" t="s">
        <v>63</v>
      </c>
      <c r="H39" s="76" t="s">
        <v>33</v>
      </c>
      <c r="I39" s="74" t="s">
        <v>444</v>
      </c>
      <c r="J39" s="84" t="s">
        <v>445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136</v>
      </c>
      <c r="C40" s="72"/>
      <c r="D40" s="72"/>
      <c r="E40" s="73"/>
      <c r="F40" s="74" t="s">
        <v>135</v>
      </c>
      <c r="G40" s="83" t="s">
        <v>135</v>
      </c>
      <c r="H40" s="76" t="s">
        <v>33</v>
      </c>
      <c r="I40" s="74" t="s">
        <v>135</v>
      </c>
      <c r="J40" s="84" t="s">
        <v>135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250</v>
      </c>
      <c r="C41" s="72"/>
      <c r="D41" s="72"/>
      <c r="E41" s="73"/>
      <c r="F41" s="74" t="s">
        <v>251</v>
      </c>
      <c r="G41" s="83" t="s">
        <v>251</v>
      </c>
      <c r="H41" s="76" t="s">
        <v>33</v>
      </c>
      <c r="I41" s="74" t="s">
        <v>251</v>
      </c>
      <c r="J41" s="84" t="s">
        <v>251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67</v>
      </c>
      <c r="C42" s="72"/>
      <c r="D42" s="72"/>
      <c r="E42" s="73"/>
      <c r="F42" s="74" t="s">
        <v>69</v>
      </c>
      <c r="G42" s="83" t="s">
        <v>108</v>
      </c>
      <c r="H42" s="76" t="s">
        <v>33</v>
      </c>
      <c r="I42" s="74" t="s">
        <v>69</v>
      </c>
      <c r="J42" s="84" t="s">
        <v>108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">
        <v>94</v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95</v>
      </c>
      <c r="C45" s="72"/>
      <c r="D45" s="72"/>
      <c r="E45" s="73"/>
      <c r="F45" s="74" t="s">
        <v>96</v>
      </c>
      <c r="G45" s="83" t="s">
        <v>32</v>
      </c>
      <c r="H45" s="76" t="s">
        <v>33</v>
      </c>
      <c r="I45" s="74" t="s">
        <v>96</v>
      </c>
      <c r="J45" s="84" t="s">
        <v>32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97</v>
      </c>
      <c r="C46" s="72"/>
      <c r="D46" s="72"/>
      <c r="E46" s="73"/>
      <c r="F46" s="74" t="s">
        <v>98</v>
      </c>
      <c r="G46" s="83" t="s">
        <v>32</v>
      </c>
      <c r="H46" s="76" t="s">
        <v>33</v>
      </c>
      <c r="I46" s="74" t="s">
        <v>98</v>
      </c>
      <c r="J46" s="84" t="s">
        <v>32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86"/>
      <c r="B47" s="87"/>
      <c r="C47" s="87"/>
      <c r="D47" s="87"/>
      <c r="E47" s="88"/>
      <c r="F47" s="89"/>
      <c r="G47" s="90"/>
      <c r="H47" s="91"/>
      <c r="I47" s="89"/>
      <c r="J47" s="92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">
        <v>446</v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341</v>
      </c>
      <c r="C49" s="72"/>
      <c r="D49" s="72"/>
      <c r="E49" s="73"/>
      <c r="F49" s="74" t="s">
        <v>69</v>
      </c>
      <c r="G49" s="83" t="s">
        <v>108</v>
      </c>
      <c r="H49" s="76" t="s">
        <v>33</v>
      </c>
      <c r="I49" s="74" t="s">
        <v>69</v>
      </c>
      <c r="J49" s="84" t="s">
        <v>108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128</v>
      </c>
      <c r="C50" s="72"/>
      <c r="D50" s="72"/>
      <c r="E50" s="73"/>
      <c r="F50" s="74" t="s">
        <v>62</v>
      </c>
      <c r="G50" s="83" t="s">
        <v>63</v>
      </c>
      <c r="H50" s="76" t="s">
        <v>33</v>
      </c>
      <c r="I50" s="74" t="s">
        <v>172</v>
      </c>
      <c r="J50" s="84" t="s">
        <v>173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82" t="s">
        <v>158</v>
      </c>
      <c r="C51" s="72"/>
      <c r="D51" s="72"/>
      <c r="E51" s="73"/>
      <c r="F51" s="74" t="s">
        <v>58</v>
      </c>
      <c r="G51" s="83" t="s">
        <v>240</v>
      </c>
      <c r="H51" s="76" t="s">
        <v>33</v>
      </c>
      <c r="I51" s="74" t="s">
        <v>58</v>
      </c>
      <c r="J51" s="84" t="s">
        <v>240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99" t="s">
        <v>159</v>
      </c>
      <c r="C52" s="99"/>
      <c r="D52" s="99"/>
      <c r="E52" s="99"/>
      <c r="F52" s="74" t="s">
        <v>71</v>
      </c>
      <c r="G52" s="83" t="s">
        <v>72</v>
      </c>
      <c r="H52" s="76" t="s">
        <v>33</v>
      </c>
      <c r="I52" s="74" t="s">
        <v>71</v>
      </c>
      <c r="J52" s="84" t="s">
        <v>72</v>
      </c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82" t="s">
        <v>39</v>
      </c>
      <c r="C53" s="72"/>
      <c r="D53" s="72"/>
      <c r="E53" s="73"/>
      <c r="F53" s="74" t="s">
        <v>148</v>
      </c>
      <c r="G53" s="83" t="s">
        <v>49</v>
      </c>
      <c r="H53" s="76" t="s">
        <v>33</v>
      </c>
      <c r="I53" s="74" t="s">
        <v>447</v>
      </c>
      <c r="J53" s="84" t="s">
        <v>54</v>
      </c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82" t="s">
        <v>64</v>
      </c>
      <c r="C54" s="72"/>
      <c r="D54" s="72"/>
      <c r="E54" s="73"/>
      <c r="F54" s="74" t="s">
        <v>49</v>
      </c>
      <c r="G54" s="83" t="s">
        <v>36</v>
      </c>
      <c r="H54" s="76" t="s">
        <v>33</v>
      </c>
      <c r="I54" s="74" t="s">
        <v>49</v>
      </c>
      <c r="J54" s="84" t="s">
        <v>36</v>
      </c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">
        <v>102</v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82" t="s">
        <v>30</v>
      </c>
      <c r="C57" s="72"/>
      <c r="D57" s="72"/>
      <c r="E57" s="73"/>
      <c r="F57" s="74" t="s">
        <v>31</v>
      </c>
      <c r="G57" s="83" t="s">
        <v>103</v>
      </c>
      <c r="H57" s="76" t="s">
        <v>33</v>
      </c>
      <c r="I57" s="74" t="s">
        <v>31</v>
      </c>
      <c r="J57" s="84" t="s">
        <v>103</v>
      </c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86" t="str">
        <f aca="false">CONCATENATE(R58,S58)</f>
        <v/>
      </c>
      <c r="B58" s="87"/>
      <c r="C58" s="87"/>
      <c r="D58" s="87"/>
      <c r="E58" s="88"/>
      <c r="F58" s="89"/>
      <c r="G58" s="90"/>
      <c r="H58" s="91"/>
      <c r="I58" s="89"/>
      <c r="J58" s="92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B26:E26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B52:E52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104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105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72"/>
      <c r="C11" s="72"/>
      <c r="D11" s="72"/>
      <c r="E11" s="73"/>
      <c r="F11" s="74"/>
      <c r="G11" s="83"/>
      <c r="H11" s="76"/>
      <c r="I11" s="74"/>
      <c r="J11" s="84"/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">
        <v>106</v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tr">
        <f aca="false">CONCATENATE(R13,S13)</f>
        <v/>
      </c>
      <c r="B13" s="82" t="s">
        <v>107</v>
      </c>
      <c r="C13" s="72"/>
      <c r="D13" s="72"/>
      <c r="E13" s="73"/>
      <c r="F13" s="74" t="s">
        <v>108</v>
      </c>
      <c r="G13" s="83" t="s">
        <v>32</v>
      </c>
      <c r="H13" s="76" t="s">
        <v>33</v>
      </c>
      <c r="I13" s="74" t="s">
        <v>108</v>
      </c>
      <c r="J13" s="84" t="s">
        <v>32</v>
      </c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86" t="str">
        <f aca="false">CONCATENATE(R14,S14)</f>
        <v/>
      </c>
      <c r="B14" s="87"/>
      <c r="C14" s="87"/>
      <c r="D14" s="87"/>
      <c r="E14" s="88"/>
      <c r="F14" s="89"/>
      <c r="G14" s="90"/>
      <c r="H14" s="91"/>
      <c r="I14" s="89"/>
      <c r="J14" s="92"/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71" t="s">
        <v>109</v>
      </c>
      <c r="B15" s="72"/>
      <c r="C15" s="72"/>
      <c r="D15" s="72"/>
      <c r="E15" s="73"/>
      <c r="F15" s="74"/>
      <c r="G15" s="83"/>
      <c r="H15" s="76"/>
      <c r="I15" s="74"/>
      <c r="J15" s="84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tr">
        <f aca="false">CONCATENATE(R16,S16)</f>
        <v/>
      </c>
      <c r="B16" s="82" t="s">
        <v>110</v>
      </c>
      <c r="C16" s="72"/>
      <c r="D16" s="72"/>
      <c r="E16" s="73"/>
      <c r="F16" s="74" t="s">
        <v>111</v>
      </c>
      <c r="G16" s="83" t="s">
        <v>101</v>
      </c>
      <c r="H16" s="76" t="s">
        <v>33</v>
      </c>
      <c r="I16" s="74" t="s">
        <v>111</v>
      </c>
      <c r="J16" s="84" t="s">
        <v>101</v>
      </c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90</v>
      </c>
      <c r="C17" s="72"/>
      <c r="D17" s="72"/>
      <c r="E17" s="73"/>
      <c r="F17" s="74" t="s">
        <v>87</v>
      </c>
      <c r="G17" s="83" t="s">
        <v>112</v>
      </c>
      <c r="H17" s="76" t="s">
        <v>33</v>
      </c>
      <c r="I17" s="74" t="s">
        <v>87</v>
      </c>
      <c r="J17" s="84" t="s">
        <v>112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64</v>
      </c>
      <c r="C18" s="72"/>
      <c r="D18" s="72"/>
      <c r="E18" s="73"/>
      <c r="F18" s="74" t="s">
        <v>113</v>
      </c>
      <c r="G18" s="83" t="s">
        <v>114</v>
      </c>
      <c r="H18" s="76" t="s">
        <v>33</v>
      </c>
      <c r="I18" s="74" t="s">
        <v>113</v>
      </c>
      <c r="J18" s="84" t="s">
        <v>114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15</v>
      </c>
      <c r="C19" s="72"/>
      <c r="D19" s="72"/>
      <c r="E19" s="73"/>
      <c r="F19" s="74" t="s">
        <v>65</v>
      </c>
      <c r="G19" s="83" t="s">
        <v>66</v>
      </c>
      <c r="H19" s="76" t="s">
        <v>33</v>
      </c>
      <c r="I19" s="74" t="s">
        <v>65</v>
      </c>
      <c r="J19" s="84" t="s">
        <v>66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70</v>
      </c>
      <c r="C20" s="72"/>
      <c r="D20" s="72"/>
      <c r="E20" s="73"/>
      <c r="F20" s="74" t="s">
        <v>65</v>
      </c>
      <c r="G20" s="83" t="s">
        <v>66</v>
      </c>
      <c r="H20" s="76" t="s">
        <v>33</v>
      </c>
      <c r="I20" s="74" t="s">
        <v>65</v>
      </c>
      <c r="J20" s="84" t="s">
        <v>66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67</v>
      </c>
      <c r="C21" s="72"/>
      <c r="D21" s="72"/>
      <c r="E21" s="73"/>
      <c r="F21" s="74" t="s">
        <v>86</v>
      </c>
      <c r="G21" s="83" t="s">
        <v>87</v>
      </c>
      <c r="H21" s="76" t="s">
        <v>33</v>
      </c>
      <c r="I21" s="74" t="s">
        <v>86</v>
      </c>
      <c r="J21" s="84" t="s">
        <v>87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16</v>
      </c>
      <c r="C22" s="72"/>
      <c r="D22" s="72"/>
      <c r="E22" s="73"/>
      <c r="F22" s="74" t="s">
        <v>117</v>
      </c>
      <c r="G22" s="83" t="s">
        <v>118</v>
      </c>
      <c r="H22" s="76" t="s">
        <v>33</v>
      </c>
      <c r="I22" s="74" t="s">
        <v>117</v>
      </c>
      <c r="J22" s="84" t="s">
        <v>118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19</v>
      </c>
      <c r="C23" s="72"/>
      <c r="D23" s="72"/>
      <c r="E23" s="73"/>
      <c r="F23" s="74" t="s">
        <v>96</v>
      </c>
      <c r="G23" s="83" t="s">
        <v>111</v>
      </c>
      <c r="H23" s="76" t="s">
        <v>33</v>
      </c>
      <c r="I23" s="74" t="s">
        <v>120</v>
      </c>
      <c r="J23" s="84" t="s">
        <v>121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48</v>
      </c>
      <c r="C24" s="72"/>
      <c r="D24" s="72"/>
      <c r="E24" s="73"/>
      <c r="F24" s="74" t="s">
        <v>49</v>
      </c>
      <c r="G24" s="83" t="s">
        <v>36</v>
      </c>
      <c r="H24" s="76" t="s">
        <v>33</v>
      </c>
      <c r="I24" s="74" t="s">
        <v>50</v>
      </c>
      <c r="J24" s="84" t="s">
        <v>51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72"/>
      <c r="C25" s="72"/>
      <c r="D25" s="72"/>
      <c r="E25" s="73"/>
      <c r="F25" s="74"/>
      <c r="G25" s="83"/>
      <c r="H25" s="76"/>
      <c r="I25" s="74"/>
      <c r="J25" s="84"/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">
        <v>122</v>
      </c>
      <c r="B26" s="72"/>
      <c r="C26" s="72"/>
      <c r="D26" s="72"/>
      <c r="E26" s="73"/>
      <c r="F26" s="74"/>
      <c r="G26" s="83"/>
      <c r="H26" s="76"/>
      <c r="I26" s="74"/>
      <c r="J26" s="84"/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23</v>
      </c>
      <c r="C27" s="72"/>
      <c r="D27" s="72"/>
      <c r="E27" s="73"/>
      <c r="F27" s="74" t="s">
        <v>49</v>
      </c>
      <c r="G27" s="83" t="s">
        <v>36</v>
      </c>
      <c r="H27" s="76" t="s">
        <v>33</v>
      </c>
      <c r="I27" s="74" t="s">
        <v>49</v>
      </c>
      <c r="J27" s="84" t="s">
        <v>36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24</v>
      </c>
      <c r="C28" s="72"/>
      <c r="D28" s="72"/>
      <c r="E28" s="73"/>
      <c r="F28" s="74" t="s">
        <v>71</v>
      </c>
      <c r="G28" s="83" t="s">
        <v>72</v>
      </c>
      <c r="H28" s="76" t="s">
        <v>33</v>
      </c>
      <c r="I28" s="74" t="s">
        <v>72</v>
      </c>
      <c r="J28" s="84" t="s">
        <v>125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126</v>
      </c>
      <c r="C29" s="72"/>
      <c r="D29" s="72"/>
      <c r="E29" s="73"/>
      <c r="F29" s="74" t="s">
        <v>69</v>
      </c>
      <c r="G29" s="83" t="s">
        <v>108</v>
      </c>
      <c r="H29" s="76" t="s">
        <v>33</v>
      </c>
      <c r="I29" s="74" t="s">
        <v>69</v>
      </c>
      <c r="J29" s="84" t="s">
        <v>108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85</v>
      </c>
      <c r="C30" s="72"/>
      <c r="D30" s="72"/>
      <c r="E30" s="73"/>
      <c r="F30" s="74" t="s">
        <v>86</v>
      </c>
      <c r="G30" s="83" t="s">
        <v>87</v>
      </c>
      <c r="H30" s="76" t="s">
        <v>33</v>
      </c>
      <c r="I30" s="74" t="s">
        <v>88</v>
      </c>
      <c r="J30" s="84" t="s">
        <v>89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67</v>
      </c>
      <c r="C31" s="72"/>
      <c r="D31" s="72"/>
      <c r="E31" s="73"/>
      <c r="F31" s="74" t="s">
        <v>69</v>
      </c>
      <c r="G31" s="83" t="s">
        <v>108</v>
      </c>
      <c r="H31" s="76" t="s">
        <v>33</v>
      </c>
      <c r="I31" s="74" t="s">
        <v>69</v>
      </c>
      <c r="J31" s="84" t="s">
        <v>108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99" t="s">
        <v>93</v>
      </c>
      <c r="C32" s="99"/>
      <c r="D32" s="99"/>
      <c r="E32" s="99"/>
      <c r="F32" s="74" t="s">
        <v>65</v>
      </c>
      <c r="G32" s="83" t="s">
        <v>66</v>
      </c>
      <c r="H32" s="76" t="s">
        <v>33</v>
      </c>
      <c r="I32" s="74" t="s">
        <v>65</v>
      </c>
      <c r="J32" s="84" t="s">
        <v>66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72"/>
      <c r="C33" s="72"/>
      <c r="D33" s="72"/>
      <c r="E33" s="73"/>
      <c r="F33" s="74"/>
      <c r="G33" s="83"/>
      <c r="H33" s="76"/>
      <c r="I33" s="74"/>
      <c r="J33" s="84"/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">
        <v>94</v>
      </c>
      <c r="B34" s="72"/>
      <c r="C34" s="72"/>
      <c r="D34" s="72"/>
      <c r="E34" s="73"/>
      <c r="F34" s="74"/>
      <c r="G34" s="83"/>
      <c r="H34" s="76"/>
      <c r="I34" s="74"/>
      <c r="J34" s="84"/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95</v>
      </c>
      <c r="C35" s="72"/>
      <c r="D35" s="72"/>
      <c r="E35" s="73"/>
      <c r="F35" s="74" t="s">
        <v>96</v>
      </c>
      <c r="G35" s="83" t="s">
        <v>32</v>
      </c>
      <c r="H35" s="76" t="s">
        <v>33</v>
      </c>
      <c r="I35" s="74" t="s">
        <v>96</v>
      </c>
      <c r="J35" s="84" t="s">
        <v>32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97</v>
      </c>
      <c r="C36" s="72"/>
      <c r="D36" s="72"/>
      <c r="E36" s="73"/>
      <c r="F36" s="74" t="s">
        <v>98</v>
      </c>
      <c r="G36" s="83" t="s">
        <v>32</v>
      </c>
      <c r="H36" s="76" t="s">
        <v>33</v>
      </c>
      <c r="I36" s="74" t="s">
        <v>98</v>
      </c>
      <c r="J36" s="84" t="s">
        <v>32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86" t="str">
        <f aca="false">CONCATENATE(R37,S37)</f>
        <v/>
      </c>
      <c r="B37" s="87"/>
      <c r="C37" s="87"/>
      <c r="D37" s="87"/>
      <c r="E37" s="88"/>
      <c r="F37" s="89"/>
      <c r="G37" s="90"/>
      <c r="H37" s="91"/>
      <c r="I37" s="89"/>
      <c r="J37" s="92"/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">
        <v>102</v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30</v>
      </c>
      <c r="C39" s="72"/>
      <c r="D39" s="72"/>
      <c r="E39" s="73"/>
      <c r="F39" s="74" t="s">
        <v>31</v>
      </c>
      <c r="G39" s="83" t="s">
        <v>103</v>
      </c>
      <c r="H39" s="76" t="s">
        <v>33</v>
      </c>
      <c r="I39" s="74" t="s">
        <v>31</v>
      </c>
      <c r="J39" s="84" t="s">
        <v>103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127</v>
      </c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128</v>
      </c>
      <c r="C42" s="72"/>
      <c r="D42" s="72"/>
      <c r="E42" s="73"/>
      <c r="F42" s="74" t="s">
        <v>129</v>
      </c>
      <c r="G42" s="83" t="s">
        <v>130</v>
      </c>
      <c r="H42" s="76" t="s">
        <v>33</v>
      </c>
      <c r="I42" s="74" t="s">
        <v>131</v>
      </c>
      <c r="J42" s="84" t="s">
        <v>132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133</v>
      </c>
      <c r="C43" s="72"/>
      <c r="D43" s="72"/>
      <c r="E43" s="73"/>
      <c r="F43" s="74" t="s">
        <v>66</v>
      </c>
      <c r="G43" s="83" t="s">
        <v>134</v>
      </c>
      <c r="H43" s="76" t="s">
        <v>33</v>
      </c>
      <c r="I43" s="74" t="s">
        <v>66</v>
      </c>
      <c r="J43" s="84" t="s">
        <v>134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64</v>
      </c>
      <c r="C44" s="72"/>
      <c r="D44" s="72"/>
      <c r="E44" s="73"/>
      <c r="F44" s="74" t="s">
        <v>114</v>
      </c>
      <c r="G44" s="83" t="s">
        <v>98</v>
      </c>
      <c r="H44" s="76" t="s">
        <v>33</v>
      </c>
      <c r="I44" s="74" t="s">
        <v>114</v>
      </c>
      <c r="J44" s="84" t="s">
        <v>98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115</v>
      </c>
      <c r="C45" s="72"/>
      <c r="D45" s="72"/>
      <c r="E45" s="73"/>
      <c r="F45" s="74" t="s">
        <v>135</v>
      </c>
      <c r="G45" s="83" t="s">
        <v>135</v>
      </c>
      <c r="H45" s="76" t="s">
        <v>33</v>
      </c>
      <c r="I45" s="74" t="s">
        <v>135</v>
      </c>
      <c r="J45" s="84" t="s">
        <v>135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136</v>
      </c>
      <c r="C46" s="72"/>
      <c r="D46" s="72"/>
      <c r="E46" s="73"/>
      <c r="F46" s="74" t="s">
        <v>135</v>
      </c>
      <c r="G46" s="83" t="s">
        <v>135</v>
      </c>
      <c r="H46" s="76" t="s">
        <v>33</v>
      </c>
      <c r="I46" s="74" t="s">
        <v>135</v>
      </c>
      <c r="J46" s="84" t="s">
        <v>135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30</v>
      </c>
      <c r="C47" s="72"/>
      <c r="D47" s="72"/>
      <c r="E47" s="73"/>
      <c r="F47" s="74" t="s">
        <v>137</v>
      </c>
      <c r="G47" s="83" t="s">
        <v>138</v>
      </c>
      <c r="H47" s="76" t="s">
        <v>33</v>
      </c>
      <c r="I47" s="74" t="s">
        <v>137</v>
      </c>
      <c r="J47" s="84" t="s">
        <v>138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139</v>
      </c>
      <c r="C48" s="72"/>
      <c r="D48" s="72"/>
      <c r="E48" s="73"/>
      <c r="F48" s="74" t="s">
        <v>62</v>
      </c>
      <c r="G48" s="83" t="s">
        <v>63</v>
      </c>
      <c r="H48" s="76" t="s">
        <v>33</v>
      </c>
      <c r="I48" s="74" t="s">
        <v>62</v>
      </c>
      <c r="J48" s="84" t="s">
        <v>63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86" t="str">
        <f aca="false">CONCATENATE(R49,S49)</f>
        <v/>
      </c>
      <c r="B49" s="87"/>
      <c r="C49" s="87"/>
      <c r="D49" s="87"/>
      <c r="E49" s="88"/>
      <c r="F49" s="89"/>
      <c r="G49" s="90"/>
      <c r="H49" s="91"/>
      <c r="I49" s="89"/>
      <c r="J49" s="92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B32:E32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48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10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11</v>
      </c>
      <c r="C14" s="72"/>
      <c r="D14" s="72"/>
      <c r="E14" s="73"/>
      <c r="F14" s="74" t="s">
        <v>101</v>
      </c>
      <c r="G14" s="83" t="s">
        <v>32</v>
      </c>
      <c r="H14" s="76" t="s">
        <v>33</v>
      </c>
      <c r="I14" s="74" t="s">
        <v>312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49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09</v>
      </c>
      <c r="C17" s="72"/>
      <c r="D17" s="72"/>
      <c r="E17" s="73"/>
      <c r="F17" s="74" t="s">
        <v>178</v>
      </c>
      <c r="G17" s="83" t="s">
        <v>179</v>
      </c>
      <c r="H17" s="76" t="s">
        <v>33</v>
      </c>
      <c r="I17" s="74" t="s">
        <v>178</v>
      </c>
      <c r="J17" s="84" t="s">
        <v>179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317</v>
      </c>
      <c r="C18" s="72"/>
      <c r="D18" s="72"/>
      <c r="E18" s="73"/>
      <c r="F18" s="74" t="s">
        <v>71</v>
      </c>
      <c r="G18" s="83" t="s">
        <v>72</v>
      </c>
      <c r="H18" s="76" t="s">
        <v>33</v>
      </c>
      <c r="I18" s="74" t="s">
        <v>71</v>
      </c>
      <c r="J18" s="84" t="s">
        <v>72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315</v>
      </c>
      <c r="C19" s="72"/>
      <c r="D19" s="72"/>
      <c r="E19" s="73"/>
      <c r="F19" s="74" t="s">
        <v>49</v>
      </c>
      <c r="G19" s="83" t="s">
        <v>36</v>
      </c>
      <c r="H19" s="76" t="s">
        <v>33</v>
      </c>
      <c r="I19" s="74" t="s">
        <v>49</v>
      </c>
      <c r="J19" s="84" t="s">
        <v>36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213</v>
      </c>
      <c r="C20" s="72"/>
      <c r="D20" s="72"/>
      <c r="E20" s="73"/>
      <c r="F20" s="74" t="s">
        <v>62</v>
      </c>
      <c r="G20" s="83" t="s">
        <v>63</v>
      </c>
      <c r="H20" s="76" t="s">
        <v>33</v>
      </c>
      <c r="I20" s="74" t="s">
        <v>214</v>
      </c>
      <c r="J20" s="84" t="s">
        <v>215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39</v>
      </c>
      <c r="C21" s="72"/>
      <c r="D21" s="72"/>
      <c r="E21" s="73"/>
      <c r="F21" s="74" t="s">
        <v>57</v>
      </c>
      <c r="G21" s="83" t="s">
        <v>58</v>
      </c>
      <c r="H21" s="76" t="s">
        <v>33</v>
      </c>
      <c r="I21" s="74" t="s">
        <v>277</v>
      </c>
      <c r="J21" s="84" t="s">
        <v>278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296</v>
      </c>
      <c r="C22" s="72"/>
      <c r="D22" s="72"/>
      <c r="E22" s="73"/>
      <c r="F22" s="74" t="s">
        <v>57</v>
      </c>
      <c r="G22" s="83" t="s">
        <v>58</v>
      </c>
      <c r="H22" s="76" t="s">
        <v>33</v>
      </c>
      <c r="I22" s="74" t="s">
        <v>430</v>
      </c>
      <c r="J22" s="84" t="s">
        <v>431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64</v>
      </c>
      <c r="C23" s="72"/>
      <c r="D23" s="72"/>
      <c r="E23" s="73"/>
      <c r="F23" s="74" t="s">
        <v>210</v>
      </c>
      <c r="G23" s="83" t="s">
        <v>211</v>
      </c>
      <c r="H23" s="76" t="s">
        <v>33</v>
      </c>
      <c r="I23" s="74" t="s">
        <v>210</v>
      </c>
      <c r="J23" s="84" t="s">
        <v>211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317</v>
      </c>
      <c r="C24" s="72"/>
      <c r="D24" s="72"/>
      <c r="E24" s="73"/>
      <c r="F24" s="74" t="s">
        <v>86</v>
      </c>
      <c r="G24" s="83" t="s">
        <v>87</v>
      </c>
      <c r="H24" s="76" t="s">
        <v>33</v>
      </c>
      <c r="I24" s="74" t="s">
        <v>86</v>
      </c>
      <c r="J24" s="84" t="s">
        <v>87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67</v>
      </c>
      <c r="C25" s="72"/>
      <c r="D25" s="72"/>
      <c r="E25" s="73"/>
      <c r="F25" s="74" t="s">
        <v>227</v>
      </c>
      <c r="G25" s="83" t="s">
        <v>62</v>
      </c>
      <c r="H25" s="76" t="s">
        <v>33</v>
      </c>
      <c r="I25" s="74" t="s">
        <v>227</v>
      </c>
      <c r="J25" s="84" t="s">
        <v>62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216</v>
      </c>
      <c r="C26" s="72"/>
      <c r="D26" s="72"/>
      <c r="E26" s="73"/>
      <c r="F26" s="74" t="s">
        <v>69</v>
      </c>
      <c r="G26" s="83" t="s">
        <v>108</v>
      </c>
      <c r="H26" s="76" t="s">
        <v>33</v>
      </c>
      <c r="I26" s="74" t="s">
        <v>69</v>
      </c>
      <c r="J26" s="84" t="s">
        <v>108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436</v>
      </c>
      <c r="C27" s="72"/>
      <c r="D27" s="72"/>
      <c r="E27" s="73"/>
      <c r="F27" s="74" t="s">
        <v>83</v>
      </c>
      <c r="G27" s="83" t="s">
        <v>84</v>
      </c>
      <c r="H27" s="76" t="s">
        <v>33</v>
      </c>
      <c r="I27" s="74" t="s">
        <v>83</v>
      </c>
      <c r="J27" s="84" t="s">
        <v>84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72"/>
      <c r="C28" s="72"/>
      <c r="D28" s="72"/>
      <c r="E28" s="73"/>
      <c r="F28" s="74"/>
      <c r="G28" s="83"/>
      <c r="H28" s="76"/>
      <c r="I28" s="74"/>
      <c r="J28" s="84"/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 t="s">
        <v>450</v>
      </c>
      <c r="B29" s="72"/>
      <c r="C29" s="72"/>
      <c r="D29" s="72"/>
      <c r="E29" s="73"/>
      <c r="F29" s="74"/>
      <c r="G29" s="83"/>
      <c r="H29" s="76"/>
      <c r="I29" s="74"/>
      <c r="J29" s="84"/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451</v>
      </c>
      <c r="C30" s="72"/>
      <c r="D30" s="72"/>
      <c r="E30" s="73"/>
      <c r="F30" s="74" t="s">
        <v>169</v>
      </c>
      <c r="G30" s="83" t="s">
        <v>31</v>
      </c>
      <c r="H30" s="76" t="s">
        <v>33</v>
      </c>
      <c r="I30" s="74" t="s">
        <v>452</v>
      </c>
      <c r="J30" s="84" t="s">
        <v>453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86" t="str">
        <f aca="false">CONCATENATE(R31,S31)</f>
        <v/>
      </c>
      <c r="B31" s="87"/>
      <c r="C31" s="87"/>
      <c r="D31" s="87"/>
      <c r="E31" s="88"/>
      <c r="F31" s="89"/>
      <c r="G31" s="90"/>
      <c r="H31" s="91"/>
      <c r="I31" s="89"/>
      <c r="J31" s="92"/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">
        <v>102</v>
      </c>
      <c r="B32" s="72"/>
      <c r="C32" s="72"/>
      <c r="D32" s="72"/>
      <c r="E32" s="73"/>
      <c r="F32" s="74"/>
      <c r="G32" s="83"/>
      <c r="H32" s="76"/>
      <c r="I32" s="74"/>
      <c r="J32" s="84"/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30</v>
      </c>
      <c r="C33" s="72"/>
      <c r="D33" s="72"/>
      <c r="E33" s="73"/>
      <c r="F33" s="74" t="s">
        <v>31</v>
      </c>
      <c r="G33" s="83" t="s">
        <v>103</v>
      </c>
      <c r="H33" s="76" t="s">
        <v>33</v>
      </c>
      <c r="I33" s="74" t="s">
        <v>31</v>
      </c>
      <c r="J33" s="84" t="s">
        <v>103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72"/>
      <c r="C34" s="72"/>
      <c r="D34" s="72"/>
      <c r="E34" s="73"/>
      <c r="F34" s="74"/>
      <c r="G34" s="83"/>
      <c r="H34" s="76"/>
      <c r="I34" s="74"/>
      <c r="J34" s="84"/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 t="s">
        <v>454</v>
      </c>
      <c r="B35" s="72"/>
      <c r="C35" s="72"/>
      <c r="D35" s="72"/>
      <c r="E35" s="73"/>
      <c r="F35" s="74"/>
      <c r="G35" s="83"/>
      <c r="H35" s="76"/>
      <c r="I35" s="74"/>
      <c r="J35" s="84"/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455</v>
      </c>
      <c r="C36" s="72"/>
      <c r="D36" s="72"/>
      <c r="E36" s="73"/>
      <c r="F36" s="74" t="s">
        <v>96</v>
      </c>
      <c r="G36" s="83" t="s">
        <v>111</v>
      </c>
      <c r="H36" s="76" t="s">
        <v>33</v>
      </c>
      <c r="I36" s="74" t="s">
        <v>96</v>
      </c>
      <c r="J36" s="84" t="s">
        <v>111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86" t="str">
        <f aca="false">CONCATENATE(R37,S37)</f>
        <v/>
      </c>
      <c r="B37" s="87"/>
      <c r="C37" s="87"/>
      <c r="D37" s="87"/>
      <c r="E37" s="88"/>
      <c r="F37" s="89"/>
      <c r="G37" s="90"/>
      <c r="H37" s="91"/>
      <c r="I37" s="89"/>
      <c r="J37" s="92"/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56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4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5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57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45</v>
      </c>
      <c r="C17" s="72"/>
      <c r="D17" s="72"/>
      <c r="E17" s="73"/>
      <c r="F17" s="74" t="s">
        <v>46</v>
      </c>
      <c r="G17" s="83" t="s">
        <v>47</v>
      </c>
      <c r="H17" s="76" t="s">
        <v>33</v>
      </c>
      <c r="I17" s="74" t="s">
        <v>46</v>
      </c>
      <c r="J17" s="84" t="s">
        <v>47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239</v>
      </c>
      <c r="C18" s="72"/>
      <c r="D18" s="72"/>
      <c r="E18" s="73"/>
      <c r="F18" s="74" t="s">
        <v>96</v>
      </c>
      <c r="G18" s="83" t="s">
        <v>111</v>
      </c>
      <c r="H18" s="76" t="s">
        <v>33</v>
      </c>
      <c r="I18" s="74" t="s">
        <v>275</v>
      </c>
      <c r="J18" s="84" t="s">
        <v>195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56</v>
      </c>
      <c r="C19" s="72"/>
      <c r="D19" s="72"/>
      <c r="E19" s="73"/>
      <c r="F19" s="74" t="s">
        <v>57</v>
      </c>
      <c r="G19" s="83" t="s">
        <v>58</v>
      </c>
      <c r="H19" s="76" t="s">
        <v>33</v>
      </c>
      <c r="I19" s="74" t="s">
        <v>59</v>
      </c>
      <c r="J19" s="84" t="s">
        <v>60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8</v>
      </c>
      <c r="C20" s="72"/>
      <c r="D20" s="72"/>
      <c r="E20" s="73"/>
      <c r="F20" s="74" t="s">
        <v>49</v>
      </c>
      <c r="G20" s="83" t="s">
        <v>36</v>
      </c>
      <c r="H20" s="76" t="s">
        <v>33</v>
      </c>
      <c r="I20" s="74" t="s">
        <v>50</v>
      </c>
      <c r="J20" s="84" t="s">
        <v>51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458</v>
      </c>
      <c r="C21" s="72"/>
      <c r="D21" s="72"/>
      <c r="E21" s="73"/>
      <c r="F21" s="74" t="s">
        <v>65</v>
      </c>
      <c r="G21" s="83" t="s">
        <v>66</v>
      </c>
      <c r="H21" s="76" t="s">
        <v>33</v>
      </c>
      <c r="I21" s="74" t="s">
        <v>65</v>
      </c>
      <c r="J21" s="84" t="s">
        <v>66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99" t="s">
        <v>459</v>
      </c>
      <c r="C22" s="99"/>
      <c r="D22" s="99"/>
      <c r="E22" s="99"/>
      <c r="F22" s="74" t="s">
        <v>91</v>
      </c>
      <c r="G22" s="83" t="s">
        <v>92</v>
      </c>
      <c r="H22" s="76" t="s">
        <v>33</v>
      </c>
      <c r="I22" s="74" t="s">
        <v>91</v>
      </c>
      <c r="J22" s="84" t="s">
        <v>92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30</v>
      </c>
      <c r="C23" s="72"/>
      <c r="D23" s="72"/>
      <c r="E23" s="73"/>
      <c r="F23" s="74" t="s">
        <v>49</v>
      </c>
      <c r="G23" s="83" t="s">
        <v>36</v>
      </c>
      <c r="H23" s="76" t="s">
        <v>33</v>
      </c>
      <c r="I23" s="74" t="s">
        <v>49</v>
      </c>
      <c r="J23" s="84" t="s">
        <v>36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439</v>
      </c>
      <c r="C24" s="72"/>
      <c r="D24" s="72"/>
      <c r="E24" s="73"/>
      <c r="F24" s="74" t="s">
        <v>71</v>
      </c>
      <c r="G24" s="83" t="s">
        <v>72</v>
      </c>
      <c r="H24" s="76" t="s">
        <v>33</v>
      </c>
      <c r="I24" s="74" t="s">
        <v>428</v>
      </c>
      <c r="J24" s="84" t="s">
        <v>440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36</v>
      </c>
      <c r="C25" s="72"/>
      <c r="D25" s="72"/>
      <c r="E25" s="73"/>
      <c r="F25" s="74" t="s">
        <v>135</v>
      </c>
      <c r="G25" s="83" t="s">
        <v>135</v>
      </c>
      <c r="H25" s="76" t="s">
        <v>33</v>
      </c>
      <c r="I25" s="74" t="s">
        <v>135</v>
      </c>
      <c r="J25" s="84" t="s">
        <v>135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330</v>
      </c>
      <c r="C26" s="72"/>
      <c r="D26" s="72"/>
      <c r="E26" s="73"/>
      <c r="F26" s="74" t="s">
        <v>32</v>
      </c>
      <c r="G26" s="83" t="s">
        <v>32</v>
      </c>
      <c r="H26" s="76" t="s">
        <v>33</v>
      </c>
      <c r="I26" s="74" t="s">
        <v>32</v>
      </c>
      <c r="J26" s="84" t="s">
        <v>32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72"/>
      <c r="C27" s="72"/>
      <c r="D27" s="72"/>
      <c r="E27" s="73"/>
      <c r="F27" s="74"/>
      <c r="G27" s="83"/>
      <c r="H27" s="76"/>
      <c r="I27" s="74"/>
      <c r="J27" s="84"/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">
        <v>460</v>
      </c>
      <c r="B28" s="72"/>
      <c r="C28" s="72"/>
      <c r="D28" s="72"/>
      <c r="E28" s="73"/>
      <c r="F28" s="74"/>
      <c r="G28" s="83"/>
      <c r="H28" s="76"/>
      <c r="I28" s="74"/>
      <c r="J28" s="84"/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146</v>
      </c>
      <c r="C29" s="72"/>
      <c r="D29" s="72"/>
      <c r="E29" s="73"/>
      <c r="F29" s="74" t="s">
        <v>117</v>
      </c>
      <c r="G29" s="83" t="s">
        <v>118</v>
      </c>
      <c r="H29" s="76" t="s">
        <v>33</v>
      </c>
      <c r="I29" s="74" t="s">
        <v>117</v>
      </c>
      <c r="J29" s="84" t="s">
        <v>118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341</v>
      </c>
      <c r="C30" s="72"/>
      <c r="D30" s="72"/>
      <c r="E30" s="73"/>
      <c r="F30" s="74" t="s">
        <v>68</v>
      </c>
      <c r="G30" s="83" t="s">
        <v>69</v>
      </c>
      <c r="H30" s="76" t="s">
        <v>33</v>
      </c>
      <c r="I30" s="74" t="s">
        <v>68</v>
      </c>
      <c r="J30" s="84" t="s">
        <v>69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48</v>
      </c>
      <c r="C31" s="72"/>
      <c r="D31" s="72"/>
      <c r="E31" s="73"/>
      <c r="F31" s="74" t="s">
        <v>432</v>
      </c>
      <c r="G31" s="83" t="s">
        <v>246</v>
      </c>
      <c r="H31" s="76" t="s">
        <v>33</v>
      </c>
      <c r="I31" s="74" t="s">
        <v>321</v>
      </c>
      <c r="J31" s="84" t="s">
        <v>302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213</v>
      </c>
      <c r="C32" s="72"/>
      <c r="D32" s="72"/>
      <c r="E32" s="73"/>
      <c r="F32" s="74" t="s">
        <v>148</v>
      </c>
      <c r="G32" s="83" t="s">
        <v>49</v>
      </c>
      <c r="H32" s="76" t="s">
        <v>33</v>
      </c>
      <c r="I32" s="74" t="s">
        <v>461</v>
      </c>
      <c r="J32" s="84" t="s">
        <v>50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56</v>
      </c>
      <c r="C33" s="72"/>
      <c r="D33" s="72"/>
      <c r="E33" s="73"/>
      <c r="F33" s="74" t="s">
        <v>49</v>
      </c>
      <c r="G33" s="83" t="s">
        <v>36</v>
      </c>
      <c r="H33" s="76" t="s">
        <v>33</v>
      </c>
      <c r="I33" s="74" t="s">
        <v>154</v>
      </c>
      <c r="J33" s="84" t="s">
        <v>155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99" t="s">
        <v>462</v>
      </c>
      <c r="C34" s="99"/>
      <c r="D34" s="99"/>
      <c r="E34" s="99"/>
      <c r="F34" s="74" t="s">
        <v>230</v>
      </c>
      <c r="G34" s="83" t="s">
        <v>231</v>
      </c>
      <c r="H34" s="76" t="s">
        <v>33</v>
      </c>
      <c r="I34" s="74" t="s">
        <v>230</v>
      </c>
      <c r="J34" s="84" t="s">
        <v>231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67</v>
      </c>
      <c r="C35" s="72"/>
      <c r="D35" s="72"/>
      <c r="E35" s="73"/>
      <c r="F35" s="74" t="s">
        <v>86</v>
      </c>
      <c r="G35" s="83" t="s">
        <v>87</v>
      </c>
      <c r="H35" s="76" t="s">
        <v>33</v>
      </c>
      <c r="I35" s="74" t="s">
        <v>86</v>
      </c>
      <c r="J35" s="84" t="s">
        <v>87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64</v>
      </c>
      <c r="C36" s="72"/>
      <c r="D36" s="72"/>
      <c r="E36" s="73"/>
      <c r="F36" s="74" t="s">
        <v>86</v>
      </c>
      <c r="G36" s="83" t="s">
        <v>87</v>
      </c>
      <c r="H36" s="76" t="s">
        <v>33</v>
      </c>
      <c r="I36" s="74" t="s">
        <v>86</v>
      </c>
      <c r="J36" s="84" t="s">
        <v>87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99" t="s">
        <v>463</v>
      </c>
      <c r="C37" s="99"/>
      <c r="D37" s="99"/>
      <c r="E37" s="99"/>
      <c r="F37" s="74" t="s">
        <v>68</v>
      </c>
      <c r="G37" s="83" t="s">
        <v>69</v>
      </c>
      <c r="H37" s="76" t="s">
        <v>33</v>
      </c>
      <c r="I37" s="74" t="s">
        <v>68</v>
      </c>
      <c r="J37" s="84" t="s">
        <v>69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">
        <v>94</v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95</v>
      </c>
      <c r="C40" s="72"/>
      <c r="D40" s="72"/>
      <c r="E40" s="73"/>
      <c r="F40" s="74" t="s">
        <v>96</v>
      </c>
      <c r="G40" s="83" t="s">
        <v>32</v>
      </c>
      <c r="H40" s="76" t="s">
        <v>33</v>
      </c>
      <c r="I40" s="74" t="s">
        <v>96</v>
      </c>
      <c r="J40" s="84" t="s">
        <v>32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97</v>
      </c>
      <c r="C41" s="72"/>
      <c r="D41" s="72"/>
      <c r="E41" s="73"/>
      <c r="F41" s="74" t="s">
        <v>98</v>
      </c>
      <c r="G41" s="83" t="s">
        <v>32</v>
      </c>
      <c r="H41" s="76" t="s">
        <v>33</v>
      </c>
      <c r="I41" s="74" t="s">
        <v>98</v>
      </c>
      <c r="J41" s="84" t="s">
        <v>32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86" t="str">
        <f aca="false">CONCATENATE(R42,S42)</f>
        <v/>
      </c>
      <c r="B42" s="87"/>
      <c r="C42" s="87"/>
      <c r="D42" s="87"/>
      <c r="E42" s="88"/>
      <c r="F42" s="89"/>
      <c r="G42" s="90"/>
      <c r="H42" s="91"/>
      <c r="I42" s="89"/>
      <c r="J42" s="92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102</v>
      </c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30</v>
      </c>
      <c r="C44" s="72"/>
      <c r="D44" s="72"/>
      <c r="E44" s="73"/>
      <c r="F44" s="74" t="s">
        <v>31</v>
      </c>
      <c r="G44" s="83" t="s">
        <v>103</v>
      </c>
      <c r="H44" s="76" t="s">
        <v>33</v>
      </c>
      <c r="I44" s="74" t="s">
        <v>31</v>
      </c>
      <c r="J44" s="84" t="s">
        <v>103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">
        <v>464</v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158</v>
      </c>
      <c r="C47" s="72"/>
      <c r="D47" s="72"/>
      <c r="E47" s="73"/>
      <c r="F47" s="74" t="s">
        <v>57</v>
      </c>
      <c r="G47" s="83" t="s">
        <v>58</v>
      </c>
      <c r="H47" s="76" t="s">
        <v>33</v>
      </c>
      <c r="I47" s="74" t="s">
        <v>57</v>
      </c>
      <c r="J47" s="84" t="s">
        <v>58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99" t="s">
        <v>159</v>
      </c>
      <c r="C48" s="99"/>
      <c r="D48" s="99"/>
      <c r="E48" s="99"/>
      <c r="F48" s="74" t="s">
        <v>160</v>
      </c>
      <c r="G48" s="83" t="s">
        <v>71</v>
      </c>
      <c r="H48" s="76" t="s">
        <v>33</v>
      </c>
      <c r="I48" s="74" t="s">
        <v>160</v>
      </c>
      <c r="J48" s="84" t="s">
        <v>71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64</v>
      </c>
      <c r="C49" s="72"/>
      <c r="D49" s="72"/>
      <c r="E49" s="73"/>
      <c r="F49" s="74" t="s">
        <v>65</v>
      </c>
      <c r="G49" s="83" t="s">
        <v>66</v>
      </c>
      <c r="H49" s="76" t="s">
        <v>33</v>
      </c>
      <c r="I49" s="74" t="s">
        <v>65</v>
      </c>
      <c r="J49" s="84" t="s">
        <v>66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30</v>
      </c>
      <c r="C50" s="72"/>
      <c r="D50" s="72"/>
      <c r="E50" s="73"/>
      <c r="F50" s="74" t="s">
        <v>229</v>
      </c>
      <c r="G50" s="83" t="s">
        <v>57</v>
      </c>
      <c r="H50" s="76" t="s">
        <v>33</v>
      </c>
      <c r="I50" s="74" t="s">
        <v>229</v>
      </c>
      <c r="J50" s="84" t="s">
        <v>57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99" t="s">
        <v>465</v>
      </c>
      <c r="C51" s="99"/>
      <c r="D51" s="99"/>
      <c r="E51" s="99"/>
      <c r="F51" s="74" t="s">
        <v>69</v>
      </c>
      <c r="G51" s="83" t="s">
        <v>108</v>
      </c>
      <c r="H51" s="76" t="s">
        <v>33</v>
      </c>
      <c r="I51" s="74" t="s">
        <v>69</v>
      </c>
      <c r="J51" s="84" t="s">
        <v>108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86"/>
      <c r="B52" s="87"/>
      <c r="C52" s="87"/>
      <c r="D52" s="87"/>
      <c r="E52" s="88"/>
      <c r="F52" s="89"/>
      <c r="G52" s="90"/>
      <c r="H52" s="91"/>
      <c r="I52" s="89"/>
      <c r="J52" s="92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B22:E22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B34:E34"/>
    <mergeCell ref="K34:L34"/>
    <mergeCell ref="M34:N34"/>
    <mergeCell ref="K35:L35"/>
    <mergeCell ref="M35:N35"/>
    <mergeCell ref="K36:L36"/>
    <mergeCell ref="M36:N36"/>
    <mergeCell ref="B37:E37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B48:E48"/>
    <mergeCell ref="K48:L48"/>
    <mergeCell ref="M48:N48"/>
    <mergeCell ref="K49:L49"/>
    <mergeCell ref="M49:N49"/>
    <mergeCell ref="K50:L50"/>
    <mergeCell ref="M50:N50"/>
    <mergeCell ref="B51:E51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66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105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72"/>
      <c r="C11" s="72"/>
      <c r="D11" s="72"/>
      <c r="E11" s="73"/>
      <c r="F11" s="74"/>
      <c r="G11" s="83"/>
      <c r="H11" s="76"/>
      <c r="I11" s="74"/>
      <c r="J11" s="84"/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">
        <v>106</v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tr">
        <f aca="false">CONCATENATE(R13,S13)</f>
        <v/>
      </c>
      <c r="B13" s="82" t="s">
        <v>107</v>
      </c>
      <c r="C13" s="72"/>
      <c r="D13" s="72"/>
      <c r="E13" s="73"/>
      <c r="F13" s="74" t="s">
        <v>108</v>
      </c>
      <c r="G13" s="83" t="s">
        <v>32</v>
      </c>
      <c r="H13" s="76" t="s">
        <v>33</v>
      </c>
      <c r="I13" s="74" t="s">
        <v>108</v>
      </c>
      <c r="J13" s="84" t="s">
        <v>32</v>
      </c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86" t="str">
        <f aca="false">CONCATENATE(R14,S14)</f>
        <v/>
      </c>
      <c r="B14" s="87"/>
      <c r="C14" s="87"/>
      <c r="D14" s="87"/>
      <c r="E14" s="88"/>
      <c r="F14" s="89"/>
      <c r="G14" s="90"/>
      <c r="H14" s="91"/>
      <c r="I14" s="89"/>
      <c r="J14" s="92"/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71" t="s">
        <v>467</v>
      </c>
      <c r="B15" s="72"/>
      <c r="C15" s="72"/>
      <c r="D15" s="72"/>
      <c r="E15" s="73"/>
      <c r="F15" s="74"/>
      <c r="G15" s="83"/>
      <c r="H15" s="76"/>
      <c r="I15" s="74"/>
      <c r="J15" s="84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tr">
        <f aca="false">CONCATENATE(R16,S16)</f>
        <v/>
      </c>
      <c r="B16" s="99" t="s">
        <v>468</v>
      </c>
      <c r="C16" s="99"/>
      <c r="D16" s="99"/>
      <c r="E16" s="99"/>
      <c r="F16" s="74" t="s">
        <v>40</v>
      </c>
      <c r="G16" s="83" t="s">
        <v>41</v>
      </c>
      <c r="H16" s="76" t="s">
        <v>33</v>
      </c>
      <c r="I16" s="74" t="s">
        <v>40</v>
      </c>
      <c r="J16" s="84" t="s">
        <v>41</v>
      </c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15</v>
      </c>
      <c r="C17" s="72"/>
      <c r="D17" s="72"/>
      <c r="E17" s="73"/>
      <c r="F17" s="74" t="s">
        <v>71</v>
      </c>
      <c r="G17" s="83" t="s">
        <v>72</v>
      </c>
      <c r="H17" s="76" t="s">
        <v>33</v>
      </c>
      <c r="I17" s="74" t="s">
        <v>71</v>
      </c>
      <c r="J17" s="84" t="s">
        <v>72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67</v>
      </c>
      <c r="C18" s="72"/>
      <c r="D18" s="108" t="s">
        <v>469</v>
      </c>
      <c r="E18" s="73"/>
      <c r="F18" s="74" t="s">
        <v>71</v>
      </c>
      <c r="G18" s="83" t="s">
        <v>72</v>
      </c>
      <c r="H18" s="76" t="s">
        <v>33</v>
      </c>
      <c r="I18" s="74" t="s">
        <v>71</v>
      </c>
      <c r="J18" s="84" t="s">
        <v>72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70</v>
      </c>
      <c r="C19" s="72"/>
      <c r="D19" s="72"/>
      <c r="E19" s="73"/>
      <c r="F19" s="74" t="s">
        <v>65</v>
      </c>
      <c r="G19" s="83" t="s">
        <v>66</v>
      </c>
      <c r="H19" s="76" t="s">
        <v>33</v>
      </c>
      <c r="I19" s="74" t="s">
        <v>65</v>
      </c>
      <c r="J19" s="84" t="s">
        <v>66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90</v>
      </c>
      <c r="C20" s="72"/>
      <c r="D20" s="72"/>
      <c r="E20" s="73"/>
      <c r="F20" s="74" t="s">
        <v>117</v>
      </c>
      <c r="G20" s="83" t="s">
        <v>118</v>
      </c>
      <c r="H20" s="76" t="s">
        <v>33</v>
      </c>
      <c r="I20" s="74" t="s">
        <v>117</v>
      </c>
      <c r="J20" s="84" t="s">
        <v>118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276</v>
      </c>
      <c r="C21" s="72"/>
      <c r="D21" s="72"/>
      <c r="E21" s="73"/>
      <c r="F21" s="74" t="s">
        <v>65</v>
      </c>
      <c r="G21" s="83" t="s">
        <v>66</v>
      </c>
      <c r="H21" s="76" t="s">
        <v>33</v>
      </c>
      <c r="I21" s="74" t="s">
        <v>65</v>
      </c>
      <c r="J21" s="84" t="s">
        <v>66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19</v>
      </c>
      <c r="C22" s="72"/>
      <c r="D22" s="72"/>
      <c r="E22" s="73"/>
      <c r="F22" s="74" t="s">
        <v>96</v>
      </c>
      <c r="G22" s="83" t="s">
        <v>111</v>
      </c>
      <c r="H22" s="76" t="s">
        <v>33</v>
      </c>
      <c r="I22" s="74" t="s">
        <v>120</v>
      </c>
      <c r="J22" s="84" t="s">
        <v>121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48</v>
      </c>
      <c r="C23" s="72"/>
      <c r="D23" s="72"/>
      <c r="E23" s="73"/>
      <c r="F23" s="74" t="s">
        <v>69</v>
      </c>
      <c r="G23" s="83" t="s">
        <v>108</v>
      </c>
      <c r="H23" s="76" t="s">
        <v>33</v>
      </c>
      <c r="I23" s="74" t="s">
        <v>246</v>
      </c>
      <c r="J23" s="84" t="s">
        <v>247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72"/>
      <c r="C24" s="72"/>
      <c r="D24" s="72"/>
      <c r="E24" s="73"/>
      <c r="F24" s="74"/>
      <c r="G24" s="83"/>
      <c r="H24" s="76"/>
      <c r="I24" s="74"/>
      <c r="J24" s="84"/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">
        <v>471</v>
      </c>
      <c r="B25" s="72"/>
      <c r="C25" s="72"/>
      <c r="D25" s="72"/>
      <c r="E25" s="73"/>
      <c r="F25" s="74"/>
      <c r="G25" s="83"/>
      <c r="H25" s="76"/>
      <c r="I25" s="74"/>
      <c r="J25" s="84"/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273</v>
      </c>
      <c r="C26" s="72"/>
      <c r="D26" s="72"/>
      <c r="E26" s="73"/>
      <c r="F26" s="74" t="s">
        <v>57</v>
      </c>
      <c r="G26" s="83" t="s">
        <v>58</v>
      </c>
      <c r="H26" s="76" t="s">
        <v>33</v>
      </c>
      <c r="I26" s="74" t="s">
        <v>274</v>
      </c>
      <c r="J26" s="84" t="s">
        <v>80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74</v>
      </c>
      <c r="C27" s="72"/>
      <c r="D27" s="72"/>
      <c r="E27" s="73"/>
      <c r="F27" s="74" t="s">
        <v>49</v>
      </c>
      <c r="G27" s="83" t="s">
        <v>36</v>
      </c>
      <c r="H27" s="76" t="s">
        <v>33</v>
      </c>
      <c r="I27" s="74" t="s">
        <v>54</v>
      </c>
      <c r="J27" s="84" t="s">
        <v>55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472</v>
      </c>
      <c r="C28" s="72"/>
      <c r="D28" s="72"/>
      <c r="E28" s="73"/>
      <c r="F28" s="74" t="s">
        <v>148</v>
      </c>
      <c r="G28" s="83" t="s">
        <v>49</v>
      </c>
      <c r="H28" s="76" t="s">
        <v>33</v>
      </c>
      <c r="I28" s="74" t="s">
        <v>148</v>
      </c>
      <c r="J28" s="84" t="s">
        <v>49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99" t="s">
        <v>473</v>
      </c>
      <c r="C29" s="99"/>
      <c r="D29" s="99"/>
      <c r="E29" s="99"/>
      <c r="F29" s="74" t="s">
        <v>117</v>
      </c>
      <c r="G29" s="83" t="s">
        <v>118</v>
      </c>
      <c r="H29" s="76" t="s">
        <v>33</v>
      </c>
      <c r="I29" s="74" t="s">
        <v>117</v>
      </c>
      <c r="J29" s="84" t="s">
        <v>118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435</v>
      </c>
      <c r="C30" s="72"/>
      <c r="D30" s="72"/>
      <c r="E30" s="73"/>
      <c r="F30" s="74" t="s">
        <v>71</v>
      </c>
      <c r="G30" s="83" t="s">
        <v>72</v>
      </c>
      <c r="H30" s="76" t="s">
        <v>33</v>
      </c>
      <c r="I30" s="74" t="s">
        <v>71</v>
      </c>
      <c r="J30" s="84" t="s">
        <v>72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317</v>
      </c>
      <c r="C31" s="72"/>
      <c r="D31" s="72"/>
      <c r="E31" s="73"/>
      <c r="F31" s="74" t="s">
        <v>83</v>
      </c>
      <c r="G31" s="83" t="s">
        <v>84</v>
      </c>
      <c r="H31" s="76" t="s">
        <v>33</v>
      </c>
      <c r="I31" s="74" t="s">
        <v>83</v>
      </c>
      <c r="J31" s="84" t="s">
        <v>84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36</v>
      </c>
      <c r="C32" s="72"/>
      <c r="D32" s="72"/>
      <c r="E32" s="73"/>
      <c r="F32" s="74" t="s">
        <v>32</v>
      </c>
      <c r="G32" s="83" t="s">
        <v>32</v>
      </c>
      <c r="H32" s="76" t="s">
        <v>33</v>
      </c>
      <c r="I32" s="74" t="s">
        <v>32</v>
      </c>
      <c r="J32" s="84" t="s">
        <v>32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67</v>
      </c>
      <c r="C33" s="72"/>
      <c r="D33" s="72"/>
      <c r="E33" s="73"/>
      <c r="F33" s="74" t="s">
        <v>86</v>
      </c>
      <c r="G33" s="83" t="s">
        <v>87</v>
      </c>
      <c r="H33" s="76" t="s">
        <v>33</v>
      </c>
      <c r="I33" s="74" t="s">
        <v>86</v>
      </c>
      <c r="J33" s="84" t="s">
        <v>87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72"/>
      <c r="C34" s="72"/>
      <c r="D34" s="72"/>
      <c r="E34" s="73"/>
      <c r="F34" s="74"/>
      <c r="G34" s="83"/>
      <c r="H34" s="76"/>
      <c r="I34" s="74"/>
      <c r="J34" s="84"/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 t="s">
        <v>94</v>
      </c>
      <c r="B35" s="72"/>
      <c r="C35" s="72"/>
      <c r="D35" s="72"/>
      <c r="E35" s="73"/>
      <c r="F35" s="74"/>
      <c r="G35" s="83"/>
      <c r="H35" s="76"/>
      <c r="I35" s="74"/>
      <c r="J35" s="84"/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95</v>
      </c>
      <c r="C36" s="72"/>
      <c r="D36" s="72"/>
      <c r="E36" s="73"/>
      <c r="F36" s="74" t="s">
        <v>96</v>
      </c>
      <c r="G36" s="83" t="s">
        <v>32</v>
      </c>
      <c r="H36" s="76" t="s">
        <v>33</v>
      </c>
      <c r="I36" s="74" t="s">
        <v>96</v>
      </c>
      <c r="J36" s="84" t="s">
        <v>32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97</v>
      </c>
      <c r="C37" s="72"/>
      <c r="D37" s="72"/>
      <c r="E37" s="73"/>
      <c r="F37" s="74" t="s">
        <v>98</v>
      </c>
      <c r="G37" s="83" t="s">
        <v>32</v>
      </c>
      <c r="H37" s="76" t="s">
        <v>33</v>
      </c>
      <c r="I37" s="74" t="s">
        <v>98</v>
      </c>
      <c r="J37" s="84" t="s">
        <v>32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86" t="str">
        <f aca="false">CONCATENATE(R38,S38)</f>
        <v/>
      </c>
      <c r="B38" s="87"/>
      <c r="C38" s="87"/>
      <c r="D38" s="87"/>
      <c r="E38" s="88"/>
      <c r="F38" s="89"/>
      <c r="G38" s="90"/>
      <c r="H38" s="91"/>
      <c r="I38" s="89"/>
      <c r="J38" s="92"/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">
        <v>102</v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30</v>
      </c>
      <c r="C40" s="72"/>
      <c r="D40" s="72"/>
      <c r="E40" s="73"/>
      <c r="F40" s="74" t="s">
        <v>31</v>
      </c>
      <c r="G40" s="83" t="s">
        <v>103</v>
      </c>
      <c r="H40" s="76" t="s">
        <v>33</v>
      </c>
      <c r="I40" s="74" t="s">
        <v>31</v>
      </c>
      <c r="J40" s="84" t="s">
        <v>103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">
        <v>474</v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475</v>
      </c>
      <c r="C43" s="72"/>
      <c r="D43" s="72"/>
      <c r="E43" s="73"/>
      <c r="F43" s="74" t="s">
        <v>476</v>
      </c>
      <c r="G43" s="83" t="s">
        <v>477</v>
      </c>
      <c r="H43" s="76" t="s">
        <v>33</v>
      </c>
      <c r="I43" s="74" t="s">
        <v>476</v>
      </c>
      <c r="J43" s="84" t="s">
        <v>477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203</v>
      </c>
      <c r="C44" s="72"/>
      <c r="D44" s="72"/>
      <c r="E44" s="73"/>
      <c r="F44" s="74" t="s">
        <v>68</v>
      </c>
      <c r="G44" s="83" t="s">
        <v>69</v>
      </c>
      <c r="H44" s="76" t="s">
        <v>33</v>
      </c>
      <c r="I44" s="74" t="s">
        <v>68</v>
      </c>
      <c r="J44" s="84" t="s">
        <v>69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478</v>
      </c>
      <c r="C45" s="72"/>
      <c r="D45" s="72"/>
      <c r="E45" s="73"/>
      <c r="F45" s="74" t="s">
        <v>68</v>
      </c>
      <c r="G45" s="83" t="s">
        <v>69</v>
      </c>
      <c r="H45" s="76" t="s">
        <v>33</v>
      </c>
      <c r="I45" s="74" t="s">
        <v>68</v>
      </c>
      <c r="J45" s="84" t="s">
        <v>69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479</v>
      </c>
      <c r="C46" s="72"/>
      <c r="D46" s="72"/>
      <c r="E46" s="73"/>
      <c r="F46" s="74" t="s">
        <v>86</v>
      </c>
      <c r="G46" s="83" t="s">
        <v>87</v>
      </c>
      <c r="H46" s="76" t="s">
        <v>33</v>
      </c>
      <c r="I46" s="74" t="s">
        <v>86</v>
      </c>
      <c r="J46" s="84" t="s">
        <v>87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480</v>
      </c>
      <c r="C47" s="72"/>
      <c r="D47" s="72"/>
      <c r="E47" s="73"/>
      <c r="F47" s="74" t="s">
        <v>117</v>
      </c>
      <c r="G47" s="83" t="s">
        <v>118</v>
      </c>
      <c r="H47" s="76" t="s">
        <v>33</v>
      </c>
      <c r="I47" s="74" t="s">
        <v>117</v>
      </c>
      <c r="J47" s="84" t="s">
        <v>118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86" t="str">
        <f aca="false">CONCATENATE(R48,S48)</f>
        <v/>
      </c>
      <c r="B48" s="87"/>
      <c r="C48" s="87"/>
      <c r="D48" s="87"/>
      <c r="E48" s="88"/>
      <c r="F48" s="89"/>
      <c r="G48" s="90"/>
      <c r="H48" s="91"/>
      <c r="I48" s="89"/>
      <c r="J48" s="92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B16:E16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B29:E29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81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41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42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82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94</v>
      </c>
      <c r="C17" s="72"/>
      <c r="D17" s="72"/>
      <c r="E17" s="73"/>
      <c r="F17" s="74" t="s">
        <v>46</v>
      </c>
      <c r="G17" s="83" t="s">
        <v>47</v>
      </c>
      <c r="H17" s="76" t="s">
        <v>33</v>
      </c>
      <c r="I17" s="74" t="s">
        <v>46</v>
      </c>
      <c r="J17" s="84" t="s">
        <v>47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99" t="s">
        <v>483</v>
      </c>
      <c r="C18" s="99"/>
      <c r="D18" s="99"/>
      <c r="E18" s="99"/>
      <c r="F18" s="74" t="s">
        <v>230</v>
      </c>
      <c r="G18" s="83" t="s">
        <v>231</v>
      </c>
      <c r="H18" s="76" t="s">
        <v>33</v>
      </c>
      <c r="I18" s="74" t="s">
        <v>230</v>
      </c>
      <c r="J18" s="84" t="s">
        <v>231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53</v>
      </c>
      <c r="C19" s="72"/>
      <c r="D19" s="72"/>
      <c r="E19" s="73"/>
      <c r="F19" s="74" t="s">
        <v>148</v>
      </c>
      <c r="G19" s="83" t="s">
        <v>49</v>
      </c>
      <c r="H19" s="76" t="s">
        <v>33</v>
      </c>
      <c r="I19" s="74" t="s">
        <v>447</v>
      </c>
      <c r="J19" s="84" t="s">
        <v>54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8</v>
      </c>
      <c r="C20" s="72"/>
      <c r="D20" s="72"/>
      <c r="E20" s="73"/>
      <c r="F20" s="74" t="s">
        <v>229</v>
      </c>
      <c r="G20" s="83" t="s">
        <v>57</v>
      </c>
      <c r="H20" s="76" t="s">
        <v>33</v>
      </c>
      <c r="I20" s="74" t="s">
        <v>484</v>
      </c>
      <c r="J20" s="84" t="s">
        <v>485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486</v>
      </c>
      <c r="C21" s="72"/>
      <c r="D21" s="72"/>
      <c r="E21" s="73"/>
      <c r="F21" s="74" t="s">
        <v>137</v>
      </c>
      <c r="G21" s="83" t="s">
        <v>138</v>
      </c>
      <c r="H21" s="76" t="s">
        <v>33</v>
      </c>
      <c r="I21" s="74" t="s">
        <v>487</v>
      </c>
      <c r="J21" s="84" t="s">
        <v>488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314</v>
      </c>
      <c r="C22" s="72"/>
      <c r="D22" s="72"/>
      <c r="E22" s="73"/>
      <c r="F22" s="74" t="s">
        <v>137</v>
      </c>
      <c r="G22" s="83" t="s">
        <v>138</v>
      </c>
      <c r="H22" s="76" t="s">
        <v>33</v>
      </c>
      <c r="I22" s="74" t="s">
        <v>137</v>
      </c>
      <c r="J22" s="84" t="s">
        <v>138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317</v>
      </c>
      <c r="C23" s="72"/>
      <c r="D23" s="72"/>
      <c r="E23" s="73"/>
      <c r="F23" s="74" t="s">
        <v>251</v>
      </c>
      <c r="G23" s="83" t="s">
        <v>251</v>
      </c>
      <c r="H23" s="76" t="s">
        <v>33</v>
      </c>
      <c r="I23" s="74" t="s">
        <v>251</v>
      </c>
      <c r="J23" s="84" t="s">
        <v>251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99" t="s">
        <v>180</v>
      </c>
      <c r="C24" s="99"/>
      <c r="D24" s="99"/>
      <c r="E24" s="99"/>
      <c r="F24" s="74" t="s">
        <v>69</v>
      </c>
      <c r="G24" s="83" t="s">
        <v>108</v>
      </c>
      <c r="H24" s="76" t="s">
        <v>33</v>
      </c>
      <c r="I24" s="74" t="s">
        <v>69</v>
      </c>
      <c r="J24" s="84" t="s">
        <v>108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64</v>
      </c>
      <c r="C25" s="72"/>
      <c r="D25" s="72"/>
      <c r="E25" s="73"/>
      <c r="F25" s="74" t="s">
        <v>69</v>
      </c>
      <c r="G25" s="83" t="s">
        <v>108</v>
      </c>
      <c r="H25" s="76" t="s">
        <v>33</v>
      </c>
      <c r="I25" s="74" t="s">
        <v>69</v>
      </c>
      <c r="J25" s="84" t="s">
        <v>108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36</v>
      </c>
      <c r="C26" s="72"/>
      <c r="D26" s="72"/>
      <c r="E26" s="73"/>
      <c r="F26" s="74" t="s">
        <v>251</v>
      </c>
      <c r="G26" s="83" t="s">
        <v>251</v>
      </c>
      <c r="H26" s="76" t="s">
        <v>33</v>
      </c>
      <c r="I26" s="74" t="s">
        <v>251</v>
      </c>
      <c r="J26" s="84" t="s">
        <v>251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330</v>
      </c>
      <c r="C27" s="72"/>
      <c r="D27" s="72"/>
      <c r="E27" s="73"/>
      <c r="F27" s="74" t="s">
        <v>32</v>
      </c>
      <c r="G27" s="83" t="s">
        <v>32</v>
      </c>
      <c r="H27" s="76" t="s">
        <v>33</v>
      </c>
      <c r="I27" s="74" t="s">
        <v>32</v>
      </c>
      <c r="J27" s="84" t="s">
        <v>32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72"/>
      <c r="C28" s="72"/>
      <c r="D28" s="72"/>
      <c r="E28" s="73"/>
      <c r="F28" s="74"/>
      <c r="G28" s="83"/>
      <c r="H28" s="76"/>
      <c r="I28" s="74"/>
      <c r="J28" s="84"/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 t="s">
        <v>489</v>
      </c>
      <c r="B29" s="72"/>
      <c r="C29" s="72"/>
      <c r="D29" s="72"/>
      <c r="E29" s="73"/>
      <c r="F29" s="74"/>
      <c r="G29" s="83"/>
      <c r="H29" s="76"/>
      <c r="I29" s="74"/>
      <c r="J29" s="84"/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56</v>
      </c>
      <c r="C30" s="72"/>
      <c r="D30" s="72"/>
      <c r="E30" s="73"/>
      <c r="F30" s="74" t="s">
        <v>57</v>
      </c>
      <c r="G30" s="83" t="s">
        <v>58</v>
      </c>
      <c r="H30" s="76" t="s">
        <v>33</v>
      </c>
      <c r="I30" s="74" t="s">
        <v>59</v>
      </c>
      <c r="J30" s="84" t="s">
        <v>60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63</v>
      </c>
      <c r="C31" s="72"/>
      <c r="D31" s="72"/>
      <c r="E31" s="73"/>
      <c r="F31" s="74" t="s">
        <v>83</v>
      </c>
      <c r="G31" s="83" t="s">
        <v>84</v>
      </c>
      <c r="H31" s="76" t="s">
        <v>33</v>
      </c>
      <c r="I31" s="74" t="s">
        <v>83</v>
      </c>
      <c r="J31" s="84" t="s">
        <v>84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99" t="s">
        <v>490</v>
      </c>
      <c r="C32" s="99"/>
      <c r="D32" s="99"/>
      <c r="E32" s="99"/>
      <c r="F32" s="74" t="s">
        <v>58</v>
      </c>
      <c r="G32" s="83" t="s">
        <v>240</v>
      </c>
      <c r="H32" s="76" t="s">
        <v>33</v>
      </c>
      <c r="I32" s="74" t="s">
        <v>58</v>
      </c>
      <c r="J32" s="84" t="s">
        <v>240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250</v>
      </c>
      <c r="C33" s="72"/>
      <c r="D33" s="72"/>
      <c r="E33" s="73"/>
      <c r="F33" s="74" t="s">
        <v>71</v>
      </c>
      <c r="G33" s="83" t="s">
        <v>72</v>
      </c>
      <c r="H33" s="76" t="s">
        <v>33</v>
      </c>
      <c r="I33" s="74" t="s">
        <v>71</v>
      </c>
      <c r="J33" s="84" t="s">
        <v>72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243</v>
      </c>
      <c r="C34" s="72"/>
      <c r="D34" s="72"/>
      <c r="E34" s="73"/>
      <c r="F34" s="74" t="s">
        <v>46</v>
      </c>
      <c r="G34" s="83" t="s">
        <v>47</v>
      </c>
      <c r="H34" s="76" t="s">
        <v>33</v>
      </c>
      <c r="I34" s="74" t="s">
        <v>46</v>
      </c>
      <c r="J34" s="84" t="s">
        <v>47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30</v>
      </c>
      <c r="C35" s="72"/>
      <c r="D35" s="72"/>
      <c r="E35" s="73"/>
      <c r="F35" s="74" t="s">
        <v>178</v>
      </c>
      <c r="G35" s="83" t="s">
        <v>179</v>
      </c>
      <c r="H35" s="76" t="s">
        <v>33</v>
      </c>
      <c r="I35" s="74" t="s">
        <v>178</v>
      </c>
      <c r="J35" s="84" t="s">
        <v>179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136</v>
      </c>
      <c r="C36" s="72"/>
      <c r="D36" s="72"/>
      <c r="E36" s="73"/>
      <c r="F36" s="74" t="s">
        <v>83</v>
      </c>
      <c r="G36" s="83" t="s">
        <v>84</v>
      </c>
      <c r="H36" s="76" t="s">
        <v>33</v>
      </c>
      <c r="I36" s="74" t="s">
        <v>83</v>
      </c>
      <c r="J36" s="84" t="s">
        <v>84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330</v>
      </c>
      <c r="C37" s="72"/>
      <c r="D37" s="72"/>
      <c r="E37" s="73"/>
      <c r="F37" s="74" t="s">
        <v>32</v>
      </c>
      <c r="G37" s="83" t="s">
        <v>32</v>
      </c>
      <c r="H37" s="76" t="s">
        <v>33</v>
      </c>
      <c r="I37" s="74" t="s">
        <v>32</v>
      </c>
      <c r="J37" s="84" t="s">
        <v>32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439</v>
      </c>
      <c r="C38" s="72"/>
      <c r="D38" s="72"/>
      <c r="E38" s="73"/>
      <c r="F38" s="74" t="s">
        <v>135</v>
      </c>
      <c r="G38" s="83" t="s">
        <v>135</v>
      </c>
      <c r="H38" s="76" t="s">
        <v>33</v>
      </c>
      <c r="I38" s="74" t="s">
        <v>135</v>
      </c>
      <c r="J38" s="84" t="s">
        <v>135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">
        <v>94</v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95</v>
      </c>
      <c r="C41" s="72"/>
      <c r="D41" s="72"/>
      <c r="E41" s="73"/>
      <c r="F41" s="74" t="s">
        <v>96</v>
      </c>
      <c r="G41" s="83" t="s">
        <v>32</v>
      </c>
      <c r="H41" s="76" t="s">
        <v>33</v>
      </c>
      <c r="I41" s="74" t="s">
        <v>96</v>
      </c>
      <c r="J41" s="84" t="s">
        <v>32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97</v>
      </c>
      <c r="C42" s="72"/>
      <c r="D42" s="72"/>
      <c r="E42" s="73"/>
      <c r="F42" s="74" t="s">
        <v>98</v>
      </c>
      <c r="G42" s="83" t="s">
        <v>32</v>
      </c>
      <c r="H42" s="76" t="s">
        <v>33</v>
      </c>
      <c r="I42" s="74" t="s">
        <v>98</v>
      </c>
      <c r="J42" s="84" t="s">
        <v>32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86"/>
      <c r="B43" s="87"/>
      <c r="C43" s="87"/>
      <c r="D43" s="87"/>
      <c r="E43" s="88"/>
      <c r="F43" s="89"/>
      <c r="G43" s="90"/>
      <c r="H43" s="91"/>
      <c r="I43" s="89"/>
      <c r="J43" s="92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">
        <v>102</v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30</v>
      </c>
      <c r="C45" s="72"/>
      <c r="D45" s="72"/>
      <c r="E45" s="73"/>
      <c r="F45" s="74" t="s">
        <v>31</v>
      </c>
      <c r="G45" s="83" t="s">
        <v>103</v>
      </c>
      <c r="H45" s="76" t="s">
        <v>33</v>
      </c>
      <c r="I45" s="74" t="s">
        <v>31</v>
      </c>
      <c r="J45" s="84" t="s">
        <v>103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 t="s">
        <v>491</v>
      </c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128</v>
      </c>
      <c r="C48" s="72"/>
      <c r="D48" s="72"/>
      <c r="E48" s="73"/>
      <c r="F48" s="74" t="s">
        <v>131</v>
      </c>
      <c r="G48" s="83" t="s">
        <v>132</v>
      </c>
      <c r="H48" s="76" t="s">
        <v>33</v>
      </c>
      <c r="I48" s="74" t="s">
        <v>492</v>
      </c>
      <c r="J48" s="84" t="s">
        <v>493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494</v>
      </c>
      <c r="C49" s="72"/>
      <c r="D49" s="72"/>
      <c r="E49" s="73"/>
      <c r="F49" s="74" t="s">
        <v>49</v>
      </c>
      <c r="G49" s="83" t="s">
        <v>36</v>
      </c>
      <c r="H49" s="76" t="s">
        <v>33</v>
      </c>
      <c r="I49" s="74" t="s">
        <v>49</v>
      </c>
      <c r="J49" s="84" t="s">
        <v>36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64</v>
      </c>
      <c r="C50" s="72"/>
      <c r="D50" s="72"/>
      <c r="E50" s="73"/>
      <c r="F50" s="74" t="s">
        <v>91</v>
      </c>
      <c r="G50" s="83" t="s">
        <v>92</v>
      </c>
      <c r="H50" s="76" t="s">
        <v>33</v>
      </c>
      <c r="I50" s="74" t="s">
        <v>91</v>
      </c>
      <c r="J50" s="84" t="s">
        <v>92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82" t="s">
        <v>136</v>
      </c>
      <c r="C51" s="72"/>
      <c r="D51" s="72"/>
      <c r="E51" s="73"/>
      <c r="F51" s="74" t="s">
        <v>135</v>
      </c>
      <c r="G51" s="83" t="s">
        <v>135</v>
      </c>
      <c r="H51" s="76" t="s">
        <v>33</v>
      </c>
      <c r="I51" s="74" t="s">
        <v>135</v>
      </c>
      <c r="J51" s="84" t="s">
        <v>135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82" t="s">
        <v>406</v>
      </c>
      <c r="C52" s="72"/>
      <c r="D52" s="72"/>
      <c r="E52" s="73"/>
      <c r="F52" s="74" t="s">
        <v>65</v>
      </c>
      <c r="G52" s="83" t="s">
        <v>66</v>
      </c>
      <c r="H52" s="76" t="s">
        <v>33</v>
      </c>
      <c r="I52" s="74" t="s">
        <v>65</v>
      </c>
      <c r="J52" s="84" t="s">
        <v>66</v>
      </c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86"/>
      <c r="B53" s="87"/>
      <c r="C53" s="87"/>
      <c r="D53" s="87"/>
      <c r="E53" s="88"/>
      <c r="F53" s="89"/>
      <c r="G53" s="90"/>
      <c r="H53" s="91"/>
      <c r="I53" s="89"/>
      <c r="J53" s="92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B18:E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B24:E24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B32:E32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95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496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00</v>
      </c>
      <c r="C14" s="72"/>
      <c r="D14" s="72"/>
      <c r="E14" s="73"/>
      <c r="F14" s="74" t="s">
        <v>111</v>
      </c>
      <c r="G14" s="83" t="s">
        <v>32</v>
      </c>
      <c r="H14" s="76" t="s">
        <v>33</v>
      </c>
      <c r="I14" s="74" t="s">
        <v>121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497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98</v>
      </c>
      <c r="C17" s="72"/>
      <c r="D17" s="72"/>
      <c r="E17" s="73"/>
      <c r="F17" s="74" t="s">
        <v>57</v>
      </c>
      <c r="G17" s="83" t="s">
        <v>58</v>
      </c>
      <c r="H17" s="76" t="s">
        <v>33</v>
      </c>
      <c r="I17" s="74" t="s">
        <v>57</v>
      </c>
      <c r="J17" s="84" t="s">
        <v>58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410</v>
      </c>
      <c r="C18" s="72"/>
      <c r="D18" s="72"/>
      <c r="E18" s="73"/>
      <c r="F18" s="74" t="s">
        <v>57</v>
      </c>
      <c r="G18" s="83" t="s">
        <v>58</v>
      </c>
      <c r="H18" s="76" t="s">
        <v>33</v>
      </c>
      <c r="I18" s="74" t="s">
        <v>57</v>
      </c>
      <c r="J18" s="84" t="s">
        <v>58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294</v>
      </c>
      <c r="C19" s="72"/>
      <c r="D19" s="72"/>
      <c r="E19" s="73"/>
      <c r="F19" s="74" t="s">
        <v>69</v>
      </c>
      <c r="G19" s="83" t="s">
        <v>108</v>
      </c>
      <c r="H19" s="76" t="s">
        <v>33</v>
      </c>
      <c r="I19" s="74" t="s">
        <v>69</v>
      </c>
      <c r="J19" s="84" t="s">
        <v>108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56</v>
      </c>
      <c r="C20" s="72"/>
      <c r="D20" s="72"/>
      <c r="E20" s="73"/>
      <c r="F20" s="74" t="s">
        <v>62</v>
      </c>
      <c r="G20" s="83" t="s">
        <v>63</v>
      </c>
      <c r="H20" s="76" t="s">
        <v>33</v>
      </c>
      <c r="I20" s="74" t="s">
        <v>229</v>
      </c>
      <c r="J20" s="84" t="s">
        <v>57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30</v>
      </c>
      <c r="C21" s="72"/>
      <c r="D21" s="72"/>
      <c r="E21" s="73"/>
      <c r="F21" s="74" t="s">
        <v>69</v>
      </c>
      <c r="G21" s="83" t="s">
        <v>108</v>
      </c>
      <c r="H21" s="76" t="s">
        <v>33</v>
      </c>
      <c r="I21" s="74" t="s">
        <v>69</v>
      </c>
      <c r="J21" s="84" t="s">
        <v>108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248</v>
      </c>
      <c r="C22" s="72"/>
      <c r="D22" s="72"/>
      <c r="E22" s="73"/>
      <c r="F22" s="74" t="s">
        <v>69</v>
      </c>
      <c r="G22" s="83" t="s">
        <v>108</v>
      </c>
      <c r="H22" s="76" t="s">
        <v>33</v>
      </c>
      <c r="I22" s="74" t="s">
        <v>69</v>
      </c>
      <c r="J22" s="84" t="s">
        <v>108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39</v>
      </c>
      <c r="C23" s="72"/>
      <c r="D23" s="72"/>
      <c r="E23" s="73"/>
      <c r="F23" s="74" t="s">
        <v>69</v>
      </c>
      <c r="G23" s="83" t="s">
        <v>108</v>
      </c>
      <c r="H23" s="76" t="s">
        <v>33</v>
      </c>
      <c r="I23" s="74" t="s">
        <v>201</v>
      </c>
      <c r="J23" s="84" t="s">
        <v>202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36</v>
      </c>
      <c r="C24" s="72"/>
      <c r="D24" s="72"/>
      <c r="E24" s="73"/>
      <c r="F24" s="74" t="s">
        <v>135</v>
      </c>
      <c r="G24" s="83" t="s">
        <v>135</v>
      </c>
      <c r="H24" s="76" t="s">
        <v>33</v>
      </c>
      <c r="I24" s="74" t="s">
        <v>135</v>
      </c>
      <c r="J24" s="84" t="s">
        <v>135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63</v>
      </c>
      <c r="C25" s="72"/>
      <c r="D25" s="72"/>
      <c r="E25" s="73"/>
      <c r="F25" s="74" t="s">
        <v>69</v>
      </c>
      <c r="G25" s="83" t="s">
        <v>108</v>
      </c>
      <c r="H25" s="76" t="s">
        <v>33</v>
      </c>
      <c r="I25" s="74" t="s">
        <v>69</v>
      </c>
      <c r="J25" s="84" t="s">
        <v>108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271</v>
      </c>
      <c r="C26" s="72"/>
      <c r="D26" s="72"/>
      <c r="E26" s="73"/>
      <c r="F26" s="74" t="s">
        <v>68</v>
      </c>
      <c r="G26" s="83" t="s">
        <v>69</v>
      </c>
      <c r="H26" s="76" t="s">
        <v>33</v>
      </c>
      <c r="I26" s="74" t="s">
        <v>68</v>
      </c>
      <c r="J26" s="84" t="s">
        <v>69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291</v>
      </c>
      <c r="C27" s="72"/>
      <c r="D27" s="72"/>
      <c r="E27" s="73"/>
      <c r="F27" s="74" t="s">
        <v>57</v>
      </c>
      <c r="G27" s="83" t="s">
        <v>58</v>
      </c>
      <c r="H27" s="76" t="s">
        <v>33</v>
      </c>
      <c r="I27" s="74" t="s">
        <v>57</v>
      </c>
      <c r="J27" s="84" t="s">
        <v>58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19</v>
      </c>
      <c r="C28" s="72"/>
      <c r="D28" s="72"/>
      <c r="E28" s="73"/>
      <c r="F28" s="74" t="s">
        <v>184</v>
      </c>
      <c r="G28" s="83" t="s">
        <v>185</v>
      </c>
      <c r="H28" s="76" t="s">
        <v>33</v>
      </c>
      <c r="I28" s="74" t="s">
        <v>499</v>
      </c>
      <c r="J28" s="84" t="s">
        <v>500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48</v>
      </c>
      <c r="C29" s="72"/>
      <c r="D29" s="72"/>
      <c r="E29" s="73"/>
      <c r="F29" s="74" t="s">
        <v>69</v>
      </c>
      <c r="G29" s="83" t="s">
        <v>108</v>
      </c>
      <c r="H29" s="76" t="s">
        <v>33</v>
      </c>
      <c r="I29" s="74" t="s">
        <v>246</v>
      </c>
      <c r="J29" s="84" t="s">
        <v>247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67</v>
      </c>
      <c r="C30" s="72"/>
      <c r="D30" s="72"/>
      <c r="E30" s="73"/>
      <c r="F30" s="74" t="s">
        <v>71</v>
      </c>
      <c r="G30" s="83" t="s">
        <v>72</v>
      </c>
      <c r="H30" s="76" t="s">
        <v>33</v>
      </c>
      <c r="I30" s="74" t="s">
        <v>71</v>
      </c>
      <c r="J30" s="84" t="s">
        <v>72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72"/>
      <c r="C31" s="72"/>
      <c r="D31" s="72"/>
      <c r="E31" s="73"/>
      <c r="F31" s="74"/>
      <c r="G31" s="83"/>
      <c r="H31" s="76"/>
      <c r="I31" s="74"/>
      <c r="J31" s="84"/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">
        <v>501</v>
      </c>
      <c r="B32" s="72"/>
      <c r="C32" s="72"/>
      <c r="D32" s="72"/>
      <c r="E32" s="73"/>
      <c r="F32" s="74"/>
      <c r="G32" s="83"/>
      <c r="H32" s="76"/>
      <c r="I32" s="74"/>
      <c r="J32" s="84"/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238</v>
      </c>
      <c r="C33" s="72"/>
      <c r="D33" s="72"/>
      <c r="E33" s="73"/>
      <c r="F33" s="74" t="s">
        <v>69</v>
      </c>
      <c r="G33" s="83" t="s">
        <v>108</v>
      </c>
      <c r="H33" s="76" t="s">
        <v>33</v>
      </c>
      <c r="I33" s="74" t="s">
        <v>69</v>
      </c>
      <c r="J33" s="84" t="s">
        <v>108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56</v>
      </c>
      <c r="C34" s="72"/>
      <c r="D34" s="72"/>
      <c r="E34" s="73"/>
      <c r="F34" s="74" t="s">
        <v>227</v>
      </c>
      <c r="G34" s="83" t="s">
        <v>62</v>
      </c>
      <c r="H34" s="76" t="s">
        <v>33</v>
      </c>
      <c r="I34" s="74" t="s">
        <v>228</v>
      </c>
      <c r="J34" s="84" t="s">
        <v>229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296</v>
      </c>
      <c r="C35" s="72"/>
      <c r="D35" s="72"/>
      <c r="E35" s="73"/>
      <c r="F35" s="74" t="s">
        <v>227</v>
      </c>
      <c r="G35" s="83" t="s">
        <v>62</v>
      </c>
      <c r="H35" s="76" t="s">
        <v>33</v>
      </c>
      <c r="I35" s="74" t="s">
        <v>502</v>
      </c>
      <c r="J35" s="84" t="s">
        <v>444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48</v>
      </c>
      <c r="C36" s="72"/>
      <c r="D36" s="72"/>
      <c r="E36" s="73"/>
      <c r="F36" s="74" t="s">
        <v>227</v>
      </c>
      <c r="G36" s="83" t="s">
        <v>62</v>
      </c>
      <c r="H36" s="76" t="s">
        <v>33</v>
      </c>
      <c r="I36" s="74" t="s">
        <v>385</v>
      </c>
      <c r="J36" s="84" t="s">
        <v>288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301</v>
      </c>
      <c r="C37" s="72"/>
      <c r="D37" s="72"/>
      <c r="E37" s="73"/>
      <c r="F37" s="74" t="s">
        <v>65</v>
      </c>
      <c r="G37" s="83" t="s">
        <v>66</v>
      </c>
      <c r="H37" s="76" t="s">
        <v>33</v>
      </c>
      <c r="I37" s="74" t="s">
        <v>112</v>
      </c>
      <c r="J37" s="84" t="s">
        <v>68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136</v>
      </c>
      <c r="C38" s="72"/>
      <c r="D38" s="72"/>
      <c r="E38" s="73"/>
      <c r="F38" s="74" t="s">
        <v>135</v>
      </c>
      <c r="G38" s="83" t="s">
        <v>135</v>
      </c>
      <c r="H38" s="76" t="s">
        <v>33</v>
      </c>
      <c r="I38" s="74" t="s">
        <v>135</v>
      </c>
      <c r="J38" s="84" t="s">
        <v>135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330</v>
      </c>
      <c r="C39" s="72"/>
      <c r="D39" s="72"/>
      <c r="E39" s="73"/>
      <c r="F39" s="74" t="s">
        <v>32</v>
      </c>
      <c r="G39" s="83" t="s">
        <v>32</v>
      </c>
      <c r="H39" s="76" t="s">
        <v>33</v>
      </c>
      <c r="I39" s="74" t="s">
        <v>32</v>
      </c>
      <c r="J39" s="84" t="s">
        <v>32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67</v>
      </c>
      <c r="C40" s="72"/>
      <c r="D40" s="72"/>
      <c r="E40" s="73"/>
      <c r="F40" s="74" t="s">
        <v>68</v>
      </c>
      <c r="G40" s="83" t="s">
        <v>69</v>
      </c>
      <c r="H40" s="76" t="s">
        <v>33</v>
      </c>
      <c r="I40" s="74" t="s">
        <v>68</v>
      </c>
      <c r="J40" s="84" t="s">
        <v>69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">
        <v>94</v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95</v>
      </c>
      <c r="C43" s="72"/>
      <c r="D43" s="72"/>
      <c r="E43" s="73"/>
      <c r="F43" s="74" t="s">
        <v>96</v>
      </c>
      <c r="G43" s="83" t="s">
        <v>32</v>
      </c>
      <c r="H43" s="76" t="s">
        <v>33</v>
      </c>
      <c r="I43" s="74" t="s">
        <v>96</v>
      </c>
      <c r="J43" s="84" t="s">
        <v>32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97</v>
      </c>
      <c r="C44" s="72"/>
      <c r="D44" s="72"/>
      <c r="E44" s="73"/>
      <c r="F44" s="74" t="s">
        <v>98</v>
      </c>
      <c r="G44" s="83" t="s">
        <v>32</v>
      </c>
      <c r="H44" s="76" t="s">
        <v>33</v>
      </c>
      <c r="I44" s="74" t="s">
        <v>98</v>
      </c>
      <c r="J44" s="84" t="s">
        <v>32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86"/>
      <c r="B45" s="87"/>
      <c r="C45" s="87"/>
      <c r="D45" s="87"/>
      <c r="E45" s="88"/>
      <c r="F45" s="89"/>
      <c r="G45" s="90"/>
      <c r="H45" s="91"/>
      <c r="I45" s="89"/>
      <c r="J45" s="92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">
        <v>503</v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504</v>
      </c>
      <c r="C47" s="72"/>
      <c r="D47" s="72"/>
      <c r="E47" s="73"/>
      <c r="F47" s="74" t="s">
        <v>111</v>
      </c>
      <c r="G47" s="83" t="s">
        <v>179</v>
      </c>
      <c r="H47" s="76" t="s">
        <v>33</v>
      </c>
      <c r="I47" s="74" t="s">
        <v>121</v>
      </c>
      <c r="J47" s="84" t="s">
        <v>505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">
        <v>506</v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341</v>
      </c>
      <c r="C50" s="72"/>
      <c r="D50" s="72"/>
      <c r="E50" s="73"/>
      <c r="F50" s="74" t="s">
        <v>62</v>
      </c>
      <c r="G50" s="83" t="s">
        <v>62</v>
      </c>
      <c r="H50" s="76" t="s">
        <v>33</v>
      </c>
      <c r="I50" s="74" t="s">
        <v>62</v>
      </c>
      <c r="J50" s="84" t="s">
        <v>62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86"/>
      <c r="B51" s="87"/>
      <c r="C51" s="87"/>
      <c r="D51" s="87"/>
      <c r="E51" s="88"/>
      <c r="F51" s="89"/>
      <c r="G51" s="90"/>
      <c r="H51" s="91"/>
      <c r="I51" s="89"/>
      <c r="J51" s="92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140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41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42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143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44</v>
      </c>
      <c r="C17" s="72"/>
      <c r="D17" s="72"/>
      <c r="E17" s="73"/>
      <c r="F17" s="74" t="s">
        <v>62</v>
      </c>
      <c r="G17" s="83" t="s">
        <v>63</v>
      </c>
      <c r="H17" s="76" t="s">
        <v>33</v>
      </c>
      <c r="I17" s="74" t="s">
        <v>62</v>
      </c>
      <c r="J17" s="84" t="s">
        <v>63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45</v>
      </c>
      <c r="C18" s="72"/>
      <c r="D18" s="72"/>
      <c r="E18" s="73"/>
      <c r="F18" s="74" t="s">
        <v>62</v>
      </c>
      <c r="G18" s="83" t="s">
        <v>63</v>
      </c>
      <c r="H18" s="76" t="s">
        <v>33</v>
      </c>
      <c r="I18" s="74" t="s">
        <v>62</v>
      </c>
      <c r="J18" s="84" t="s">
        <v>63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8</v>
      </c>
      <c r="C19" s="72"/>
      <c r="D19" s="72"/>
      <c r="E19" s="73"/>
      <c r="F19" s="74" t="s">
        <v>49</v>
      </c>
      <c r="G19" s="83" t="s">
        <v>36</v>
      </c>
      <c r="H19" s="76" t="s">
        <v>33</v>
      </c>
      <c r="I19" s="74" t="s">
        <v>50</v>
      </c>
      <c r="J19" s="84" t="s">
        <v>51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46</v>
      </c>
      <c r="C20" s="72"/>
      <c r="D20" s="72"/>
      <c r="E20" s="73"/>
      <c r="F20" s="74" t="s">
        <v>65</v>
      </c>
      <c r="G20" s="83" t="s">
        <v>66</v>
      </c>
      <c r="H20" s="76" t="s">
        <v>33</v>
      </c>
      <c r="I20" s="74" t="s">
        <v>65</v>
      </c>
      <c r="J20" s="84" t="s">
        <v>66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47</v>
      </c>
      <c r="C21" s="72"/>
      <c r="D21" s="72"/>
      <c r="E21" s="73"/>
      <c r="F21" s="74" t="s">
        <v>148</v>
      </c>
      <c r="G21" s="83" t="s">
        <v>49</v>
      </c>
      <c r="H21" s="76" t="s">
        <v>33</v>
      </c>
      <c r="I21" s="74" t="s">
        <v>148</v>
      </c>
      <c r="J21" s="84" t="s">
        <v>49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49</v>
      </c>
      <c r="C22" s="72"/>
      <c r="D22" s="72"/>
      <c r="E22" s="73"/>
      <c r="F22" s="74" t="s">
        <v>49</v>
      </c>
      <c r="G22" s="83" t="s">
        <v>36</v>
      </c>
      <c r="H22" s="76" t="s">
        <v>33</v>
      </c>
      <c r="I22" s="74" t="s">
        <v>49</v>
      </c>
      <c r="J22" s="84" t="s">
        <v>36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64</v>
      </c>
      <c r="C23" s="72"/>
      <c r="D23" s="72"/>
      <c r="E23" s="73"/>
      <c r="F23" s="74" t="s">
        <v>65</v>
      </c>
      <c r="G23" s="83" t="s">
        <v>66</v>
      </c>
      <c r="H23" s="76" t="s">
        <v>33</v>
      </c>
      <c r="I23" s="74" t="s">
        <v>65</v>
      </c>
      <c r="J23" s="84" t="s">
        <v>66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67</v>
      </c>
      <c r="C24" s="72"/>
      <c r="D24" s="72"/>
      <c r="E24" s="73"/>
      <c r="F24" s="74" t="s">
        <v>69</v>
      </c>
      <c r="G24" s="83" t="s">
        <v>108</v>
      </c>
      <c r="H24" s="76" t="s">
        <v>33</v>
      </c>
      <c r="I24" s="74" t="s">
        <v>69</v>
      </c>
      <c r="J24" s="84" t="s">
        <v>108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15</v>
      </c>
      <c r="C25" s="72"/>
      <c r="D25" s="72"/>
      <c r="E25" s="73"/>
      <c r="F25" s="74" t="s">
        <v>65</v>
      </c>
      <c r="G25" s="83" t="s">
        <v>66</v>
      </c>
      <c r="H25" s="76" t="s">
        <v>33</v>
      </c>
      <c r="I25" s="74" t="s">
        <v>65</v>
      </c>
      <c r="J25" s="84" t="s">
        <v>66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72"/>
      <c r="C26" s="72"/>
      <c r="D26" s="72"/>
      <c r="E26" s="73"/>
      <c r="F26" s="74"/>
      <c r="G26" s="83"/>
      <c r="H26" s="76"/>
      <c r="I26" s="74"/>
      <c r="J26" s="84"/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">
        <v>150</v>
      </c>
      <c r="B27" s="72"/>
      <c r="C27" s="72"/>
      <c r="D27" s="72"/>
      <c r="E27" s="73"/>
      <c r="F27" s="74"/>
      <c r="G27" s="83"/>
      <c r="H27" s="76"/>
      <c r="I27" s="74"/>
      <c r="J27" s="84"/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51</v>
      </c>
      <c r="C28" s="72"/>
      <c r="D28" s="72"/>
      <c r="E28" s="73"/>
      <c r="F28" s="74" t="s">
        <v>46</v>
      </c>
      <c r="G28" s="83" t="s">
        <v>47</v>
      </c>
      <c r="H28" s="76" t="s">
        <v>33</v>
      </c>
      <c r="I28" s="74" t="s">
        <v>152</v>
      </c>
      <c r="J28" s="84" t="s">
        <v>153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56</v>
      </c>
      <c r="C29" s="72"/>
      <c r="D29" s="72"/>
      <c r="E29" s="73"/>
      <c r="F29" s="74" t="s">
        <v>49</v>
      </c>
      <c r="G29" s="83" t="s">
        <v>36</v>
      </c>
      <c r="H29" s="76" t="s">
        <v>33</v>
      </c>
      <c r="I29" s="74" t="s">
        <v>154</v>
      </c>
      <c r="J29" s="84" t="s">
        <v>155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82</v>
      </c>
      <c r="C30" s="72"/>
      <c r="D30" s="72"/>
      <c r="E30" s="73"/>
      <c r="F30" s="74" t="s">
        <v>156</v>
      </c>
      <c r="G30" s="83" t="s">
        <v>83</v>
      </c>
      <c r="H30" s="76" t="s">
        <v>33</v>
      </c>
      <c r="I30" s="74" t="s">
        <v>156</v>
      </c>
      <c r="J30" s="84" t="s">
        <v>83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90</v>
      </c>
      <c r="C31" s="72"/>
      <c r="D31" s="72"/>
      <c r="E31" s="73"/>
      <c r="F31" s="74" t="s">
        <v>148</v>
      </c>
      <c r="G31" s="83" t="s">
        <v>49</v>
      </c>
      <c r="H31" s="76" t="s">
        <v>33</v>
      </c>
      <c r="I31" s="74" t="s">
        <v>148</v>
      </c>
      <c r="J31" s="84" t="s">
        <v>49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99" t="s">
        <v>93</v>
      </c>
      <c r="C32" s="99"/>
      <c r="D32" s="99"/>
      <c r="E32" s="99"/>
      <c r="F32" s="74" t="s">
        <v>65</v>
      </c>
      <c r="G32" s="83" t="s">
        <v>66</v>
      </c>
      <c r="H32" s="76" t="s">
        <v>33</v>
      </c>
      <c r="I32" s="74" t="s">
        <v>65</v>
      </c>
      <c r="J32" s="84" t="s">
        <v>66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72"/>
      <c r="C33" s="72"/>
      <c r="D33" s="72"/>
      <c r="E33" s="73"/>
      <c r="F33" s="74"/>
      <c r="G33" s="83"/>
      <c r="H33" s="76"/>
      <c r="I33" s="74"/>
      <c r="J33" s="84"/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">
        <v>94</v>
      </c>
      <c r="B34" s="72"/>
      <c r="C34" s="72"/>
      <c r="D34" s="72"/>
      <c r="E34" s="73"/>
      <c r="F34" s="74"/>
      <c r="G34" s="83"/>
      <c r="H34" s="76"/>
      <c r="I34" s="74"/>
      <c r="J34" s="84"/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95</v>
      </c>
      <c r="C35" s="72"/>
      <c r="D35" s="72"/>
      <c r="E35" s="73"/>
      <c r="F35" s="74" t="s">
        <v>96</v>
      </c>
      <c r="G35" s="83" t="s">
        <v>32</v>
      </c>
      <c r="H35" s="76" t="s">
        <v>33</v>
      </c>
      <c r="I35" s="74" t="s">
        <v>96</v>
      </c>
      <c r="J35" s="84" t="s">
        <v>32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97</v>
      </c>
      <c r="C36" s="72"/>
      <c r="D36" s="72"/>
      <c r="E36" s="73"/>
      <c r="F36" s="74" t="s">
        <v>98</v>
      </c>
      <c r="G36" s="83" t="s">
        <v>32</v>
      </c>
      <c r="H36" s="76" t="s">
        <v>33</v>
      </c>
      <c r="I36" s="74" t="s">
        <v>98</v>
      </c>
      <c r="J36" s="84" t="s">
        <v>32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86" t="str">
        <f aca="false">CONCATENATE(R37,S37)</f>
        <v/>
      </c>
      <c r="B37" s="87"/>
      <c r="C37" s="87"/>
      <c r="D37" s="87"/>
      <c r="E37" s="88"/>
      <c r="F37" s="89"/>
      <c r="G37" s="90"/>
      <c r="H37" s="91"/>
      <c r="I37" s="89"/>
      <c r="J37" s="92"/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">
        <v>102</v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30</v>
      </c>
      <c r="C39" s="72"/>
      <c r="D39" s="72"/>
      <c r="E39" s="73"/>
      <c r="F39" s="74" t="s">
        <v>31</v>
      </c>
      <c r="G39" s="83" t="s">
        <v>103</v>
      </c>
      <c r="H39" s="76" t="s">
        <v>33</v>
      </c>
      <c r="I39" s="74" t="s">
        <v>31</v>
      </c>
      <c r="J39" s="84" t="s">
        <v>103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 t="s">
        <v>157</v>
      </c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158</v>
      </c>
      <c r="C42" s="72"/>
      <c r="D42" s="72"/>
      <c r="E42" s="73"/>
      <c r="F42" s="74" t="s">
        <v>57</v>
      </c>
      <c r="G42" s="83" t="s">
        <v>58</v>
      </c>
      <c r="H42" s="76" t="s">
        <v>33</v>
      </c>
      <c r="I42" s="74" t="s">
        <v>57</v>
      </c>
      <c r="J42" s="84" t="s">
        <v>58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99" t="s">
        <v>159</v>
      </c>
      <c r="C43" s="99"/>
      <c r="D43" s="99"/>
      <c r="E43" s="99"/>
      <c r="F43" s="74" t="s">
        <v>160</v>
      </c>
      <c r="G43" s="83" t="s">
        <v>71</v>
      </c>
      <c r="H43" s="76" t="s">
        <v>33</v>
      </c>
      <c r="I43" s="74" t="s">
        <v>160</v>
      </c>
      <c r="J43" s="84" t="s">
        <v>71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161</v>
      </c>
      <c r="C44" s="72"/>
      <c r="D44" s="72"/>
      <c r="E44" s="73"/>
      <c r="F44" s="74" t="s">
        <v>148</v>
      </c>
      <c r="G44" s="83" t="s">
        <v>49</v>
      </c>
      <c r="H44" s="76" t="s">
        <v>33</v>
      </c>
      <c r="I44" s="74" t="s">
        <v>148</v>
      </c>
      <c r="J44" s="84" t="s">
        <v>49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82" t="s">
        <v>162</v>
      </c>
      <c r="C45" s="72"/>
      <c r="D45" s="72"/>
      <c r="E45" s="73"/>
      <c r="F45" s="74" t="s">
        <v>69</v>
      </c>
      <c r="G45" s="83" t="s">
        <v>108</v>
      </c>
      <c r="H45" s="76" t="s">
        <v>33</v>
      </c>
      <c r="I45" s="74" t="s">
        <v>69</v>
      </c>
      <c r="J45" s="84" t="s">
        <v>108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163</v>
      </c>
      <c r="C46" s="72"/>
      <c r="D46" s="72"/>
      <c r="E46" s="73"/>
      <c r="F46" s="74" t="s">
        <v>86</v>
      </c>
      <c r="G46" s="83" t="s">
        <v>87</v>
      </c>
      <c r="H46" s="76" t="s">
        <v>33</v>
      </c>
      <c r="I46" s="74" t="s">
        <v>86</v>
      </c>
      <c r="J46" s="84" t="s">
        <v>87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86"/>
      <c r="B47" s="87"/>
      <c r="C47" s="87"/>
      <c r="D47" s="87"/>
      <c r="E47" s="88"/>
      <c r="F47" s="89"/>
      <c r="G47" s="90"/>
      <c r="H47" s="91"/>
      <c r="I47" s="89"/>
      <c r="J47" s="92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B32:E32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B43:E43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164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65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66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167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68</v>
      </c>
      <c r="C17" s="72"/>
      <c r="D17" s="72"/>
      <c r="E17" s="73"/>
      <c r="F17" s="74" t="s">
        <v>169</v>
      </c>
      <c r="G17" s="83" t="s">
        <v>31</v>
      </c>
      <c r="H17" s="76" t="s">
        <v>33</v>
      </c>
      <c r="I17" s="74" t="s">
        <v>169</v>
      </c>
      <c r="J17" s="84" t="s">
        <v>3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70</v>
      </c>
      <c r="C18" s="72"/>
      <c r="D18" s="72"/>
      <c r="E18" s="73"/>
      <c r="F18" s="74" t="s">
        <v>46</v>
      </c>
      <c r="G18" s="83" t="s">
        <v>47</v>
      </c>
      <c r="H18" s="76" t="s">
        <v>33</v>
      </c>
      <c r="I18" s="74" t="s">
        <v>46</v>
      </c>
      <c r="J18" s="84" t="s">
        <v>47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67</v>
      </c>
      <c r="C19" s="72"/>
      <c r="D19" s="72"/>
      <c r="E19" s="73"/>
      <c r="F19" s="74" t="s">
        <v>65</v>
      </c>
      <c r="G19" s="83" t="s">
        <v>66</v>
      </c>
      <c r="H19" s="76" t="s">
        <v>33</v>
      </c>
      <c r="I19" s="74" t="s">
        <v>65</v>
      </c>
      <c r="J19" s="84" t="s">
        <v>66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70</v>
      </c>
      <c r="C20" s="72"/>
      <c r="D20" s="72"/>
      <c r="E20" s="73"/>
      <c r="F20" s="74" t="s">
        <v>65</v>
      </c>
      <c r="G20" s="83" t="s">
        <v>66</v>
      </c>
      <c r="H20" s="76" t="s">
        <v>33</v>
      </c>
      <c r="I20" s="74" t="s">
        <v>65</v>
      </c>
      <c r="J20" s="84" t="s">
        <v>66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64</v>
      </c>
      <c r="C21" s="72"/>
      <c r="D21" s="72"/>
      <c r="E21" s="73"/>
      <c r="F21" s="74" t="s">
        <v>65</v>
      </c>
      <c r="G21" s="83" t="s">
        <v>66</v>
      </c>
      <c r="H21" s="76" t="s">
        <v>33</v>
      </c>
      <c r="I21" s="74" t="s">
        <v>65</v>
      </c>
      <c r="J21" s="84" t="s">
        <v>66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48</v>
      </c>
      <c r="C22" s="72"/>
      <c r="D22" s="72"/>
      <c r="E22" s="73"/>
      <c r="F22" s="74" t="s">
        <v>49</v>
      </c>
      <c r="G22" s="83" t="s">
        <v>36</v>
      </c>
      <c r="H22" s="76" t="s">
        <v>33</v>
      </c>
      <c r="I22" s="74" t="s">
        <v>50</v>
      </c>
      <c r="J22" s="84" t="s">
        <v>51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71</v>
      </c>
      <c r="C23" s="72"/>
      <c r="D23" s="72"/>
      <c r="E23" s="73"/>
      <c r="F23" s="74" t="s">
        <v>62</v>
      </c>
      <c r="G23" s="83" t="s">
        <v>63</v>
      </c>
      <c r="H23" s="76" t="s">
        <v>33</v>
      </c>
      <c r="I23" s="74" t="s">
        <v>172</v>
      </c>
      <c r="J23" s="84" t="s">
        <v>173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74</v>
      </c>
      <c r="C24" s="72"/>
      <c r="D24" s="72"/>
      <c r="E24" s="73"/>
      <c r="F24" s="74" t="s">
        <v>49</v>
      </c>
      <c r="G24" s="83" t="s">
        <v>36</v>
      </c>
      <c r="H24" s="76" t="s">
        <v>33</v>
      </c>
      <c r="I24" s="74" t="s">
        <v>54</v>
      </c>
      <c r="J24" s="84" t="s">
        <v>55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75</v>
      </c>
      <c r="C25" s="72"/>
      <c r="D25" s="72"/>
      <c r="E25" s="73"/>
      <c r="F25" s="74" t="s">
        <v>49</v>
      </c>
      <c r="G25" s="83" t="s">
        <v>36</v>
      </c>
      <c r="H25" s="76" t="s">
        <v>33</v>
      </c>
      <c r="I25" s="74" t="s">
        <v>49</v>
      </c>
      <c r="J25" s="84" t="s">
        <v>36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76</v>
      </c>
      <c r="C26" s="72"/>
      <c r="D26" s="72"/>
      <c r="E26" s="73"/>
      <c r="F26" s="74" t="s">
        <v>69</v>
      </c>
      <c r="G26" s="83" t="s">
        <v>108</v>
      </c>
      <c r="H26" s="76" t="s">
        <v>33</v>
      </c>
      <c r="I26" s="74" t="s">
        <v>69</v>
      </c>
      <c r="J26" s="84" t="s">
        <v>108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77</v>
      </c>
      <c r="C27" s="72"/>
      <c r="D27" s="72"/>
      <c r="E27" s="73"/>
      <c r="F27" s="74" t="s">
        <v>178</v>
      </c>
      <c r="G27" s="83" t="s">
        <v>179</v>
      </c>
      <c r="H27" s="76" t="s">
        <v>33</v>
      </c>
      <c r="I27" s="74" t="s">
        <v>178</v>
      </c>
      <c r="J27" s="84" t="s">
        <v>179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99" t="s">
        <v>180</v>
      </c>
      <c r="C28" s="99"/>
      <c r="D28" s="99"/>
      <c r="E28" s="99"/>
      <c r="F28" s="74" t="s">
        <v>69</v>
      </c>
      <c r="G28" s="83" t="s">
        <v>108</v>
      </c>
      <c r="H28" s="76" t="s">
        <v>33</v>
      </c>
      <c r="I28" s="74" t="s">
        <v>69</v>
      </c>
      <c r="J28" s="84" t="s">
        <v>108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70</v>
      </c>
      <c r="C29" s="72"/>
      <c r="D29" s="72"/>
      <c r="E29" s="73"/>
      <c r="F29" s="74" t="s">
        <v>65</v>
      </c>
      <c r="G29" s="83" t="s">
        <v>66</v>
      </c>
      <c r="H29" s="76" t="s">
        <v>33</v>
      </c>
      <c r="I29" s="74" t="s">
        <v>65</v>
      </c>
      <c r="J29" s="84" t="s">
        <v>66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81</v>
      </c>
      <c r="C30" s="72"/>
      <c r="D30" s="72"/>
      <c r="E30" s="73"/>
      <c r="F30" s="74" t="s">
        <v>65</v>
      </c>
      <c r="G30" s="83" t="s">
        <v>66</v>
      </c>
      <c r="H30" s="76" t="s">
        <v>33</v>
      </c>
      <c r="I30" s="74" t="s">
        <v>65</v>
      </c>
      <c r="J30" s="84" t="s">
        <v>66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64</v>
      </c>
      <c r="C31" s="72"/>
      <c r="D31" s="72"/>
      <c r="E31" s="73"/>
      <c r="F31" s="74" t="s">
        <v>71</v>
      </c>
      <c r="G31" s="83" t="s">
        <v>72</v>
      </c>
      <c r="H31" s="76" t="s">
        <v>33</v>
      </c>
      <c r="I31" s="74" t="s">
        <v>71</v>
      </c>
      <c r="J31" s="84" t="s">
        <v>72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72"/>
      <c r="C32" s="72"/>
      <c r="D32" s="72"/>
      <c r="E32" s="73"/>
      <c r="F32" s="74"/>
      <c r="G32" s="83"/>
      <c r="H32" s="76"/>
      <c r="I32" s="74"/>
      <c r="J32" s="84"/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">
        <v>182</v>
      </c>
      <c r="B33" s="72"/>
      <c r="C33" s="72"/>
      <c r="D33" s="72"/>
      <c r="E33" s="73"/>
      <c r="F33" s="74"/>
      <c r="G33" s="83"/>
      <c r="H33" s="76"/>
      <c r="I33" s="74"/>
      <c r="J33" s="84"/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83</v>
      </c>
      <c r="C34" s="72"/>
      <c r="D34" s="72"/>
      <c r="E34" s="73"/>
      <c r="F34" s="74" t="s">
        <v>184</v>
      </c>
      <c r="G34" s="83" t="s">
        <v>185</v>
      </c>
      <c r="H34" s="76" t="s">
        <v>33</v>
      </c>
      <c r="I34" s="74" t="s">
        <v>186</v>
      </c>
      <c r="J34" s="84" t="s">
        <v>187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86"/>
      <c r="B35" s="87"/>
      <c r="C35" s="87"/>
      <c r="D35" s="87"/>
      <c r="E35" s="88"/>
      <c r="F35" s="89"/>
      <c r="G35" s="90"/>
      <c r="H35" s="91"/>
      <c r="I35" s="89"/>
      <c r="J35" s="92"/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">
        <v>102</v>
      </c>
      <c r="B36" s="72"/>
      <c r="C36" s="72"/>
      <c r="D36" s="72"/>
      <c r="E36" s="73"/>
      <c r="F36" s="74"/>
      <c r="G36" s="83"/>
      <c r="H36" s="76"/>
      <c r="I36" s="74"/>
      <c r="J36" s="84"/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30</v>
      </c>
      <c r="C37" s="72"/>
      <c r="D37" s="72"/>
      <c r="E37" s="73"/>
      <c r="F37" s="74" t="s">
        <v>31</v>
      </c>
      <c r="G37" s="83" t="s">
        <v>103</v>
      </c>
      <c r="H37" s="76" t="s">
        <v>33</v>
      </c>
      <c r="I37" s="74" t="s">
        <v>31</v>
      </c>
      <c r="J37" s="84" t="s">
        <v>103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">
        <v>188</v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189</v>
      </c>
      <c r="C40" s="72"/>
      <c r="D40" s="72"/>
      <c r="E40" s="73"/>
      <c r="F40" s="74" t="s">
        <v>111</v>
      </c>
      <c r="G40" s="83" t="s">
        <v>111</v>
      </c>
      <c r="H40" s="76" t="s">
        <v>33</v>
      </c>
      <c r="I40" s="74" t="s">
        <v>111</v>
      </c>
      <c r="J40" s="84" t="s">
        <v>111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86"/>
      <c r="B41" s="87"/>
      <c r="C41" s="87"/>
      <c r="D41" s="87"/>
      <c r="E41" s="88"/>
      <c r="F41" s="89"/>
      <c r="G41" s="90"/>
      <c r="H41" s="91"/>
      <c r="I41" s="89"/>
      <c r="J41" s="92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B28:E28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190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91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92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193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94</v>
      </c>
      <c r="C17" s="72"/>
      <c r="D17" s="72"/>
      <c r="E17" s="73"/>
      <c r="F17" s="74" t="s">
        <v>57</v>
      </c>
      <c r="G17" s="83" t="s">
        <v>58</v>
      </c>
      <c r="H17" s="76" t="s">
        <v>33</v>
      </c>
      <c r="I17" s="74" t="s">
        <v>57</v>
      </c>
      <c r="J17" s="84" t="s">
        <v>58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28</v>
      </c>
      <c r="C18" s="72"/>
      <c r="D18" s="72"/>
      <c r="E18" s="73"/>
      <c r="F18" s="74" t="s">
        <v>111</v>
      </c>
      <c r="G18" s="83" t="s">
        <v>101</v>
      </c>
      <c r="H18" s="76" t="s">
        <v>33</v>
      </c>
      <c r="I18" s="74" t="s">
        <v>195</v>
      </c>
      <c r="J18" s="84" t="s">
        <v>196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56</v>
      </c>
      <c r="C19" s="72"/>
      <c r="D19" s="72"/>
      <c r="E19" s="73"/>
      <c r="F19" s="74" t="s">
        <v>57</v>
      </c>
      <c r="G19" s="83" t="s">
        <v>58</v>
      </c>
      <c r="H19" s="76" t="s">
        <v>33</v>
      </c>
      <c r="I19" s="74" t="s">
        <v>59</v>
      </c>
      <c r="J19" s="84" t="s">
        <v>60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97</v>
      </c>
      <c r="C20" s="72"/>
      <c r="D20" s="72"/>
      <c r="E20" s="73"/>
      <c r="F20" s="74" t="s">
        <v>49</v>
      </c>
      <c r="G20" s="83" t="s">
        <v>36</v>
      </c>
      <c r="H20" s="76" t="s">
        <v>33</v>
      </c>
      <c r="I20" s="74" t="s">
        <v>198</v>
      </c>
      <c r="J20" s="84" t="s">
        <v>199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48</v>
      </c>
      <c r="C21" s="72"/>
      <c r="D21" s="72"/>
      <c r="E21" s="73"/>
      <c r="F21" s="74" t="s">
        <v>49</v>
      </c>
      <c r="G21" s="83" t="s">
        <v>36</v>
      </c>
      <c r="H21" s="76" t="s">
        <v>33</v>
      </c>
      <c r="I21" s="74" t="s">
        <v>50</v>
      </c>
      <c r="J21" s="84" t="s">
        <v>51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200</v>
      </c>
      <c r="C22" s="72"/>
      <c r="D22" s="72"/>
      <c r="E22" s="73"/>
      <c r="F22" s="74" t="s">
        <v>69</v>
      </c>
      <c r="G22" s="83" t="s">
        <v>108</v>
      </c>
      <c r="H22" s="76" t="s">
        <v>33</v>
      </c>
      <c r="I22" s="74" t="s">
        <v>201</v>
      </c>
      <c r="J22" s="84" t="s">
        <v>202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203</v>
      </c>
      <c r="C23" s="72"/>
      <c r="D23" s="72"/>
      <c r="E23" s="73"/>
      <c r="F23" s="74" t="s">
        <v>86</v>
      </c>
      <c r="G23" s="83" t="s">
        <v>87</v>
      </c>
      <c r="H23" s="76" t="s">
        <v>33</v>
      </c>
      <c r="I23" s="74" t="s">
        <v>86</v>
      </c>
      <c r="J23" s="84" t="s">
        <v>87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204</v>
      </c>
      <c r="C24" s="72"/>
      <c r="D24" s="72"/>
      <c r="E24" s="73"/>
      <c r="F24" s="74" t="s">
        <v>65</v>
      </c>
      <c r="G24" s="83" t="s">
        <v>66</v>
      </c>
      <c r="H24" s="76" t="s">
        <v>33</v>
      </c>
      <c r="I24" s="74" t="s">
        <v>65</v>
      </c>
      <c r="J24" s="84" t="s">
        <v>66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36</v>
      </c>
      <c r="C25" s="72"/>
      <c r="D25" s="72"/>
      <c r="E25" s="73"/>
      <c r="F25" s="74" t="s">
        <v>135</v>
      </c>
      <c r="G25" s="83" t="s">
        <v>135</v>
      </c>
      <c r="H25" s="76" t="s">
        <v>33</v>
      </c>
      <c r="I25" s="74" t="s">
        <v>135</v>
      </c>
      <c r="J25" s="84" t="s">
        <v>135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205</v>
      </c>
      <c r="C26" s="72"/>
      <c r="D26" s="72"/>
      <c r="E26" s="73"/>
      <c r="F26" s="74" t="s">
        <v>49</v>
      </c>
      <c r="G26" s="83" t="s">
        <v>36</v>
      </c>
      <c r="H26" s="76" t="s">
        <v>33</v>
      </c>
      <c r="I26" s="74" t="s">
        <v>49</v>
      </c>
      <c r="J26" s="84" t="s">
        <v>36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206</v>
      </c>
      <c r="C27" s="72"/>
      <c r="D27" s="72"/>
      <c r="E27" s="73"/>
      <c r="F27" s="74" t="s">
        <v>32</v>
      </c>
      <c r="G27" s="83" t="s">
        <v>32</v>
      </c>
      <c r="H27" s="76" t="s">
        <v>33</v>
      </c>
      <c r="I27" s="74" t="s">
        <v>32</v>
      </c>
      <c r="J27" s="84" t="s">
        <v>32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207</v>
      </c>
      <c r="C28" s="72"/>
      <c r="D28" s="72"/>
      <c r="E28" s="73"/>
      <c r="F28" s="74" t="s">
        <v>65</v>
      </c>
      <c r="G28" s="83" t="s">
        <v>66</v>
      </c>
      <c r="H28" s="76" t="s">
        <v>33</v>
      </c>
      <c r="I28" s="74" t="s">
        <v>65</v>
      </c>
      <c r="J28" s="84" t="s">
        <v>66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72"/>
      <c r="C29" s="72"/>
      <c r="D29" s="72"/>
      <c r="E29" s="73"/>
      <c r="F29" s="74"/>
      <c r="G29" s="83"/>
      <c r="H29" s="76"/>
      <c r="I29" s="74"/>
      <c r="J29" s="84"/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">
        <v>208</v>
      </c>
      <c r="B30" s="72"/>
      <c r="C30" s="72"/>
      <c r="D30" s="72"/>
      <c r="E30" s="73"/>
      <c r="F30" s="74"/>
      <c r="G30" s="83"/>
      <c r="H30" s="76"/>
      <c r="I30" s="74"/>
      <c r="J30" s="84"/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99" t="s">
        <v>209</v>
      </c>
      <c r="C31" s="99"/>
      <c r="D31" s="99"/>
      <c r="E31" s="99"/>
      <c r="F31" s="74" t="s">
        <v>69</v>
      </c>
      <c r="G31" s="83" t="s">
        <v>108</v>
      </c>
      <c r="H31" s="76" t="s">
        <v>33</v>
      </c>
      <c r="I31" s="74" t="s">
        <v>69</v>
      </c>
      <c r="J31" s="84" t="s">
        <v>108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48</v>
      </c>
      <c r="C32" s="72"/>
      <c r="D32" s="72"/>
      <c r="E32" s="73"/>
      <c r="F32" s="74" t="s">
        <v>210</v>
      </c>
      <c r="G32" s="83" t="s">
        <v>211</v>
      </c>
      <c r="H32" s="76" t="s">
        <v>33</v>
      </c>
      <c r="I32" s="74" t="s">
        <v>212</v>
      </c>
      <c r="J32" s="84" t="s">
        <v>91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213</v>
      </c>
      <c r="C33" s="72"/>
      <c r="D33" s="72"/>
      <c r="E33" s="73"/>
      <c r="F33" s="74" t="s">
        <v>62</v>
      </c>
      <c r="G33" s="83" t="s">
        <v>63</v>
      </c>
      <c r="H33" s="76" t="s">
        <v>33</v>
      </c>
      <c r="I33" s="74" t="s">
        <v>214</v>
      </c>
      <c r="J33" s="84" t="s">
        <v>215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216</v>
      </c>
      <c r="C34" s="72"/>
      <c r="D34" s="72"/>
      <c r="E34" s="73"/>
      <c r="F34" s="74" t="s">
        <v>117</v>
      </c>
      <c r="G34" s="83" t="s">
        <v>118</v>
      </c>
      <c r="H34" s="76" t="s">
        <v>33</v>
      </c>
      <c r="I34" s="74" t="s">
        <v>117</v>
      </c>
      <c r="J34" s="84" t="s">
        <v>118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163</v>
      </c>
      <c r="C35" s="72"/>
      <c r="D35" s="72"/>
      <c r="E35" s="73"/>
      <c r="F35" s="74" t="s">
        <v>83</v>
      </c>
      <c r="G35" s="83" t="s">
        <v>84</v>
      </c>
      <c r="H35" s="76" t="s">
        <v>33</v>
      </c>
      <c r="I35" s="74" t="s">
        <v>83</v>
      </c>
      <c r="J35" s="84" t="s">
        <v>84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64</v>
      </c>
      <c r="C36" s="72"/>
      <c r="D36" s="72"/>
      <c r="E36" s="73"/>
      <c r="F36" s="74" t="s">
        <v>83</v>
      </c>
      <c r="G36" s="83" t="s">
        <v>84</v>
      </c>
      <c r="H36" s="76" t="s">
        <v>33</v>
      </c>
      <c r="I36" s="74" t="s">
        <v>83</v>
      </c>
      <c r="J36" s="84" t="s">
        <v>84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99" t="s">
        <v>180</v>
      </c>
      <c r="C37" s="99"/>
      <c r="D37" s="99"/>
      <c r="E37" s="99"/>
      <c r="F37" s="74" t="s">
        <v>83</v>
      </c>
      <c r="G37" s="83" t="s">
        <v>84</v>
      </c>
      <c r="H37" s="76" t="s">
        <v>33</v>
      </c>
      <c r="I37" s="74" t="s">
        <v>83</v>
      </c>
      <c r="J37" s="84" t="s">
        <v>84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">
        <v>94</v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95</v>
      </c>
      <c r="C40" s="72"/>
      <c r="D40" s="72"/>
      <c r="E40" s="73"/>
      <c r="F40" s="74" t="s">
        <v>96</v>
      </c>
      <c r="G40" s="83" t="s">
        <v>32</v>
      </c>
      <c r="H40" s="76" t="s">
        <v>33</v>
      </c>
      <c r="I40" s="74" t="s">
        <v>96</v>
      </c>
      <c r="J40" s="84" t="s">
        <v>32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97</v>
      </c>
      <c r="C41" s="72"/>
      <c r="D41" s="72"/>
      <c r="E41" s="73"/>
      <c r="F41" s="74" t="s">
        <v>98</v>
      </c>
      <c r="G41" s="83" t="s">
        <v>32</v>
      </c>
      <c r="H41" s="76" t="s">
        <v>33</v>
      </c>
      <c r="I41" s="74" t="s">
        <v>98</v>
      </c>
      <c r="J41" s="84" t="s">
        <v>32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86" t="str">
        <f aca="false">CONCATENATE(R42,S42)</f>
        <v/>
      </c>
      <c r="B42" s="87"/>
      <c r="C42" s="87"/>
      <c r="D42" s="87"/>
      <c r="E42" s="88"/>
      <c r="F42" s="89"/>
      <c r="G42" s="90"/>
      <c r="H42" s="91"/>
      <c r="I42" s="89"/>
      <c r="J42" s="92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102</v>
      </c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30</v>
      </c>
      <c r="C44" s="72"/>
      <c r="D44" s="72"/>
      <c r="E44" s="73"/>
      <c r="F44" s="74" t="s">
        <v>31</v>
      </c>
      <c r="G44" s="83" t="s">
        <v>103</v>
      </c>
      <c r="H44" s="76" t="s">
        <v>33</v>
      </c>
      <c r="I44" s="74" t="s">
        <v>31</v>
      </c>
      <c r="J44" s="84" t="s">
        <v>103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">
        <v>217</v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39</v>
      </c>
      <c r="C47" s="72"/>
      <c r="D47" s="72"/>
      <c r="E47" s="73"/>
      <c r="F47" s="74" t="s">
        <v>108</v>
      </c>
      <c r="G47" s="83" t="s">
        <v>108</v>
      </c>
      <c r="H47" s="76" t="s">
        <v>33</v>
      </c>
      <c r="I47" s="74" t="s">
        <v>202</v>
      </c>
      <c r="J47" s="84" t="s">
        <v>202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64</v>
      </c>
      <c r="C48" s="72"/>
      <c r="D48" s="72"/>
      <c r="E48" s="73"/>
      <c r="F48" s="74" t="s">
        <v>108</v>
      </c>
      <c r="G48" s="83" t="s">
        <v>108</v>
      </c>
      <c r="H48" s="76" t="s">
        <v>33</v>
      </c>
      <c r="I48" s="74" t="s">
        <v>108</v>
      </c>
      <c r="J48" s="84" t="s">
        <v>108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218</v>
      </c>
      <c r="C49" s="72"/>
      <c r="D49" s="72"/>
      <c r="E49" s="73"/>
      <c r="F49" s="74" t="s">
        <v>108</v>
      </c>
      <c r="G49" s="83" t="s">
        <v>108</v>
      </c>
      <c r="H49" s="76" t="s">
        <v>33</v>
      </c>
      <c r="I49" s="74" t="s">
        <v>108</v>
      </c>
      <c r="J49" s="84" t="s">
        <v>108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158</v>
      </c>
      <c r="C50" s="72"/>
      <c r="D50" s="72"/>
      <c r="E50" s="73"/>
      <c r="F50" s="74" t="s">
        <v>219</v>
      </c>
      <c r="G50" s="83" t="s">
        <v>219</v>
      </c>
      <c r="H50" s="76" t="s">
        <v>33</v>
      </c>
      <c r="I50" s="74" t="s">
        <v>219</v>
      </c>
      <c r="J50" s="84" t="s">
        <v>219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82" t="s">
        <v>220</v>
      </c>
      <c r="C51" s="72"/>
      <c r="D51" s="72"/>
      <c r="E51" s="73"/>
      <c r="F51" s="74" t="s">
        <v>135</v>
      </c>
      <c r="G51" s="83" t="s">
        <v>135</v>
      </c>
      <c r="H51" s="76" t="s">
        <v>33</v>
      </c>
      <c r="I51" s="74" t="s">
        <v>135</v>
      </c>
      <c r="J51" s="84" t="s">
        <v>135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99" t="s">
        <v>221</v>
      </c>
      <c r="C52" s="99"/>
      <c r="D52" s="99"/>
      <c r="E52" s="99"/>
      <c r="F52" s="74" t="s">
        <v>135</v>
      </c>
      <c r="G52" s="83" t="s">
        <v>135</v>
      </c>
      <c r="H52" s="76" t="s">
        <v>33</v>
      </c>
      <c r="I52" s="74" t="s">
        <v>135</v>
      </c>
      <c r="J52" s="84" t="s">
        <v>135</v>
      </c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86"/>
      <c r="B53" s="87"/>
      <c r="C53" s="87"/>
      <c r="D53" s="87"/>
      <c r="E53" s="88"/>
      <c r="F53" s="89"/>
      <c r="G53" s="90"/>
      <c r="H53" s="91"/>
      <c r="I53" s="89"/>
      <c r="J53" s="92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B31:E31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B37:E37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B52:E52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22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23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24</v>
      </c>
      <c r="C14" s="72"/>
      <c r="D14" s="72"/>
      <c r="E14" s="73"/>
      <c r="F14" s="74" t="s">
        <v>57</v>
      </c>
      <c r="G14" s="83" t="s">
        <v>32</v>
      </c>
      <c r="H14" s="76" t="s">
        <v>33</v>
      </c>
      <c r="I14" s="74" t="s">
        <v>57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225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226</v>
      </c>
      <c r="C17" s="72"/>
      <c r="D17" s="72"/>
      <c r="E17" s="73"/>
      <c r="F17" s="74" t="s">
        <v>40</v>
      </c>
      <c r="G17" s="83" t="s">
        <v>41</v>
      </c>
      <c r="H17" s="76" t="s">
        <v>33</v>
      </c>
      <c r="I17" s="74" t="s">
        <v>40</v>
      </c>
      <c r="J17" s="84" t="s">
        <v>4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36</v>
      </c>
      <c r="C18" s="72"/>
      <c r="D18" s="72"/>
      <c r="E18" s="73"/>
      <c r="F18" s="74" t="s">
        <v>135</v>
      </c>
      <c r="G18" s="83" t="s">
        <v>135</v>
      </c>
      <c r="H18" s="76" t="s">
        <v>33</v>
      </c>
      <c r="I18" s="74" t="s">
        <v>135</v>
      </c>
      <c r="J18" s="84" t="s">
        <v>135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15</v>
      </c>
      <c r="C19" s="72"/>
      <c r="D19" s="72"/>
      <c r="E19" s="73"/>
      <c r="F19" s="74" t="s">
        <v>135</v>
      </c>
      <c r="G19" s="83" t="s">
        <v>135</v>
      </c>
      <c r="H19" s="76" t="s">
        <v>33</v>
      </c>
      <c r="I19" s="74" t="s">
        <v>135</v>
      </c>
      <c r="J19" s="84" t="s">
        <v>135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58</v>
      </c>
      <c r="C20" s="72"/>
      <c r="D20" s="72"/>
      <c r="E20" s="73"/>
      <c r="F20" s="74" t="s">
        <v>71</v>
      </c>
      <c r="G20" s="83" t="s">
        <v>72</v>
      </c>
      <c r="H20" s="76" t="s">
        <v>33</v>
      </c>
      <c r="I20" s="74" t="s">
        <v>71</v>
      </c>
      <c r="J20" s="84" t="s">
        <v>72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63</v>
      </c>
      <c r="C21" s="72"/>
      <c r="D21" s="72"/>
      <c r="E21" s="73"/>
      <c r="F21" s="74" t="s">
        <v>65</v>
      </c>
      <c r="G21" s="83" t="s">
        <v>66</v>
      </c>
      <c r="H21" s="76" t="s">
        <v>33</v>
      </c>
      <c r="I21" s="74" t="s">
        <v>65</v>
      </c>
      <c r="J21" s="84" t="s">
        <v>66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56</v>
      </c>
      <c r="C22" s="72"/>
      <c r="D22" s="72"/>
      <c r="E22" s="73"/>
      <c r="F22" s="74" t="s">
        <v>227</v>
      </c>
      <c r="G22" s="83" t="s">
        <v>62</v>
      </c>
      <c r="H22" s="76" t="s">
        <v>33</v>
      </c>
      <c r="I22" s="74" t="s">
        <v>228</v>
      </c>
      <c r="J22" s="84" t="s">
        <v>229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48</v>
      </c>
      <c r="C23" s="72"/>
      <c r="D23" s="72"/>
      <c r="E23" s="73"/>
      <c r="F23" s="74" t="s">
        <v>230</v>
      </c>
      <c r="G23" s="83" t="s">
        <v>231</v>
      </c>
      <c r="H23" s="76" t="s">
        <v>33</v>
      </c>
      <c r="I23" s="74" t="s">
        <v>232</v>
      </c>
      <c r="J23" s="84" t="s">
        <v>233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53</v>
      </c>
      <c r="C24" s="72"/>
      <c r="D24" s="72"/>
      <c r="E24" s="73"/>
      <c r="F24" s="74" t="s">
        <v>230</v>
      </c>
      <c r="G24" s="83" t="s">
        <v>231</v>
      </c>
      <c r="H24" s="76" t="s">
        <v>33</v>
      </c>
      <c r="I24" s="74" t="s">
        <v>210</v>
      </c>
      <c r="J24" s="84" t="s">
        <v>234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235</v>
      </c>
      <c r="C25" s="72"/>
      <c r="D25" s="72"/>
      <c r="E25" s="73"/>
      <c r="F25" s="74" t="s">
        <v>69</v>
      </c>
      <c r="G25" s="83" t="s">
        <v>108</v>
      </c>
      <c r="H25" s="76" t="s">
        <v>33</v>
      </c>
      <c r="I25" s="74" t="s">
        <v>69</v>
      </c>
      <c r="J25" s="84" t="s">
        <v>108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216</v>
      </c>
      <c r="C26" s="72"/>
      <c r="D26" s="72"/>
      <c r="E26" s="73"/>
      <c r="F26" s="74" t="s">
        <v>68</v>
      </c>
      <c r="G26" s="83" t="s">
        <v>69</v>
      </c>
      <c r="H26" s="76" t="s">
        <v>33</v>
      </c>
      <c r="I26" s="74" t="s">
        <v>68</v>
      </c>
      <c r="J26" s="84" t="s">
        <v>69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236</v>
      </c>
      <c r="C27" s="72"/>
      <c r="D27" s="72"/>
      <c r="E27" s="73"/>
      <c r="F27" s="74" t="s">
        <v>69</v>
      </c>
      <c r="G27" s="83" t="s">
        <v>108</v>
      </c>
      <c r="H27" s="76" t="s">
        <v>33</v>
      </c>
      <c r="I27" s="74" t="s">
        <v>69</v>
      </c>
      <c r="J27" s="84" t="s">
        <v>108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64</v>
      </c>
      <c r="C28" s="72"/>
      <c r="D28" s="72"/>
      <c r="E28" s="73"/>
      <c r="F28" s="74" t="s">
        <v>72</v>
      </c>
      <c r="G28" s="83" t="s">
        <v>117</v>
      </c>
      <c r="H28" s="76" t="s">
        <v>33</v>
      </c>
      <c r="I28" s="74" t="s">
        <v>72</v>
      </c>
      <c r="J28" s="84" t="s">
        <v>117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136</v>
      </c>
      <c r="C29" s="72"/>
      <c r="D29" s="72"/>
      <c r="E29" s="73"/>
      <c r="F29" s="74" t="s">
        <v>135</v>
      </c>
      <c r="G29" s="83" t="s">
        <v>135</v>
      </c>
      <c r="H29" s="76" t="s">
        <v>33</v>
      </c>
      <c r="I29" s="74" t="s">
        <v>135</v>
      </c>
      <c r="J29" s="84" t="s">
        <v>135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67</v>
      </c>
      <c r="C30" s="72"/>
      <c r="D30" s="72"/>
      <c r="E30" s="73"/>
      <c r="F30" s="74" t="s">
        <v>86</v>
      </c>
      <c r="G30" s="83" t="s">
        <v>87</v>
      </c>
      <c r="H30" s="76" t="s">
        <v>33</v>
      </c>
      <c r="I30" s="74" t="s">
        <v>86</v>
      </c>
      <c r="J30" s="84" t="s">
        <v>87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83</v>
      </c>
      <c r="C31" s="72"/>
      <c r="D31" s="72"/>
      <c r="E31" s="73"/>
      <c r="F31" s="74" t="s">
        <v>46</v>
      </c>
      <c r="G31" s="83" t="s">
        <v>47</v>
      </c>
      <c r="H31" s="76" t="s">
        <v>33</v>
      </c>
      <c r="I31" s="74" t="s">
        <v>111</v>
      </c>
      <c r="J31" s="84" t="s">
        <v>101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72"/>
      <c r="C32" s="72"/>
      <c r="D32" s="72"/>
      <c r="E32" s="73"/>
      <c r="F32" s="74"/>
      <c r="G32" s="83"/>
      <c r="H32" s="76"/>
      <c r="I32" s="74"/>
      <c r="J32" s="84"/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">
        <v>237</v>
      </c>
      <c r="B33" s="72"/>
      <c r="C33" s="72"/>
      <c r="D33" s="72"/>
      <c r="E33" s="73"/>
      <c r="F33" s="74"/>
      <c r="G33" s="83"/>
      <c r="H33" s="76"/>
      <c r="I33" s="74"/>
      <c r="J33" s="84"/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238</v>
      </c>
      <c r="C34" s="72"/>
      <c r="D34" s="72"/>
      <c r="E34" s="73"/>
      <c r="F34" s="74" t="s">
        <v>49</v>
      </c>
      <c r="G34" s="83" t="s">
        <v>36</v>
      </c>
      <c r="H34" s="76" t="s">
        <v>33</v>
      </c>
      <c r="I34" s="74" t="s">
        <v>49</v>
      </c>
      <c r="J34" s="84" t="s">
        <v>36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239</v>
      </c>
      <c r="C35" s="72"/>
      <c r="D35" s="72"/>
      <c r="E35" s="73"/>
      <c r="F35" s="74" t="s">
        <v>58</v>
      </c>
      <c r="G35" s="83" t="s">
        <v>240</v>
      </c>
      <c r="H35" s="76" t="s">
        <v>33</v>
      </c>
      <c r="I35" s="74" t="s">
        <v>241</v>
      </c>
      <c r="J35" s="84" t="s">
        <v>242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56</v>
      </c>
      <c r="C36" s="72"/>
      <c r="D36" s="72"/>
      <c r="E36" s="73"/>
      <c r="F36" s="74" t="s">
        <v>62</v>
      </c>
      <c r="G36" s="83" t="s">
        <v>63</v>
      </c>
      <c r="H36" s="76" t="s">
        <v>33</v>
      </c>
      <c r="I36" s="74" t="s">
        <v>229</v>
      </c>
      <c r="J36" s="84" t="s">
        <v>57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243</v>
      </c>
      <c r="C37" s="72"/>
      <c r="D37" s="72"/>
      <c r="E37" s="73"/>
      <c r="F37" s="74" t="s">
        <v>244</v>
      </c>
      <c r="G37" s="83" t="s">
        <v>245</v>
      </c>
      <c r="H37" s="76" t="s">
        <v>33</v>
      </c>
      <c r="I37" s="74" t="s">
        <v>244</v>
      </c>
      <c r="J37" s="84" t="s">
        <v>245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48</v>
      </c>
      <c r="C38" s="72"/>
      <c r="D38" s="72"/>
      <c r="E38" s="73"/>
      <c r="F38" s="74" t="s">
        <v>69</v>
      </c>
      <c r="G38" s="83" t="s">
        <v>108</v>
      </c>
      <c r="H38" s="76" t="s">
        <v>33</v>
      </c>
      <c r="I38" s="74" t="s">
        <v>246</v>
      </c>
      <c r="J38" s="84" t="s">
        <v>247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39</v>
      </c>
      <c r="C39" s="72"/>
      <c r="D39" s="72"/>
      <c r="E39" s="73"/>
      <c r="F39" s="74" t="s">
        <v>49</v>
      </c>
      <c r="G39" s="83" t="s">
        <v>36</v>
      </c>
      <c r="H39" s="76" t="s">
        <v>33</v>
      </c>
      <c r="I39" s="74" t="s">
        <v>54</v>
      </c>
      <c r="J39" s="84" t="s">
        <v>55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248</v>
      </c>
      <c r="C40" s="72"/>
      <c r="D40" s="72"/>
      <c r="E40" s="73"/>
      <c r="F40" s="74" t="s">
        <v>65</v>
      </c>
      <c r="G40" s="83" t="s">
        <v>66</v>
      </c>
      <c r="H40" s="76" t="s">
        <v>33</v>
      </c>
      <c r="I40" s="74" t="s">
        <v>65</v>
      </c>
      <c r="J40" s="84" t="s">
        <v>66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249</v>
      </c>
      <c r="C41" s="72"/>
      <c r="D41" s="72"/>
      <c r="E41" s="73"/>
      <c r="F41" s="74" t="s">
        <v>117</v>
      </c>
      <c r="G41" s="83" t="s">
        <v>118</v>
      </c>
      <c r="H41" s="76" t="s">
        <v>33</v>
      </c>
      <c r="I41" s="74" t="s">
        <v>117</v>
      </c>
      <c r="J41" s="84" t="s">
        <v>118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250</v>
      </c>
      <c r="C42" s="72"/>
      <c r="D42" s="72"/>
      <c r="E42" s="73"/>
      <c r="F42" s="74" t="s">
        <v>71</v>
      </c>
      <c r="G42" s="83" t="s">
        <v>72</v>
      </c>
      <c r="H42" s="76" t="s">
        <v>33</v>
      </c>
      <c r="I42" s="74" t="s">
        <v>71</v>
      </c>
      <c r="J42" s="84" t="s">
        <v>72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136</v>
      </c>
      <c r="C43" s="72"/>
      <c r="D43" s="72"/>
      <c r="E43" s="73"/>
      <c r="F43" s="74" t="s">
        <v>251</v>
      </c>
      <c r="G43" s="83" t="s">
        <v>251</v>
      </c>
      <c r="H43" s="76" t="s">
        <v>33</v>
      </c>
      <c r="I43" s="74" t="s">
        <v>251</v>
      </c>
      <c r="J43" s="84" t="s">
        <v>251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252</v>
      </c>
      <c r="C44" s="72"/>
      <c r="D44" s="72"/>
      <c r="E44" s="73"/>
      <c r="F44" s="74" t="s">
        <v>46</v>
      </c>
      <c r="G44" s="83" t="s">
        <v>47</v>
      </c>
      <c r="H44" s="76" t="s">
        <v>33</v>
      </c>
      <c r="I44" s="74" t="s">
        <v>253</v>
      </c>
      <c r="J44" s="84" t="s">
        <v>254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">
        <v>94</v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95</v>
      </c>
      <c r="C47" s="72"/>
      <c r="D47" s="72"/>
      <c r="E47" s="73"/>
      <c r="F47" s="74" t="s">
        <v>96</v>
      </c>
      <c r="G47" s="83" t="s">
        <v>32</v>
      </c>
      <c r="H47" s="76" t="s">
        <v>33</v>
      </c>
      <c r="I47" s="74" t="s">
        <v>96</v>
      </c>
      <c r="J47" s="84" t="s">
        <v>32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97</v>
      </c>
      <c r="C48" s="72"/>
      <c r="D48" s="72"/>
      <c r="E48" s="73"/>
      <c r="F48" s="74" t="s">
        <v>98</v>
      </c>
      <c r="G48" s="83" t="s">
        <v>32</v>
      </c>
      <c r="H48" s="76" t="s">
        <v>33</v>
      </c>
      <c r="I48" s="74" t="s">
        <v>98</v>
      </c>
      <c r="J48" s="84" t="s">
        <v>32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86" t="str">
        <f aca="false">CONCATENATE(R49,S49)</f>
        <v/>
      </c>
      <c r="B49" s="87"/>
      <c r="C49" s="87"/>
      <c r="D49" s="87"/>
      <c r="E49" s="88"/>
      <c r="F49" s="89"/>
      <c r="G49" s="90"/>
      <c r="H49" s="91"/>
      <c r="I49" s="89"/>
      <c r="J49" s="92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 t="s">
        <v>255</v>
      </c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99" t="s">
        <v>256</v>
      </c>
      <c r="C51" s="99"/>
      <c r="D51" s="99"/>
      <c r="E51" s="99"/>
      <c r="F51" s="74" t="s">
        <v>257</v>
      </c>
      <c r="G51" s="83" t="s">
        <v>244</v>
      </c>
      <c r="H51" s="76" t="s">
        <v>33</v>
      </c>
      <c r="I51" s="74" t="s">
        <v>257</v>
      </c>
      <c r="J51" s="84" t="s">
        <v>244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82" t="s">
        <v>142</v>
      </c>
      <c r="C52" s="72"/>
      <c r="D52" s="72"/>
      <c r="E52" s="73"/>
      <c r="F52" s="74" t="s">
        <v>148</v>
      </c>
      <c r="G52" s="83" t="s">
        <v>49</v>
      </c>
      <c r="H52" s="76" t="s">
        <v>33</v>
      </c>
      <c r="I52" s="74" t="s">
        <v>148</v>
      </c>
      <c r="J52" s="84" t="s">
        <v>49</v>
      </c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82" t="s">
        <v>258</v>
      </c>
      <c r="C53" s="72"/>
      <c r="D53" s="72"/>
      <c r="E53" s="73"/>
      <c r="F53" s="74" t="s">
        <v>46</v>
      </c>
      <c r="G53" s="83" t="s">
        <v>47</v>
      </c>
      <c r="H53" s="76" t="s">
        <v>33</v>
      </c>
      <c r="I53" s="74" t="s">
        <v>259</v>
      </c>
      <c r="J53" s="84" t="s">
        <v>260</v>
      </c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82" t="s">
        <v>261</v>
      </c>
      <c r="C54" s="72"/>
      <c r="D54" s="72"/>
      <c r="E54" s="73"/>
      <c r="F54" s="74" t="s">
        <v>46</v>
      </c>
      <c r="G54" s="83" t="s">
        <v>47</v>
      </c>
      <c r="H54" s="76" t="s">
        <v>33</v>
      </c>
      <c r="I54" s="74" t="s">
        <v>262</v>
      </c>
      <c r="J54" s="84" t="s">
        <v>263</v>
      </c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99" t="s">
        <v>264</v>
      </c>
      <c r="C55" s="99"/>
      <c r="D55" s="99"/>
      <c r="E55" s="99"/>
      <c r="F55" s="74" t="s">
        <v>57</v>
      </c>
      <c r="G55" s="83" t="s">
        <v>58</v>
      </c>
      <c r="H55" s="76" t="s">
        <v>33</v>
      </c>
      <c r="I55" s="74" t="s">
        <v>57</v>
      </c>
      <c r="J55" s="84" t="s">
        <v>58</v>
      </c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86" t="str">
        <f aca="false">CONCATENATE(R56,S56)</f>
        <v/>
      </c>
      <c r="B56" s="87"/>
      <c r="C56" s="87"/>
      <c r="D56" s="87"/>
      <c r="E56" s="88"/>
      <c r="F56" s="89"/>
      <c r="G56" s="90"/>
      <c r="H56" s="91"/>
      <c r="I56" s="89"/>
      <c r="J56" s="92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B51:E51"/>
    <mergeCell ref="K51:L51"/>
    <mergeCell ref="M51:N51"/>
    <mergeCell ref="K52:L52"/>
    <mergeCell ref="M52:N52"/>
    <mergeCell ref="K53:L53"/>
    <mergeCell ref="M53:N53"/>
    <mergeCell ref="K54:L54"/>
    <mergeCell ref="M54:N54"/>
    <mergeCell ref="B55:E55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65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66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67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268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44</v>
      </c>
      <c r="C17" s="72"/>
      <c r="D17" s="72"/>
      <c r="E17" s="73"/>
      <c r="F17" s="74" t="s">
        <v>227</v>
      </c>
      <c r="G17" s="83" t="s">
        <v>62</v>
      </c>
      <c r="H17" s="76" t="s">
        <v>33</v>
      </c>
      <c r="I17" s="74" t="s">
        <v>227</v>
      </c>
      <c r="J17" s="84" t="s">
        <v>62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269</v>
      </c>
      <c r="C18" s="72"/>
      <c r="D18" s="72"/>
      <c r="E18" s="73"/>
      <c r="F18" s="74" t="s">
        <v>49</v>
      </c>
      <c r="G18" s="83" t="s">
        <v>36</v>
      </c>
      <c r="H18" s="76" t="s">
        <v>33</v>
      </c>
      <c r="I18" s="74" t="s">
        <v>49</v>
      </c>
      <c r="J18" s="84" t="s">
        <v>36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239</v>
      </c>
      <c r="C19" s="72"/>
      <c r="D19" s="72"/>
      <c r="E19" s="73"/>
      <c r="F19" s="74" t="s">
        <v>111</v>
      </c>
      <c r="G19" s="83" t="s">
        <v>101</v>
      </c>
      <c r="H19" s="76" t="s">
        <v>33</v>
      </c>
      <c r="I19" s="74" t="s">
        <v>195</v>
      </c>
      <c r="J19" s="84" t="s">
        <v>196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56</v>
      </c>
      <c r="C20" s="72"/>
      <c r="D20" s="72"/>
      <c r="E20" s="73"/>
      <c r="F20" s="74" t="s">
        <v>62</v>
      </c>
      <c r="G20" s="83" t="s">
        <v>63</v>
      </c>
      <c r="H20" s="76" t="s">
        <v>33</v>
      </c>
      <c r="I20" s="74" t="s">
        <v>229</v>
      </c>
      <c r="J20" s="84" t="s">
        <v>57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207</v>
      </c>
      <c r="C21" s="72"/>
      <c r="D21" s="72"/>
      <c r="E21" s="73"/>
      <c r="F21" s="74" t="s">
        <v>148</v>
      </c>
      <c r="G21" s="83" t="s">
        <v>49</v>
      </c>
      <c r="H21" s="76" t="s">
        <v>33</v>
      </c>
      <c r="I21" s="74" t="s">
        <v>148</v>
      </c>
      <c r="J21" s="84" t="s">
        <v>49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48</v>
      </c>
      <c r="C22" s="72"/>
      <c r="D22" s="72"/>
      <c r="E22" s="73"/>
      <c r="F22" s="74" t="s">
        <v>49</v>
      </c>
      <c r="G22" s="83" t="s">
        <v>36</v>
      </c>
      <c r="H22" s="76" t="s">
        <v>33</v>
      </c>
      <c r="I22" s="74" t="s">
        <v>50</v>
      </c>
      <c r="J22" s="84" t="s">
        <v>51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63</v>
      </c>
      <c r="C23" s="72"/>
      <c r="D23" s="72"/>
      <c r="E23" s="73"/>
      <c r="F23" s="74" t="s">
        <v>71</v>
      </c>
      <c r="G23" s="83" t="s">
        <v>72</v>
      </c>
      <c r="H23" s="76" t="s">
        <v>33</v>
      </c>
      <c r="I23" s="74" t="s">
        <v>71</v>
      </c>
      <c r="J23" s="84" t="s">
        <v>72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270</v>
      </c>
      <c r="C24" s="72"/>
      <c r="D24" s="72"/>
      <c r="E24" s="73"/>
      <c r="F24" s="74" t="s">
        <v>71</v>
      </c>
      <c r="G24" s="83" t="s">
        <v>72</v>
      </c>
      <c r="H24" s="76" t="s">
        <v>33</v>
      </c>
      <c r="I24" s="74" t="s">
        <v>71</v>
      </c>
      <c r="J24" s="84" t="s">
        <v>72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64</v>
      </c>
      <c r="C25" s="72"/>
      <c r="D25" s="72"/>
      <c r="E25" s="73"/>
      <c r="F25" s="74" t="s">
        <v>65</v>
      </c>
      <c r="G25" s="83" t="s">
        <v>66</v>
      </c>
      <c r="H25" s="76" t="s">
        <v>33</v>
      </c>
      <c r="I25" s="74" t="s">
        <v>65</v>
      </c>
      <c r="J25" s="84" t="s">
        <v>66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90</v>
      </c>
      <c r="C26" s="72"/>
      <c r="D26" s="72"/>
      <c r="E26" s="73"/>
      <c r="F26" s="74" t="s">
        <v>69</v>
      </c>
      <c r="G26" s="83" t="s">
        <v>108</v>
      </c>
      <c r="H26" s="76" t="s">
        <v>33</v>
      </c>
      <c r="I26" s="74" t="s">
        <v>69</v>
      </c>
      <c r="J26" s="84" t="s">
        <v>108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271</v>
      </c>
      <c r="C27" s="72"/>
      <c r="D27" s="72"/>
      <c r="E27" s="73"/>
      <c r="F27" s="74" t="s">
        <v>69</v>
      </c>
      <c r="G27" s="83" t="s">
        <v>108</v>
      </c>
      <c r="H27" s="76" t="s">
        <v>33</v>
      </c>
      <c r="I27" s="74" t="s">
        <v>69</v>
      </c>
      <c r="J27" s="84" t="s">
        <v>108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243</v>
      </c>
      <c r="C28" s="72"/>
      <c r="D28" s="72"/>
      <c r="E28" s="73"/>
      <c r="F28" s="74" t="s">
        <v>32</v>
      </c>
      <c r="G28" s="83" t="s">
        <v>32</v>
      </c>
      <c r="H28" s="76" t="s">
        <v>33</v>
      </c>
      <c r="I28" s="74" t="s">
        <v>32</v>
      </c>
      <c r="J28" s="84" t="s">
        <v>32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72"/>
      <c r="C29" s="72"/>
      <c r="D29" s="72"/>
      <c r="E29" s="73"/>
      <c r="F29" s="74"/>
      <c r="G29" s="83"/>
      <c r="H29" s="76"/>
      <c r="I29" s="74"/>
      <c r="J29" s="84"/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">
        <v>272</v>
      </c>
      <c r="B30" s="72"/>
      <c r="C30" s="72"/>
      <c r="D30" s="72"/>
      <c r="E30" s="73"/>
      <c r="F30" s="74"/>
      <c r="G30" s="83"/>
      <c r="H30" s="76"/>
      <c r="I30" s="74"/>
      <c r="J30" s="84"/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273</v>
      </c>
      <c r="C31" s="72"/>
      <c r="D31" s="72"/>
      <c r="E31" s="73"/>
      <c r="F31" s="74" t="s">
        <v>57</v>
      </c>
      <c r="G31" s="83" t="s">
        <v>58</v>
      </c>
      <c r="H31" s="76" t="s">
        <v>33</v>
      </c>
      <c r="I31" s="74" t="s">
        <v>274</v>
      </c>
      <c r="J31" s="84" t="s">
        <v>80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239</v>
      </c>
      <c r="C32" s="72"/>
      <c r="D32" s="72"/>
      <c r="E32" s="73"/>
      <c r="F32" s="74" t="s">
        <v>96</v>
      </c>
      <c r="G32" s="83" t="s">
        <v>111</v>
      </c>
      <c r="H32" s="76" t="s">
        <v>33</v>
      </c>
      <c r="I32" s="74" t="s">
        <v>275</v>
      </c>
      <c r="J32" s="84" t="s">
        <v>195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213</v>
      </c>
      <c r="C33" s="72"/>
      <c r="D33" s="72"/>
      <c r="E33" s="73"/>
      <c r="F33" s="74" t="s">
        <v>57</v>
      </c>
      <c r="G33" s="83" t="s">
        <v>58</v>
      </c>
      <c r="H33" s="76" t="s">
        <v>33</v>
      </c>
      <c r="I33" s="74" t="s">
        <v>274</v>
      </c>
      <c r="J33" s="84" t="s">
        <v>80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48</v>
      </c>
      <c r="C34" s="72"/>
      <c r="D34" s="72"/>
      <c r="E34" s="73"/>
      <c r="F34" s="74" t="s">
        <v>49</v>
      </c>
      <c r="G34" s="83" t="s">
        <v>36</v>
      </c>
      <c r="H34" s="76" t="s">
        <v>33</v>
      </c>
      <c r="I34" s="74" t="s">
        <v>50</v>
      </c>
      <c r="J34" s="84" t="s">
        <v>51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146</v>
      </c>
      <c r="C35" s="72"/>
      <c r="D35" s="72"/>
      <c r="E35" s="73"/>
      <c r="F35" s="74" t="s">
        <v>83</v>
      </c>
      <c r="G35" s="83" t="s">
        <v>84</v>
      </c>
      <c r="H35" s="76" t="s">
        <v>33</v>
      </c>
      <c r="I35" s="74" t="s">
        <v>83</v>
      </c>
      <c r="J35" s="84" t="s">
        <v>84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276</v>
      </c>
      <c r="C36" s="72"/>
      <c r="D36" s="72"/>
      <c r="E36" s="73"/>
      <c r="F36" s="74" t="s">
        <v>69</v>
      </c>
      <c r="G36" s="83" t="s">
        <v>108</v>
      </c>
      <c r="H36" s="76" t="s">
        <v>33</v>
      </c>
      <c r="I36" s="74" t="s">
        <v>69</v>
      </c>
      <c r="J36" s="84" t="s">
        <v>108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200</v>
      </c>
      <c r="C37" s="72"/>
      <c r="D37" s="72"/>
      <c r="E37" s="73"/>
      <c r="F37" s="74" t="s">
        <v>57</v>
      </c>
      <c r="G37" s="83" t="s">
        <v>58</v>
      </c>
      <c r="H37" s="76" t="s">
        <v>33</v>
      </c>
      <c r="I37" s="74" t="s">
        <v>277</v>
      </c>
      <c r="J37" s="84" t="s">
        <v>278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">
        <v>94</v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95</v>
      </c>
      <c r="C40" s="72"/>
      <c r="D40" s="72"/>
      <c r="E40" s="73"/>
      <c r="F40" s="74" t="s">
        <v>96</v>
      </c>
      <c r="G40" s="83" t="s">
        <v>32</v>
      </c>
      <c r="H40" s="76" t="s">
        <v>33</v>
      </c>
      <c r="I40" s="74" t="s">
        <v>96</v>
      </c>
      <c r="J40" s="84" t="s">
        <v>32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82" t="s">
        <v>97</v>
      </c>
      <c r="C41" s="72"/>
      <c r="D41" s="72"/>
      <c r="E41" s="73"/>
      <c r="F41" s="74" t="s">
        <v>98</v>
      </c>
      <c r="G41" s="83" t="s">
        <v>32</v>
      </c>
      <c r="H41" s="76" t="s">
        <v>33</v>
      </c>
      <c r="I41" s="74" t="s">
        <v>98</v>
      </c>
      <c r="J41" s="84" t="s">
        <v>32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86" t="str">
        <f aca="false">CONCATENATE(R42,S42)</f>
        <v/>
      </c>
      <c r="B42" s="87"/>
      <c r="C42" s="87"/>
      <c r="D42" s="87"/>
      <c r="E42" s="88"/>
      <c r="F42" s="89"/>
      <c r="G42" s="90"/>
      <c r="H42" s="91"/>
      <c r="I42" s="89"/>
      <c r="J42" s="92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 t="s">
        <v>102</v>
      </c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30</v>
      </c>
      <c r="C44" s="72"/>
      <c r="D44" s="72"/>
      <c r="E44" s="73"/>
      <c r="F44" s="74" t="s">
        <v>31</v>
      </c>
      <c r="G44" s="83" t="s">
        <v>103</v>
      </c>
      <c r="H44" s="76" t="s">
        <v>33</v>
      </c>
      <c r="I44" s="74" t="s">
        <v>31</v>
      </c>
      <c r="J44" s="84" t="s">
        <v>103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">
        <v>279</v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158</v>
      </c>
      <c r="C47" s="72"/>
      <c r="D47" s="72"/>
      <c r="E47" s="73"/>
      <c r="F47" s="74" t="s">
        <v>57</v>
      </c>
      <c r="G47" s="83" t="s">
        <v>58</v>
      </c>
      <c r="H47" s="76" t="s">
        <v>33</v>
      </c>
      <c r="I47" s="74" t="s">
        <v>57</v>
      </c>
      <c r="J47" s="84" t="s">
        <v>58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99" t="s">
        <v>159</v>
      </c>
      <c r="C48" s="99"/>
      <c r="D48" s="99"/>
      <c r="E48" s="99"/>
      <c r="F48" s="74" t="s">
        <v>160</v>
      </c>
      <c r="G48" s="83" t="s">
        <v>71</v>
      </c>
      <c r="H48" s="76" t="s">
        <v>33</v>
      </c>
      <c r="I48" s="74" t="s">
        <v>160</v>
      </c>
      <c r="J48" s="84" t="s">
        <v>71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64</v>
      </c>
      <c r="C49" s="72"/>
      <c r="D49" s="72"/>
      <c r="E49" s="73"/>
      <c r="F49" s="74" t="s">
        <v>49</v>
      </c>
      <c r="G49" s="83" t="s">
        <v>36</v>
      </c>
      <c r="H49" s="76" t="s">
        <v>33</v>
      </c>
      <c r="I49" s="74" t="s">
        <v>49</v>
      </c>
      <c r="J49" s="84" t="s">
        <v>36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39</v>
      </c>
      <c r="C50" s="72"/>
      <c r="D50" s="72"/>
      <c r="E50" s="73"/>
      <c r="F50" s="74" t="s">
        <v>227</v>
      </c>
      <c r="G50" s="83" t="s">
        <v>62</v>
      </c>
      <c r="H50" s="76" t="s">
        <v>33</v>
      </c>
      <c r="I50" s="74" t="s">
        <v>280</v>
      </c>
      <c r="J50" s="84" t="s">
        <v>281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99" t="s">
        <v>282</v>
      </c>
      <c r="C51" s="99"/>
      <c r="D51" s="99"/>
      <c r="E51" s="99"/>
      <c r="F51" s="74" t="s">
        <v>65</v>
      </c>
      <c r="G51" s="83" t="s">
        <v>66</v>
      </c>
      <c r="H51" s="76" t="s">
        <v>33</v>
      </c>
      <c r="I51" s="74" t="s">
        <v>65</v>
      </c>
      <c r="J51" s="84" t="s">
        <v>66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82" t="s">
        <v>30</v>
      </c>
      <c r="C52" s="72"/>
      <c r="D52" s="72"/>
      <c r="E52" s="73"/>
      <c r="F52" s="74" t="s">
        <v>69</v>
      </c>
      <c r="G52" s="83" t="s">
        <v>108</v>
      </c>
      <c r="H52" s="76" t="s">
        <v>33</v>
      </c>
      <c r="I52" s="74" t="s">
        <v>69</v>
      </c>
      <c r="J52" s="84" t="s">
        <v>108</v>
      </c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86"/>
      <c r="B53" s="87"/>
      <c r="C53" s="87"/>
      <c r="D53" s="87"/>
      <c r="E53" s="88"/>
      <c r="F53" s="89"/>
      <c r="G53" s="90"/>
      <c r="H53" s="91"/>
      <c r="I53" s="89"/>
      <c r="J53" s="92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B48:E48"/>
    <mergeCell ref="K48:L48"/>
    <mergeCell ref="M48:N48"/>
    <mergeCell ref="K49:L49"/>
    <mergeCell ref="M49:N49"/>
    <mergeCell ref="K50:L50"/>
    <mergeCell ref="M50:N50"/>
    <mergeCell ref="B51:E51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83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84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85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286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287</v>
      </c>
      <c r="C17" s="72"/>
      <c r="D17" s="72"/>
      <c r="E17" s="73"/>
      <c r="F17" s="74" t="s">
        <v>96</v>
      </c>
      <c r="G17" s="83" t="s">
        <v>111</v>
      </c>
      <c r="H17" s="76" t="s">
        <v>33</v>
      </c>
      <c r="I17" s="74" t="s">
        <v>96</v>
      </c>
      <c r="J17" s="84" t="s">
        <v>11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67</v>
      </c>
      <c r="C18" s="72"/>
      <c r="D18" s="72"/>
      <c r="E18" s="73"/>
      <c r="F18" s="74" t="s">
        <v>86</v>
      </c>
      <c r="G18" s="83" t="s">
        <v>87</v>
      </c>
      <c r="H18" s="76" t="s">
        <v>33</v>
      </c>
      <c r="I18" s="74" t="s">
        <v>86</v>
      </c>
      <c r="J18" s="84" t="s">
        <v>87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206</v>
      </c>
      <c r="C19" s="72"/>
      <c r="D19" s="72"/>
      <c r="E19" s="73"/>
      <c r="F19" s="74" t="s">
        <v>71</v>
      </c>
      <c r="G19" s="83" t="s">
        <v>72</v>
      </c>
      <c r="H19" s="76" t="s">
        <v>33</v>
      </c>
      <c r="I19" s="74" t="s">
        <v>71</v>
      </c>
      <c r="J19" s="84" t="s">
        <v>72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63</v>
      </c>
      <c r="C20" s="72"/>
      <c r="D20" s="72"/>
      <c r="E20" s="73"/>
      <c r="F20" s="74" t="s">
        <v>69</v>
      </c>
      <c r="G20" s="83" t="s">
        <v>108</v>
      </c>
      <c r="H20" s="76" t="s">
        <v>33</v>
      </c>
      <c r="I20" s="74" t="s">
        <v>69</v>
      </c>
      <c r="J20" s="84" t="s">
        <v>108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48</v>
      </c>
      <c r="C21" s="72"/>
      <c r="D21" s="72"/>
      <c r="E21" s="73"/>
      <c r="F21" s="74" t="s">
        <v>62</v>
      </c>
      <c r="G21" s="83" t="s">
        <v>63</v>
      </c>
      <c r="H21" s="76" t="s">
        <v>33</v>
      </c>
      <c r="I21" s="74" t="s">
        <v>288</v>
      </c>
      <c r="J21" s="84" t="s">
        <v>289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53</v>
      </c>
      <c r="C22" s="72"/>
      <c r="D22" s="72"/>
      <c r="E22" s="73"/>
      <c r="F22" s="74" t="s">
        <v>49</v>
      </c>
      <c r="G22" s="83" t="s">
        <v>36</v>
      </c>
      <c r="H22" s="76" t="s">
        <v>33</v>
      </c>
      <c r="I22" s="74" t="s">
        <v>54</v>
      </c>
      <c r="J22" s="84" t="s">
        <v>55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56</v>
      </c>
      <c r="C23" s="72"/>
      <c r="D23" s="72"/>
      <c r="E23" s="73"/>
      <c r="F23" s="74" t="s">
        <v>46</v>
      </c>
      <c r="G23" s="83" t="s">
        <v>47</v>
      </c>
      <c r="H23" s="76" t="s">
        <v>33</v>
      </c>
      <c r="I23" s="74" t="s">
        <v>81</v>
      </c>
      <c r="J23" s="84" t="s">
        <v>290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291</v>
      </c>
      <c r="C24" s="72"/>
      <c r="D24" s="72"/>
      <c r="E24" s="73"/>
      <c r="F24" s="74" t="s">
        <v>49</v>
      </c>
      <c r="G24" s="83" t="s">
        <v>36</v>
      </c>
      <c r="H24" s="76" t="s">
        <v>33</v>
      </c>
      <c r="I24" s="74" t="s">
        <v>49</v>
      </c>
      <c r="J24" s="84" t="s">
        <v>36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292</v>
      </c>
      <c r="C25" s="72"/>
      <c r="D25" s="72"/>
      <c r="E25" s="73"/>
      <c r="F25" s="74" t="s">
        <v>49</v>
      </c>
      <c r="G25" s="83" t="s">
        <v>36</v>
      </c>
      <c r="H25" s="76" t="s">
        <v>33</v>
      </c>
      <c r="I25" s="74" t="s">
        <v>57</v>
      </c>
      <c r="J25" s="84" t="s">
        <v>58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24</v>
      </c>
      <c r="C26" s="72"/>
      <c r="D26" s="72"/>
      <c r="E26" s="73"/>
      <c r="F26" s="74" t="s">
        <v>71</v>
      </c>
      <c r="G26" s="83" t="s">
        <v>72</v>
      </c>
      <c r="H26" s="76" t="s">
        <v>33</v>
      </c>
      <c r="I26" s="74" t="s">
        <v>72</v>
      </c>
      <c r="J26" s="84" t="s">
        <v>125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67</v>
      </c>
      <c r="C27" s="72"/>
      <c r="D27" s="72"/>
      <c r="E27" s="73"/>
      <c r="F27" s="74" t="s">
        <v>230</v>
      </c>
      <c r="G27" s="83" t="s">
        <v>231</v>
      </c>
      <c r="H27" s="76" t="s">
        <v>33</v>
      </c>
      <c r="I27" s="74" t="s">
        <v>230</v>
      </c>
      <c r="J27" s="84" t="s">
        <v>231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216</v>
      </c>
      <c r="C28" s="72"/>
      <c r="D28" s="72"/>
      <c r="E28" s="73"/>
      <c r="F28" s="74" t="s">
        <v>86</v>
      </c>
      <c r="G28" s="83" t="s">
        <v>87</v>
      </c>
      <c r="H28" s="76" t="s">
        <v>33</v>
      </c>
      <c r="I28" s="74" t="s">
        <v>86</v>
      </c>
      <c r="J28" s="84" t="s">
        <v>87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82" t="s">
        <v>271</v>
      </c>
      <c r="C29" s="72"/>
      <c r="D29" s="72"/>
      <c r="E29" s="73"/>
      <c r="F29" s="74" t="s">
        <v>230</v>
      </c>
      <c r="G29" s="83" t="s">
        <v>231</v>
      </c>
      <c r="H29" s="76" t="s">
        <v>33</v>
      </c>
      <c r="I29" s="74" t="s">
        <v>230</v>
      </c>
      <c r="J29" s="84" t="s">
        <v>231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64</v>
      </c>
      <c r="C30" s="72"/>
      <c r="D30" s="72"/>
      <c r="E30" s="73"/>
      <c r="F30" s="74" t="s">
        <v>86</v>
      </c>
      <c r="G30" s="83" t="s">
        <v>87</v>
      </c>
      <c r="H30" s="76" t="s">
        <v>33</v>
      </c>
      <c r="I30" s="74" t="s">
        <v>86</v>
      </c>
      <c r="J30" s="84" t="s">
        <v>87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293</v>
      </c>
      <c r="C31" s="72"/>
      <c r="D31" s="72"/>
      <c r="E31" s="73"/>
      <c r="F31" s="74" t="s">
        <v>69</v>
      </c>
      <c r="G31" s="83" t="s">
        <v>108</v>
      </c>
      <c r="H31" s="76" t="s">
        <v>33</v>
      </c>
      <c r="I31" s="74" t="s">
        <v>69</v>
      </c>
      <c r="J31" s="84" t="s">
        <v>108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294</v>
      </c>
      <c r="C32" s="72"/>
      <c r="D32" s="72"/>
      <c r="E32" s="73"/>
      <c r="F32" s="74" t="s">
        <v>69</v>
      </c>
      <c r="G32" s="83" t="s">
        <v>108</v>
      </c>
      <c r="H32" s="76" t="s">
        <v>33</v>
      </c>
      <c r="I32" s="74" t="s">
        <v>69</v>
      </c>
      <c r="J32" s="84" t="s">
        <v>108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72"/>
      <c r="C33" s="72"/>
      <c r="D33" s="72"/>
      <c r="E33" s="73"/>
      <c r="F33" s="74"/>
      <c r="G33" s="83"/>
      <c r="H33" s="76"/>
      <c r="I33" s="74"/>
      <c r="J33" s="84"/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">
        <v>295</v>
      </c>
      <c r="B34" s="72"/>
      <c r="C34" s="72"/>
      <c r="D34" s="72"/>
      <c r="E34" s="73"/>
      <c r="F34" s="74"/>
      <c r="G34" s="83"/>
      <c r="H34" s="76"/>
      <c r="I34" s="74"/>
      <c r="J34" s="84"/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238</v>
      </c>
      <c r="C35" s="72"/>
      <c r="D35" s="72"/>
      <c r="E35" s="73"/>
      <c r="F35" s="74" t="s">
        <v>69</v>
      </c>
      <c r="G35" s="83" t="s">
        <v>108</v>
      </c>
      <c r="H35" s="76" t="s">
        <v>33</v>
      </c>
      <c r="I35" s="74" t="s">
        <v>69</v>
      </c>
      <c r="J35" s="84" t="s">
        <v>108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296</v>
      </c>
      <c r="C36" s="72"/>
      <c r="D36" s="72"/>
      <c r="E36" s="73"/>
      <c r="F36" s="74" t="s">
        <v>297</v>
      </c>
      <c r="G36" s="83" t="s">
        <v>298</v>
      </c>
      <c r="H36" s="76" t="s">
        <v>33</v>
      </c>
      <c r="I36" s="74" t="s">
        <v>299</v>
      </c>
      <c r="J36" s="84" t="s">
        <v>300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301</v>
      </c>
      <c r="C37" s="72"/>
      <c r="D37" s="72"/>
      <c r="E37" s="73"/>
      <c r="F37" s="74" t="s">
        <v>69</v>
      </c>
      <c r="G37" s="83" t="s">
        <v>108</v>
      </c>
      <c r="H37" s="76" t="s">
        <v>33</v>
      </c>
      <c r="I37" s="74" t="s">
        <v>302</v>
      </c>
      <c r="J37" s="84" t="s">
        <v>303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293</v>
      </c>
      <c r="C38" s="72"/>
      <c r="D38" s="72"/>
      <c r="E38" s="73"/>
      <c r="F38" s="74" t="s">
        <v>304</v>
      </c>
      <c r="G38" s="83" t="s">
        <v>305</v>
      </c>
      <c r="H38" s="76" t="s">
        <v>33</v>
      </c>
      <c r="I38" s="74" t="s">
        <v>304</v>
      </c>
      <c r="J38" s="84" t="s">
        <v>305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136</v>
      </c>
      <c r="C39" s="72"/>
      <c r="D39" s="72"/>
      <c r="E39" s="73"/>
      <c r="F39" s="74" t="s">
        <v>135</v>
      </c>
      <c r="G39" s="83" t="s">
        <v>135</v>
      </c>
      <c r="H39" s="76" t="s">
        <v>33</v>
      </c>
      <c r="I39" s="74" t="s">
        <v>135</v>
      </c>
      <c r="J39" s="84" t="s">
        <v>135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67</v>
      </c>
      <c r="C40" s="72"/>
      <c r="D40" s="72"/>
      <c r="E40" s="73"/>
      <c r="F40" s="74" t="s">
        <v>65</v>
      </c>
      <c r="G40" s="83" t="s">
        <v>66</v>
      </c>
      <c r="H40" s="76" t="s">
        <v>33</v>
      </c>
      <c r="I40" s="74" t="s">
        <v>65</v>
      </c>
      <c r="J40" s="84" t="s">
        <v>66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">
        <v>94</v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95</v>
      </c>
      <c r="C43" s="72"/>
      <c r="D43" s="72"/>
      <c r="E43" s="73"/>
      <c r="F43" s="74" t="s">
        <v>96</v>
      </c>
      <c r="G43" s="83" t="s">
        <v>32</v>
      </c>
      <c r="H43" s="76" t="s">
        <v>33</v>
      </c>
      <c r="I43" s="74" t="s">
        <v>96</v>
      </c>
      <c r="J43" s="84" t="s">
        <v>32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97</v>
      </c>
      <c r="C44" s="72"/>
      <c r="D44" s="72"/>
      <c r="E44" s="73"/>
      <c r="F44" s="74" t="s">
        <v>98</v>
      </c>
      <c r="G44" s="83" t="s">
        <v>32</v>
      </c>
      <c r="H44" s="76" t="s">
        <v>33</v>
      </c>
      <c r="I44" s="74" t="s">
        <v>98</v>
      </c>
      <c r="J44" s="84" t="s">
        <v>32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86"/>
      <c r="B45" s="87"/>
      <c r="C45" s="87"/>
      <c r="D45" s="87"/>
      <c r="E45" s="88"/>
      <c r="F45" s="89"/>
      <c r="G45" s="90"/>
      <c r="H45" s="91"/>
      <c r="I45" s="89"/>
      <c r="J45" s="92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">
        <v>102</v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30</v>
      </c>
      <c r="C47" s="72"/>
      <c r="D47" s="72"/>
      <c r="E47" s="73"/>
      <c r="F47" s="74" t="s">
        <v>31</v>
      </c>
      <c r="G47" s="83" t="s">
        <v>103</v>
      </c>
      <c r="H47" s="76" t="s">
        <v>33</v>
      </c>
      <c r="I47" s="74" t="s">
        <v>31</v>
      </c>
      <c r="J47" s="84" t="s">
        <v>103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">
        <v>306</v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128</v>
      </c>
      <c r="C50" s="72"/>
      <c r="D50" s="72"/>
      <c r="E50" s="73"/>
      <c r="F50" s="74" t="s">
        <v>169</v>
      </c>
      <c r="G50" s="83" t="s">
        <v>31</v>
      </c>
      <c r="H50" s="76" t="s">
        <v>33</v>
      </c>
      <c r="I50" s="74" t="s">
        <v>307</v>
      </c>
      <c r="J50" s="84" t="s">
        <v>308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86"/>
      <c r="B51" s="87"/>
      <c r="C51" s="87"/>
      <c r="D51" s="87"/>
      <c r="E51" s="88"/>
      <c r="F51" s="89"/>
      <c r="G51" s="90"/>
      <c r="H51" s="91"/>
      <c r="I51" s="89"/>
      <c r="J51" s="92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09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f aca="false">SUM(K5:M5)</f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10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11</v>
      </c>
      <c r="C14" s="72"/>
      <c r="D14" s="72"/>
      <c r="E14" s="73"/>
      <c r="F14" s="74" t="s">
        <v>101</v>
      </c>
      <c r="G14" s="83" t="s">
        <v>32</v>
      </c>
      <c r="H14" s="76" t="s">
        <v>33</v>
      </c>
      <c r="I14" s="74" t="s">
        <v>312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79" t="str">
        <f aca="false">IF(I15*$K$5+J15*$L$5+J15*$M$5=0,"",I15*$K$5+J15*$L$5+J15*$M$5)</f>
        <v/>
      </c>
      <c r="L15" s="79"/>
      <c r="M15" s="80"/>
      <c r="N15" s="80"/>
      <c r="O15" s="85"/>
      <c r="P15" s="93"/>
      <c r="Q15" s="94"/>
    </row>
    <row r="16" customFormat="false" ht="14.25" hidden="false" customHeight="false" outlineLevel="0" collapsed="false">
      <c r="A16" s="71" t="s">
        <v>313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5" t="s">
        <v>38</v>
      </c>
      <c r="Q16" s="95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314</v>
      </c>
      <c r="C17" s="72"/>
      <c r="D17" s="72"/>
      <c r="E17" s="73"/>
      <c r="F17" s="74" t="s">
        <v>49</v>
      </c>
      <c r="G17" s="83" t="s">
        <v>36</v>
      </c>
      <c r="H17" s="76" t="s">
        <v>33</v>
      </c>
      <c r="I17" s="74" t="s">
        <v>49</v>
      </c>
      <c r="J17" s="84" t="s">
        <v>36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6" t="s">
        <v>44</v>
      </c>
      <c r="Q17" s="96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213</v>
      </c>
      <c r="C18" s="72"/>
      <c r="D18" s="72"/>
      <c r="E18" s="73"/>
      <c r="F18" s="74" t="s">
        <v>57</v>
      </c>
      <c r="G18" s="83" t="s">
        <v>58</v>
      </c>
      <c r="H18" s="76" t="s">
        <v>33</v>
      </c>
      <c r="I18" s="74" t="s">
        <v>274</v>
      </c>
      <c r="J18" s="84" t="s">
        <v>80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6"/>
      <c r="Q18" s="96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315</v>
      </c>
      <c r="C19" s="72"/>
      <c r="D19" s="72"/>
      <c r="E19" s="73"/>
      <c r="F19" s="74" t="s">
        <v>49</v>
      </c>
      <c r="G19" s="83" t="s">
        <v>36</v>
      </c>
      <c r="H19" s="76" t="s">
        <v>33</v>
      </c>
      <c r="I19" s="74" t="s">
        <v>49</v>
      </c>
      <c r="J19" s="84" t="s">
        <v>36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7" t="s">
        <v>52</v>
      </c>
      <c r="Q19" s="97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8</v>
      </c>
      <c r="C20" s="72"/>
      <c r="D20" s="72"/>
      <c r="E20" s="73"/>
      <c r="F20" s="74" t="s">
        <v>49</v>
      </c>
      <c r="G20" s="83" t="s">
        <v>36</v>
      </c>
      <c r="H20" s="76" t="s">
        <v>33</v>
      </c>
      <c r="I20" s="74" t="s">
        <v>50</v>
      </c>
      <c r="J20" s="84" t="s">
        <v>51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8"/>
      <c r="Q20" s="98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39</v>
      </c>
      <c r="C21" s="72"/>
      <c r="D21" s="72"/>
      <c r="E21" s="73"/>
      <c r="F21" s="74" t="s">
        <v>57</v>
      </c>
      <c r="G21" s="83" t="s">
        <v>58</v>
      </c>
      <c r="H21" s="76" t="s">
        <v>33</v>
      </c>
      <c r="I21" s="74" t="s">
        <v>277</v>
      </c>
      <c r="J21" s="84" t="s">
        <v>278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8"/>
      <c r="Q21" s="98"/>
    </row>
    <row r="22" customFormat="false" ht="14.25" hidden="false" customHeight="false" outlineLevel="0" collapsed="false">
      <c r="A22" s="71"/>
      <c r="B22" s="82" t="s">
        <v>119</v>
      </c>
      <c r="C22" s="72"/>
      <c r="D22" s="72"/>
      <c r="E22" s="73"/>
      <c r="F22" s="74" t="s">
        <v>62</v>
      </c>
      <c r="G22" s="83" t="s">
        <v>63</v>
      </c>
      <c r="H22" s="76" t="s">
        <v>33</v>
      </c>
      <c r="I22" s="74" t="s">
        <v>281</v>
      </c>
      <c r="J22" s="84" t="s">
        <v>316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8"/>
      <c r="Q22" s="98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67</v>
      </c>
      <c r="C23" s="72"/>
      <c r="D23" s="72"/>
      <c r="E23" s="73"/>
      <c r="F23" s="74" t="s">
        <v>210</v>
      </c>
      <c r="G23" s="83" t="s">
        <v>211</v>
      </c>
      <c r="H23" s="76" t="s">
        <v>33</v>
      </c>
      <c r="I23" s="74" t="s">
        <v>210</v>
      </c>
      <c r="J23" s="84" t="s">
        <v>211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8"/>
      <c r="Q23" s="98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317</v>
      </c>
      <c r="C24" s="72"/>
      <c r="D24" s="72"/>
      <c r="E24" s="73"/>
      <c r="F24" s="74" t="s">
        <v>65</v>
      </c>
      <c r="G24" s="83" t="s">
        <v>66</v>
      </c>
      <c r="H24" s="76" t="s">
        <v>33</v>
      </c>
      <c r="I24" s="74" t="s">
        <v>65</v>
      </c>
      <c r="J24" s="84" t="s">
        <v>66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8"/>
      <c r="Q24" s="98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216</v>
      </c>
      <c r="C25" s="72"/>
      <c r="D25" s="72"/>
      <c r="E25" s="73"/>
      <c r="F25" s="74" t="s">
        <v>210</v>
      </c>
      <c r="G25" s="83" t="s">
        <v>211</v>
      </c>
      <c r="H25" s="76" t="s">
        <v>33</v>
      </c>
      <c r="I25" s="74" t="s">
        <v>210</v>
      </c>
      <c r="J25" s="84" t="s">
        <v>211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8"/>
      <c r="Q25" s="98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64</v>
      </c>
      <c r="C26" s="72"/>
      <c r="D26" s="72"/>
      <c r="E26" s="73"/>
      <c r="F26" s="74" t="s">
        <v>68</v>
      </c>
      <c r="G26" s="83" t="s">
        <v>69</v>
      </c>
      <c r="H26" s="76" t="s">
        <v>33</v>
      </c>
      <c r="I26" s="74" t="s">
        <v>68</v>
      </c>
      <c r="J26" s="84" t="s">
        <v>69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8"/>
      <c r="Q26" s="98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318</v>
      </c>
      <c r="C27" s="72"/>
      <c r="D27" s="72"/>
      <c r="E27" s="73"/>
      <c r="F27" s="74" t="s">
        <v>49</v>
      </c>
      <c r="G27" s="83" t="s">
        <v>36</v>
      </c>
      <c r="H27" s="76" t="s">
        <v>33</v>
      </c>
      <c r="I27" s="74" t="s">
        <v>49</v>
      </c>
      <c r="J27" s="84" t="s">
        <v>36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8"/>
      <c r="Q27" s="98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63</v>
      </c>
      <c r="C28" s="72"/>
      <c r="D28" s="72"/>
      <c r="E28" s="73"/>
      <c r="F28" s="74" t="s">
        <v>71</v>
      </c>
      <c r="G28" s="83" t="s">
        <v>72</v>
      </c>
      <c r="H28" s="76" t="s">
        <v>33</v>
      </c>
      <c r="I28" s="74" t="s">
        <v>71</v>
      </c>
      <c r="J28" s="84" t="s">
        <v>72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8"/>
      <c r="Q28" s="98"/>
    </row>
    <row r="29" customFormat="false" ht="14.25" hidden="false" customHeight="false" outlineLevel="0" collapsed="false">
      <c r="A29" s="71"/>
      <c r="B29" s="72"/>
      <c r="C29" s="72"/>
      <c r="D29" s="72"/>
      <c r="E29" s="73"/>
      <c r="F29" s="74"/>
      <c r="G29" s="83"/>
      <c r="H29" s="76"/>
      <c r="I29" s="74"/>
      <c r="J29" s="84"/>
      <c r="K29" s="79" t="str">
        <f aca="false">IF(I29*$K$5+J29*$L$5+J29*$M$5=0,"",I29*$K$5+J29*$L$5+J29*$M$5)</f>
        <v/>
      </c>
      <c r="L29" s="79"/>
      <c r="M29" s="80"/>
      <c r="N29" s="80"/>
      <c r="O29" s="85"/>
      <c r="P29" s="98"/>
      <c r="Q29" s="98"/>
    </row>
    <row r="30" customFormat="false" ht="14.25" hidden="false" customHeight="true" outlineLevel="0" collapsed="false">
      <c r="A30" s="71" t="s">
        <v>319</v>
      </c>
      <c r="B30" s="72"/>
      <c r="C30" s="72"/>
      <c r="D30" s="72"/>
      <c r="E30" s="73"/>
      <c r="F30" s="74"/>
      <c r="G30" s="83"/>
      <c r="H30" s="76"/>
      <c r="I30" s="74"/>
      <c r="J30" s="84"/>
      <c r="K30" s="79" t="str">
        <f aca="false">IF(I30*$K$5+J30*$L$5+J30*$M$5=0,"",I30*$K$5+J30*$L$5+J30*$M$5)</f>
        <v/>
      </c>
      <c r="L30" s="79"/>
      <c r="M30" s="80"/>
      <c r="N30" s="80"/>
      <c r="O30" s="85"/>
      <c r="P30" s="98"/>
      <c r="Q30" s="98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294</v>
      </c>
      <c r="C31" s="72"/>
      <c r="D31" s="72"/>
      <c r="E31" s="73"/>
      <c r="F31" s="74" t="s">
        <v>96</v>
      </c>
      <c r="G31" s="83" t="s">
        <v>111</v>
      </c>
      <c r="H31" s="76" t="s">
        <v>33</v>
      </c>
      <c r="I31" s="74" t="s">
        <v>96</v>
      </c>
      <c r="J31" s="84" t="s">
        <v>111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8"/>
      <c r="Q31" s="98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320</v>
      </c>
      <c r="C32" s="72"/>
      <c r="D32" s="72"/>
      <c r="E32" s="73"/>
      <c r="F32" s="74" t="s">
        <v>71</v>
      </c>
      <c r="G32" s="83" t="s">
        <v>72</v>
      </c>
      <c r="H32" s="76" t="s">
        <v>33</v>
      </c>
      <c r="I32" s="74" t="s">
        <v>72</v>
      </c>
      <c r="J32" s="84" t="s">
        <v>125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8"/>
      <c r="Q32" s="98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63</v>
      </c>
      <c r="C33" s="72"/>
      <c r="D33" s="72"/>
      <c r="E33" s="73"/>
      <c r="F33" s="74" t="s">
        <v>160</v>
      </c>
      <c r="G33" s="83" t="s">
        <v>71</v>
      </c>
      <c r="H33" s="76" t="s">
        <v>33</v>
      </c>
      <c r="I33" s="74" t="s">
        <v>160</v>
      </c>
      <c r="J33" s="84" t="s">
        <v>71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8"/>
      <c r="Q33" s="98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64</v>
      </c>
      <c r="C34" s="72"/>
      <c r="D34" s="72"/>
      <c r="E34" s="73"/>
      <c r="F34" s="74" t="s">
        <v>117</v>
      </c>
      <c r="G34" s="83" t="s">
        <v>118</v>
      </c>
      <c r="H34" s="76" t="s">
        <v>33</v>
      </c>
      <c r="I34" s="74" t="s">
        <v>117</v>
      </c>
      <c r="J34" s="84" t="s">
        <v>118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8"/>
      <c r="Q34" s="98"/>
    </row>
    <row r="35" customFormat="false" ht="13.5" hidden="false" customHeight="true" outlineLevel="0" collapsed="false">
      <c r="A35" s="71"/>
      <c r="B35" s="82" t="s">
        <v>67</v>
      </c>
      <c r="C35" s="72"/>
      <c r="D35" s="72"/>
      <c r="E35" s="73"/>
      <c r="F35" s="74" t="s">
        <v>117</v>
      </c>
      <c r="G35" s="83" t="s">
        <v>118</v>
      </c>
      <c r="H35" s="76" t="s">
        <v>33</v>
      </c>
      <c r="I35" s="74" t="s">
        <v>117</v>
      </c>
      <c r="J35" s="84" t="s">
        <v>118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8"/>
      <c r="Q35" s="98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301</v>
      </c>
      <c r="C36" s="72"/>
      <c r="D36" s="72"/>
      <c r="E36" s="73"/>
      <c r="F36" s="74" t="s">
        <v>68</v>
      </c>
      <c r="G36" s="83" t="s">
        <v>69</v>
      </c>
      <c r="H36" s="76" t="s">
        <v>33</v>
      </c>
      <c r="I36" s="74" t="s">
        <v>321</v>
      </c>
      <c r="J36" s="84" t="s">
        <v>302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8"/>
      <c r="Q36" s="98"/>
    </row>
    <row r="37" customFormat="false" ht="14.25" hidden="false" customHeight="false" outlineLevel="0" collapsed="false">
      <c r="A37" s="71" t="str">
        <f aca="false">CONCATENATE(R37,S37)</f>
        <v/>
      </c>
      <c r="B37" s="72"/>
      <c r="C37" s="72"/>
      <c r="D37" s="72"/>
      <c r="E37" s="73"/>
      <c r="F37" s="74"/>
      <c r="G37" s="83"/>
      <c r="H37" s="76"/>
      <c r="I37" s="74"/>
      <c r="J37" s="84"/>
      <c r="K37" s="79" t="str">
        <f aca="false">IF(I37*$K$5+J37*$L$5+J37*$M$5=0,"",I37*$K$5+J37*$L$5+J37*$M$5)</f>
        <v/>
      </c>
      <c r="L37" s="79"/>
      <c r="M37" s="80"/>
      <c r="N37" s="80"/>
      <c r="O37" s="85"/>
      <c r="P37" s="98"/>
      <c r="Q37" s="98"/>
    </row>
    <row r="38" customFormat="false" ht="14.25" hidden="false" customHeight="false" outlineLevel="0" collapsed="false">
      <c r="A38" s="71" t="s">
        <v>94</v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8"/>
      <c r="Q38" s="98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95</v>
      </c>
      <c r="C39" s="72"/>
      <c r="D39" s="72"/>
      <c r="E39" s="73"/>
      <c r="F39" s="74" t="s">
        <v>96</v>
      </c>
      <c r="G39" s="83" t="s">
        <v>32</v>
      </c>
      <c r="H39" s="76" t="s">
        <v>33</v>
      </c>
      <c r="I39" s="74" t="s">
        <v>96</v>
      </c>
      <c r="J39" s="84" t="s">
        <v>32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8"/>
      <c r="Q39" s="98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97</v>
      </c>
      <c r="C40" s="72"/>
      <c r="D40" s="72"/>
      <c r="E40" s="73"/>
      <c r="F40" s="74" t="s">
        <v>98</v>
      </c>
      <c r="G40" s="83" t="s">
        <v>32</v>
      </c>
      <c r="H40" s="76" t="s">
        <v>33</v>
      </c>
      <c r="I40" s="74" t="s">
        <v>98</v>
      </c>
      <c r="J40" s="84" t="s">
        <v>32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8"/>
      <c r="Q40" s="98"/>
    </row>
    <row r="41" customFormat="false" ht="14.25" hidden="false" customHeight="false" outlineLevel="0" collapsed="false">
      <c r="A41" s="86"/>
      <c r="B41" s="87"/>
      <c r="C41" s="87"/>
      <c r="D41" s="87"/>
      <c r="E41" s="88"/>
      <c r="F41" s="89"/>
      <c r="G41" s="90"/>
      <c r="H41" s="91"/>
      <c r="I41" s="89"/>
      <c r="J41" s="92"/>
      <c r="K41" s="79" t="str">
        <f aca="false">IF(I41*$K$5+J41*$L$5+J41*$M$5=0,"",I41*$K$5+J41*$L$5+J41*$M$5)</f>
        <v/>
      </c>
      <c r="L41" s="79"/>
      <c r="M41" s="80"/>
      <c r="N41" s="80"/>
      <c r="O41" s="85"/>
      <c r="P41" s="98"/>
      <c r="Q41" s="98"/>
    </row>
    <row r="42" customFormat="false" ht="14.25" hidden="false" customHeight="false" outlineLevel="0" collapsed="false">
      <c r="A42" s="71" t="s">
        <v>322</v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8"/>
      <c r="Q42" s="98"/>
    </row>
    <row r="43" customFormat="false" ht="14.25" hidden="false" customHeight="false" outlineLevel="0" collapsed="false">
      <c r="A43" s="71"/>
      <c r="B43" s="82" t="s">
        <v>323</v>
      </c>
      <c r="C43" s="72"/>
      <c r="D43" s="72"/>
      <c r="E43" s="73"/>
      <c r="F43" s="74" t="s">
        <v>31</v>
      </c>
      <c r="G43" s="83" t="s">
        <v>31</v>
      </c>
      <c r="H43" s="76" t="s">
        <v>33</v>
      </c>
      <c r="I43" s="74" t="s">
        <v>31</v>
      </c>
      <c r="J43" s="84" t="s">
        <v>31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8"/>
      <c r="Q43" s="98"/>
    </row>
    <row r="44" customFormat="false" ht="14.25" hidden="false" customHeight="false" outlineLevel="0" collapsed="false">
      <c r="A44" s="86" t="str">
        <f aca="false">CONCATENATE(R44,S44)</f>
        <v/>
      </c>
      <c r="B44" s="87"/>
      <c r="C44" s="87"/>
      <c r="D44" s="87"/>
      <c r="E44" s="88"/>
      <c r="F44" s="89"/>
      <c r="G44" s="90"/>
      <c r="H44" s="91"/>
      <c r="I44" s="89"/>
      <c r="J44" s="92"/>
      <c r="K44" s="79" t="str">
        <f aca="false">IF(I44*$K$5+J44*$L$5+J44*$M$5=0,"",I44*$K$5+J44*$L$5+J44*$M$5)</f>
        <v/>
      </c>
      <c r="L44" s="79"/>
      <c r="M44" s="80"/>
      <c r="N44" s="80"/>
      <c r="O44" s="85"/>
      <c r="P44" s="98"/>
      <c r="Q44" s="98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5" t="s">
        <v>12</v>
      </c>
      <c r="Q45" s="95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 t="str">
        <f aca="false">IF(I65*$K$5+J65*$L$5+J65*$M$5=0,"",I65*$K$5+J65*$L$5+J65*$M$5)</f>
        <v/>
      </c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4:33:51Z</dcterms:created>
  <dc:creator>津曲　美智子</dc:creator>
  <dc:description/>
  <dc:language>en-US</dc:language>
  <cp:lastModifiedBy>津曲　美智子</cp:lastModifiedBy>
  <cp:lastPrinted>2021-07-12T06:25:03Z</cp:lastPrinted>
  <dcterms:modified xsi:type="dcterms:W3CDTF">2021-07-12T06:40:35Z</dcterms:modified>
  <cp:revision>0</cp:revision>
  <dc:subject/>
  <dc:title/>
</cp:coreProperties>
</file>