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  <sheet name="献立表 (25)" sheetId="25" state="visible" r:id="rId26"/>
    <sheet name="献立表 (26)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2" uniqueCount="513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4/08/01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ボーロ</t>
  </si>
  <si>
    <t xml:space="preserve">   たまごボーロ</t>
  </si>
  <si>
    <t xml:space="preserve">10.0</t>
  </si>
  <si>
    <t xml:space="preserve">【昼食】冷しゃぶのごまだれ</t>
  </si>
  <si>
    <t xml:space="preserve">残　菜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40.0</t>
  </si>
  <si>
    <t xml:space="preserve">50.0</t>
  </si>
  <si>
    <t xml:space="preserve">（　多　　無　　少　）</t>
  </si>
  <si>
    <t xml:space="preserve">   麦みそ</t>
  </si>
  <si>
    <t xml:space="preserve">2.0</t>
  </si>
  <si>
    <t xml:space="preserve">2.5</t>
  </si>
  <si>
    <t xml:space="preserve">   砂糖</t>
  </si>
  <si>
    <t xml:space="preserve">1.4</t>
  </si>
  <si>
    <t xml:space="preserve">1.8</t>
  </si>
  <si>
    <t xml:space="preserve">離乳食記録</t>
  </si>
  <si>
    <t xml:space="preserve">   酒</t>
  </si>
  <si>
    <t xml:space="preserve">2.4</t>
  </si>
  <si>
    <t xml:space="preserve">3.0</t>
  </si>
  <si>
    <t xml:space="preserve">   みりん</t>
  </si>
  <si>
    <t xml:space="preserve">   しょうゆ</t>
  </si>
  <si>
    <t xml:space="preserve">1.6</t>
  </si>
  <si>
    <t xml:space="preserve">   すりごま</t>
  </si>
  <si>
    <t xml:space="preserve">1.2</t>
  </si>
  <si>
    <t xml:space="preserve">1.5</t>
  </si>
  <si>
    <t xml:space="preserve">   キャベツ</t>
  </si>
  <si>
    <t xml:space="preserve">32.0</t>
  </si>
  <si>
    <t xml:space="preserve">37.6</t>
  </si>
  <si>
    <t xml:space="preserve">47.1</t>
  </si>
  <si>
    <t xml:space="preserve">   にんじん</t>
  </si>
  <si>
    <t xml:space="preserve">8.0</t>
  </si>
  <si>
    <t xml:space="preserve">8.2</t>
  </si>
  <si>
    <t xml:space="preserve">10.3</t>
  </si>
  <si>
    <t xml:space="preserve">【昼食】春雨スープ</t>
  </si>
  <si>
    <t xml:space="preserve">   はるさめ</t>
  </si>
  <si>
    <t xml:space="preserve">4.0</t>
  </si>
  <si>
    <t xml:space="preserve">5.0</t>
  </si>
  <si>
    <t xml:space="preserve">   干ししいたけ</t>
  </si>
  <si>
    <t xml:space="preserve">0.8</t>
  </si>
  <si>
    <t xml:space="preserve">1.0</t>
  </si>
  <si>
    <t xml:space="preserve">1.3</t>
  </si>
  <si>
    <t xml:space="preserve">   葉ねぎ</t>
  </si>
  <si>
    <t xml:space="preserve">1.7</t>
  </si>
  <si>
    <t xml:space="preserve">2.1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【昼食】ごはん（未満児）</t>
  </si>
  <si>
    <t xml:space="preserve">   米</t>
  </si>
  <si>
    <t xml:space="preserve">   押麦</t>
  </si>
  <si>
    <t xml:space="preserve">2.3</t>
  </si>
  <si>
    <t xml:space="preserve">【午後おやつ】牛乳（午後）</t>
  </si>
  <si>
    <t xml:space="preserve">200.0</t>
  </si>
  <si>
    <t xml:space="preserve">【午後おやつ】バナナチョコレートケーキ</t>
  </si>
  <si>
    <t xml:space="preserve">   卵</t>
  </si>
  <si>
    <t xml:space="preserve">9.4</t>
  </si>
  <si>
    <t xml:space="preserve">11.8</t>
  </si>
  <si>
    <t xml:space="preserve">   小麦粉</t>
  </si>
  <si>
    <t xml:space="preserve">10.4</t>
  </si>
  <si>
    <t xml:space="preserve">13.0</t>
  </si>
  <si>
    <t xml:space="preserve">検食者記録</t>
  </si>
  <si>
    <t xml:space="preserve">   ベーキングパウダー</t>
  </si>
  <si>
    <t xml:space="preserve">0.4</t>
  </si>
  <si>
    <t xml:space="preserve">0.5</t>
  </si>
  <si>
    <t xml:space="preserve">   スキムミルク</t>
  </si>
  <si>
    <t xml:space="preserve">   水</t>
  </si>
  <si>
    <t xml:space="preserve">6.4</t>
  </si>
  <si>
    <t xml:space="preserve">   ココア（ピュアココア）</t>
  </si>
  <si>
    <t xml:space="preserve">   無塩バター</t>
  </si>
  <si>
    <t xml:space="preserve">   バナナ</t>
  </si>
  <si>
    <t xml:space="preserve">17.3</t>
  </si>
  <si>
    <t xml:space="preserve">21.7</t>
  </si>
  <si>
    <t xml:space="preserve">   油</t>
  </si>
  <si>
    <t xml:space="preserve">0.1</t>
  </si>
  <si>
    <r>
      <rPr>
        <sz val="11"/>
        <rFont val="ＭＳ Ｐ明朝"/>
        <family val="1"/>
        <charset val="128"/>
      </rPr>
      <t xml:space="preserve">2024/08/02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揚げのとじ煮</t>
  </si>
  <si>
    <t xml:space="preserve">   生揚げ</t>
  </si>
  <si>
    <t xml:space="preserve">24.0</t>
  </si>
  <si>
    <t xml:space="preserve">30.0</t>
  </si>
  <si>
    <t xml:space="preserve">   鶏もも肉</t>
  </si>
  <si>
    <t xml:space="preserve">16.0</t>
  </si>
  <si>
    <t xml:space="preserve">20.0</t>
  </si>
  <si>
    <t xml:space="preserve">   たまねぎ</t>
  </si>
  <si>
    <t xml:space="preserve">12.0</t>
  </si>
  <si>
    <t xml:space="preserve">15.0</t>
  </si>
  <si>
    <t xml:space="preserve">12.8</t>
  </si>
  <si>
    <t xml:space="preserve">   グリンピース</t>
  </si>
  <si>
    <t xml:space="preserve">3.2</t>
  </si>
  <si>
    <t xml:space="preserve">   食塩</t>
  </si>
  <si>
    <t xml:space="preserve">【昼食】オクラの中華風サラダ</t>
  </si>
  <si>
    <t xml:space="preserve">   オクラ</t>
  </si>
  <si>
    <t xml:space="preserve">   きゅうり</t>
  </si>
  <si>
    <t xml:space="preserve">12.2</t>
  </si>
  <si>
    <t xml:space="preserve">15.3</t>
  </si>
  <si>
    <t xml:space="preserve">   もやし</t>
  </si>
  <si>
    <t xml:space="preserve">16.2</t>
  </si>
  <si>
    <t xml:space="preserve">20.2</t>
  </si>
  <si>
    <t xml:space="preserve">4.1</t>
  </si>
  <si>
    <t xml:space="preserve">5.2</t>
  </si>
  <si>
    <t xml:space="preserve">   酢</t>
  </si>
  <si>
    <t xml:space="preserve">2.6</t>
  </si>
  <si>
    <t xml:space="preserve">3.3</t>
  </si>
  <si>
    <t xml:space="preserve">   ごま油</t>
  </si>
  <si>
    <t xml:space="preserve">【午後おやつ】チーズおかかおにぎり</t>
  </si>
  <si>
    <t xml:space="preserve">36.0</t>
  </si>
  <si>
    <t xml:space="preserve">45.0</t>
  </si>
  <si>
    <t xml:space="preserve">   チーズ</t>
  </si>
  <si>
    <t xml:space="preserve">   かつお節</t>
  </si>
  <si>
    <r>
      <rPr>
        <sz val="11"/>
        <rFont val="ＭＳ Ｐ明朝"/>
        <family val="1"/>
        <charset val="128"/>
      </rPr>
      <t xml:space="preserve">2024/08/03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せんべい（午前）</t>
  </si>
  <si>
    <t xml:space="preserve">   甘辛せんべい</t>
  </si>
  <si>
    <t xml:space="preserve">【昼食】冷やし中華</t>
  </si>
  <si>
    <t xml:space="preserve">   ゆで中華めん</t>
  </si>
  <si>
    <t xml:space="preserve">48.0</t>
  </si>
  <si>
    <t xml:space="preserve">60.0</t>
  </si>
  <si>
    <t xml:space="preserve">   ハム</t>
  </si>
  <si>
    <t xml:space="preserve">18.8</t>
  </si>
  <si>
    <t xml:space="preserve">23.5</t>
  </si>
  <si>
    <t xml:space="preserve">5.6</t>
  </si>
  <si>
    <t xml:space="preserve">7.0</t>
  </si>
  <si>
    <t xml:space="preserve">9.6</t>
  </si>
  <si>
    <t xml:space="preserve">【昼食】オレンジ（午後）</t>
  </si>
  <si>
    <t xml:space="preserve">   オレンジ</t>
  </si>
  <si>
    <t xml:space="preserve">83.3</t>
  </si>
  <si>
    <t xml:space="preserve">【午後おやつ】チョコレートパン</t>
  </si>
  <si>
    <t xml:space="preserve">   チョコパン（薄皮タイプ）</t>
  </si>
  <si>
    <t xml:space="preserve">28.0</t>
  </si>
  <si>
    <t xml:space="preserve">35.0</t>
  </si>
  <si>
    <r>
      <rPr>
        <sz val="11"/>
        <rFont val="ＭＳ Ｐ明朝"/>
        <family val="1"/>
        <charset val="128"/>
      </rPr>
      <t xml:space="preserve">2024/08/05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   クッキー</t>
  </si>
  <si>
    <t xml:space="preserve">【昼食】夏野菜カレー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かぼちゃ</t>
  </si>
  <si>
    <t xml:space="preserve">17.8</t>
  </si>
  <si>
    <t xml:space="preserve">22.2</t>
  </si>
  <si>
    <t xml:space="preserve">   なす</t>
  </si>
  <si>
    <t xml:space="preserve">14.4</t>
  </si>
  <si>
    <t xml:space="preserve">18.0</t>
  </si>
  <si>
    <t xml:space="preserve">   トマト</t>
  </si>
  <si>
    <t xml:space="preserve">12.4</t>
  </si>
  <si>
    <t xml:space="preserve">15.5</t>
  </si>
  <si>
    <t xml:space="preserve">8.5</t>
  </si>
  <si>
    <t xml:space="preserve">10.6</t>
  </si>
  <si>
    <t xml:space="preserve">   カレールウ</t>
  </si>
  <si>
    <t xml:space="preserve">【昼食】フルーツサラダ</t>
  </si>
  <si>
    <t xml:space="preserve">   みかん缶</t>
  </si>
  <si>
    <t xml:space="preserve">16.3</t>
  </si>
  <si>
    <t xml:space="preserve">20.4</t>
  </si>
  <si>
    <t xml:space="preserve">   りんご</t>
  </si>
  <si>
    <t xml:space="preserve">   パイン缶</t>
  </si>
  <si>
    <t xml:space="preserve">   干しぶどう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   マヨネーズ</t>
  </si>
  <si>
    <t xml:space="preserve">【午後おやつ】白玉豆腐団子</t>
  </si>
  <si>
    <t xml:space="preserve">   絹ごし豆腐</t>
  </si>
  <si>
    <t xml:space="preserve">   白玉粉</t>
  </si>
  <si>
    <t xml:space="preserve">25.0</t>
  </si>
  <si>
    <t xml:space="preserve">   きな粉</t>
  </si>
  <si>
    <r>
      <rPr>
        <sz val="11"/>
        <rFont val="ＭＳ Ｐ明朝"/>
        <family val="1"/>
        <charset val="128"/>
      </rPr>
      <t xml:space="preserve">2024/08/06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【昼食】鯖のごま風味和え</t>
  </si>
  <si>
    <t xml:space="preserve">   さば切身</t>
  </si>
  <si>
    <t xml:space="preserve">1.9</t>
  </si>
  <si>
    <t xml:space="preserve">   ごま</t>
  </si>
  <si>
    <t xml:space="preserve">0.6</t>
  </si>
  <si>
    <t xml:space="preserve">   レモン</t>
  </si>
  <si>
    <t xml:space="preserve">6.6</t>
  </si>
  <si>
    <t xml:space="preserve">【昼食】にぎやか味噌汁</t>
  </si>
  <si>
    <t xml:space="preserve">8.1</t>
  </si>
  <si>
    <t xml:space="preserve">10.1</t>
  </si>
  <si>
    <t xml:space="preserve">【午後おやつ】アイスクリーム</t>
  </si>
  <si>
    <t xml:space="preserve">   アイスクリーム</t>
  </si>
  <si>
    <r>
      <rPr>
        <sz val="11"/>
        <rFont val="ＭＳ Ｐ明朝"/>
        <family val="1"/>
        <charset val="128"/>
      </rPr>
      <t xml:space="preserve">2024/08/07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豆腐のツナバーグ</t>
  </si>
  <si>
    <t xml:space="preserve">   木綿豆腐</t>
  </si>
  <si>
    <t xml:space="preserve">   ツナ油漬缶</t>
  </si>
  <si>
    <t xml:space="preserve">17.0</t>
  </si>
  <si>
    <t xml:space="preserve">21.3</t>
  </si>
  <si>
    <t xml:space="preserve">   パン粉</t>
  </si>
  <si>
    <t xml:space="preserve">7.5</t>
  </si>
  <si>
    <t xml:space="preserve">   こしょう</t>
  </si>
  <si>
    <t xml:space="preserve">   ケチャップ</t>
  </si>
  <si>
    <t xml:space="preserve">   ブロッコリー</t>
  </si>
  <si>
    <t xml:space="preserve">【昼食】野菜スープ</t>
  </si>
  <si>
    <t xml:space="preserve">   ベーコン</t>
  </si>
  <si>
    <t xml:space="preserve">   にら</t>
  </si>
  <si>
    <t xml:space="preserve">【午後おやつ】ミルク（午後）</t>
  </si>
  <si>
    <t xml:space="preserve">22.0</t>
  </si>
  <si>
    <t xml:space="preserve">【午後おやつ】マーブルむしぱん</t>
  </si>
  <si>
    <t xml:space="preserve">   ミルクチョコレート</t>
  </si>
  <si>
    <r>
      <rPr>
        <sz val="11"/>
        <rFont val="ＭＳ Ｐ明朝"/>
        <family val="1"/>
        <charset val="128"/>
      </rPr>
      <t xml:space="preserve">2024/08/08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   乾パン</t>
  </si>
  <si>
    <t xml:space="preserve">【昼食】回鍋肉（推奨）</t>
  </si>
  <si>
    <t xml:space="preserve">4.8</t>
  </si>
  <si>
    <t xml:space="preserve">6.0</t>
  </si>
  <si>
    <t xml:space="preserve">   片栗粉</t>
  </si>
  <si>
    <t xml:space="preserve">58.8</t>
  </si>
  <si>
    <t xml:space="preserve">   ピーマン</t>
  </si>
  <si>
    <t xml:space="preserve">7.1</t>
  </si>
  <si>
    <t xml:space="preserve">   しょうが</t>
  </si>
  <si>
    <t xml:space="preserve">   にんにく</t>
  </si>
  <si>
    <t xml:space="preserve">0.9</t>
  </si>
  <si>
    <t xml:space="preserve">1.1</t>
  </si>
  <si>
    <t xml:space="preserve">   オイスターソース</t>
  </si>
  <si>
    <t xml:space="preserve">2.9</t>
  </si>
  <si>
    <t xml:space="preserve">3.6</t>
  </si>
  <si>
    <r>
      <rPr>
        <b val="true"/>
        <sz val="11"/>
        <color rgb="FF993300"/>
        <rFont val="Noto Sans"/>
        <family val="2"/>
      </rPr>
      <t xml:space="preserve">【昼食】☆卵の中華スープ（卵</t>
    </r>
    <r>
      <rPr>
        <b val="true"/>
        <sz val="11"/>
        <color rgb="FF993300"/>
        <rFont val="ＭＳ Ｐ明朝"/>
        <family val="1"/>
        <charset val="128"/>
      </rPr>
      <t xml:space="preserve">20</t>
    </r>
    <r>
      <rPr>
        <b val="true"/>
        <sz val="11"/>
        <color rgb="FF993300"/>
        <rFont val="Noto Sans"/>
        <family val="2"/>
      </rPr>
      <t xml:space="preserve">ｇ）</t>
    </r>
  </si>
  <si>
    <t xml:space="preserve">3.1</t>
  </si>
  <si>
    <t xml:space="preserve">   コーン缶</t>
  </si>
  <si>
    <t xml:space="preserve">0.2</t>
  </si>
  <si>
    <t xml:space="preserve">   鶏がらスープ</t>
  </si>
  <si>
    <t xml:space="preserve">80.0</t>
  </si>
  <si>
    <t xml:space="preserve">【午後おやつ】スキム入り大学芋</t>
  </si>
  <si>
    <t xml:space="preserve">   さつまいも</t>
  </si>
  <si>
    <t xml:space="preserve">53.3</t>
  </si>
  <si>
    <t xml:space="preserve">66.7</t>
  </si>
  <si>
    <t xml:space="preserve">   マーガリン</t>
  </si>
  <si>
    <t xml:space="preserve">適量（トロトロ状）</t>
  </si>
  <si>
    <r>
      <rPr>
        <sz val="11"/>
        <rFont val="ＭＳ Ｐ明朝"/>
        <family val="1"/>
        <charset val="128"/>
      </rPr>
      <t xml:space="preserve">2024/08/09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【昼食】里芋のうま煮</t>
  </si>
  <si>
    <t xml:space="preserve">   さといも</t>
  </si>
  <si>
    <t xml:space="preserve">9.9</t>
  </si>
  <si>
    <t xml:space="preserve">   ちくわ</t>
  </si>
  <si>
    <t xml:space="preserve">   板こんにゃく</t>
  </si>
  <si>
    <t xml:space="preserve">   いんげんまめ（乾）</t>
  </si>
  <si>
    <t xml:space="preserve">   煮干だし汁</t>
  </si>
  <si>
    <t xml:space="preserve">【昼食】大根サラダ</t>
  </si>
  <si>
    <t xml:space="preserve">   だいこん</t>
  </si>
  <si>
    <t xml:space="preserve">26.7</t>
  </si>
  <si>
    <t xml:space="preserve">33.3</t>
  </si>
  <si>
    <t xml:space="preserve">10.2</t>
  </si>
  <si>
    <t xml:space="preserve">【午後おやつ】手作りジャムサンド</t>
  </si>
  <si>
    <t xml:space="preserve">   食パン</t>
  </si>
  <si>
    <t xml:space="preserve">   いちごジャム</t>
  </si>
  <si>
    <r>
      <rPr>
        <sz val="11"/>
        <rFont val="ＭＳ Ｐ明朝"/>
        <family val="1"/>
        <charset val="128"/>
      </rPr>
      <t xml:space="preserve">2024/08/10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90.0</t>
  </si>
  <si>
    <t xml:space="preserve">【昼食】カレー肉味噌めん２</t>
  </si>
  <si>
    <t xml:space="preserve">   豚ひき肉</t>
  </si>
  <si>
    <t xml:space="preserve">   むぎみそ</t>
  </si>
  <si>
    <t xml:space="preserve">   カレー粉</t>
  </si>
  <si>
    <t xml:space="preserve">10.7</t>
  </si>
  <si>
    <t xml:space="preserve">13.4</t>
  </si>
  <si>
    <t xml:space="preserve">【昼食】わかめスープ</t>
  </si>
  <si>
    <t xml:space="preserve">   カットわかめ</t>
  </si>
  <si>
    <t xml:space="preserve">0.3</t>
  </si>
  <si>
    <t xml:space="preserve">   かまぼこ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24/08/13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魚の照焼き</t>
  </si>
  <si>
    <t xml:space="preserve">   ぶり</t>
  </si>
  <si>
    <t xml:space="preserve">28.2</t>
  </si>
  <si>
    <t xml:space="preserve">35.3</t>
  </si>
  <si>
    <t xml:space="preserve">【昼食】かぼちゃの味噌汁</t>
  </si>
  <si>
    <t xml:space="preserve">【午後おやつ】フルーツポンチ</t>
  </si>
  <si>
    <t xml:space="preserve">   もも缶</t>
  </si>
  <si>
    <t xml:space="preserve">   メロン</t>
  </si>
  <si>
    <t xml:space="preserve">14.5</t>
  </si>
  <si>
    <t xml:space="preserve">18.2</t>
  </si>
  <si>
    <r>
      <rPr>
        <sz val="11"/>
        <rFont val="ＭＳ Ｐ明朝"/>
        <family val="1"/>
        <charset val="128"/>
      </rPr>
      <t xml:space="preserve">2024/08/14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ポークビーンズ</t>
  </si>
  <si>
    <t xml:space="preserve">   だいず（乾）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じゃがいも</t>
  </si>
  <si>
    <t xml:space="preserve">44.4</t>
  </si>
  <si>
    <t xml:space="preserve">55.6</t>
  </si>
  <si>
    <t xml:space="preserve">   やさい昆布</t>
  </si>
  <si>
    <t xml:space="preserve">【昼食】はるさめ酢の物</t>
  </si>
  <si>
    <t xml:space="preserve">24.5</t>
  </si>
  <si>
    <t xml:space="preserve">30.6</t>
  </si>
  <si>
    <t xml:space="preserve">【午後おやつ】ホットケーキ</t>
  </si>
  <si>
    <t xml:space="preserve">   はちみつ</t>
  </si>
  <si>
    <t xml:space="preserve">   バター</t>
  </si>
  <si>
    <r>
      <rPr>
        <sz val="11"/>
        <rFont val="ＭＳ Ｐ明朝"/>
        <family val="1"/>
        <charset val="128"/>
      </rPr>
      <t xml:space="preserve">2024/08/15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【昼食】鶏肉の涼味漬け</t>
  </si>
  <si>
    <t xml:space="preserve">   鶏むね肉（皮付き）</t>
  </si>
  <si>
    <t xml:space="preserve">3.8</t>
  </si>
  <si>
    <t xml:space="preserve">   かつおだし汁</t>
  </si>
  <si>
    <t xml:space="preserve">9.8</t>
  </si>
  <si>
    <t xml:space="preserve">【昼食】えのき茸の味噌汁（生揚げ）</t>
  </si>
  <si>
    <t xml:space="preserve">   えのきたけ</t>
  </si>
  <si>
    <r>
      <rPr>
        <sz val="11"/>
        <rFont val="ＭＳ Ｐ明朝"/>
        <family val="1"/>
        <charset val="128"/>
      </rPr>
      <t xml:space="preserve">2024/08/16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五目煮豆</t>
  </si>
  <si>
    <t xml:space="preserve">   だいず水煮缶詰</t>
  </si>
  <si>
    <t xml:space="preserve">   ごぼう</t>
  </si>
  <si>
    <t xml:space="preserve">8.9</t>
  </si>
  <si>
    <t xml:space="preserve">11.1</t>
  </si>
  <si>
    <t xml:space="preserve">   こんぶ（煮物用）</t>
  </si>
  <si>
    <t xml:space="preserve">   ざらめ糖</t>
  </si>
  <si>
    <t xml:space="preserve">【昼食】白菜の昆布和え</t>
  </si>
  <si>
    <t xml:space="preserve">   はくさい</t>
  </si>
  <si>
    <t xml:space="preserve">53.6</t>
  </si>
  <si>
    <t xml:space="preserve">67.0</t>
  </si>
  <si>
    <t xml:space="preserve">57.0</t>
  </si>
  <si>
    <t xml:space="preserve">71.3</t>
  </si>
  <si>
    <t xml:space="preserve">5.8</t>
  </si>
  <si>
    <t xml:space="preserve">7.2</t>
  </si>
  <si>
    <t xml:space="preserve">   塩こんぶ</t>
  </si>
  <si>
    <t xml:space="preserve">【午後おやつ】バナナ（午後）</t>
  </si>
  <si>
    <t xml:space="preserve">166.7</t>
  </si>
  <si>
    <r>
      <rPr>
        <sz val="11"/>
        <rFont val="ＭＳ Ｐ明朝"/>
        <family val="1"/>
        <charset val="128"/>
      </rPr>
      <t xml:space="preserve">2024/08/17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ポンポコうどん</t>
  </si>
  <si>
    <t xml:space="preserve">   ゆでうどん</t>
  </si>
  <si>
    <t xml:space="preserve">   鶏ひき肉</t>
  </si>
  <si>
    <t xml:space="preserve">   ほうれんそう</t>
  </si>
  <si>
    <t xml:space="preserve">13.3</t>
  </si>
  <si>
    <t xml:space="preserve">16.7</t>
  </si>
  <si>
    <t xml:space="preserve">   挽きわり納豆</t>
  </si>
  <si>
    <t xml:space="preserve">   揚げ玉</t>
  </si>
  <si>
    <t xml:space="preserve">   しょうゆ（うすくち）</t>
  </si>
  <si>
    <t xml:space="preserve">   清酒・上撰</t>
  </si>
  <si>
    <t xml:space="preserve">【昼食】すいか（おやつ）</t>
  </si>
  <si>
    <t xml:space="preserve">   すいか</t>
  </si>
  <si>
    <t xml:space="preserve">133.3</t>
  </si>
  <si>
    <t xml:space="preserve">【午後おやつ】スティックパン</t>
  </si>
  <si>
    <t xml:space="preserve">   チョコチップスナック（ヤマザキ）</t>
  </si>
  <si>
    <t xml:space="preserve">23.0</t>
  </si>
  <si>
    <t xml:space="preserve">   スナックスティック（ヤマザキ）</t>
  </si>
  <si>
    <r>
      <rPr>
        <sz val="11"/>
        <rFont val="ＭＳ Ｐ明朝"/>
        <family val="1"/>
        <charset val="128"/>
      </rPr>
      <t xml:space="preserve">2024/08/19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豆まめキーマカレー</t>
  </si>
  <si>
    <t xml:space="preserve">   鳥がらだし汁</t>
  </si>
  <si>
    <t xml:space="preserve">   セロリー</t>
  </si>
  <si>
    <t xml:space="preserve">18.5</t>
  </si>
  <si>
    <t xml:space="preserve">23.1</t>
  </si>
  <si>
    <t xml:space="preserve">42.6</t>
  </si>
  <si>
    <t xml:space="preserve">53.2</t>
  </si>
  <si>
    <t xml:space="preserve">   中濃ソース</t>
  </si>
  <si>
    <t xml:space="preserve">【昼食】もやしと胡瓜のナムル</t>
  </si>
  <si>
    <t xml:space="preserve">36.4</t>
  </si>
  <si>
    <t xml:space="preserve">45.5</t>
  </si>
  <si>
    <t xml:space="preserve">【午後おやつ】いちご風味蒸しパン</t>
  </si>
  <si>
    <t xml:space="preserve">6.7</t>
  </si>
  <si>
    <t xml:space="preserve">8.4</t>
  </si>
  <si>
    <t xml:space="preserve">   ホットケーキ粉</t>
  </si>
  <si>
    <r>
      <rPr>
        <sz val="11"/>
        <rFont val="ＭＳ Ｐ明朝"/>
        <family val="1"/>
        <charset val="128"/>
      </rPr>
      <t xml:space="preserve">2024/08/20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いかの甘辛煮</t>
  </si>
  <si>
    <t xml:space="preserve">   いか</t>
  </si>
  <si>
    <t xml:space="preserve">27.8</t>
  </si>
  <si>
    <t xml:space="preserve">【昼食】三色和え</t>
  </si>
  <si>
    <t xml:space="preserve">51.1</t>
  </si>
  <si>
    <t xml:space="preserve">63.8</t>
  </si>
  <si>
    <t xml:space="preserve">【午後おやつ】人参ゼリー</t>
  </si>
  <si>
    <t xml:space="preserve">18.6</t>
  </si>
  <si>
    <t xml:space="preserve">   オレンジ天然果汁</t>
  </si>
  <si>
    <t xml:space="preserve">   レモン果汁</t>
  </si>
  <si>
    <t xml:space="preserve">   かんてん</t>
  </si>
  <si>
    <t xml:space="preserve">【午後おやつ】クラッカー（午後）</t>
  </si>
  <si>
    <r>
      <rPr>
        <sz val="11"/>
        <rFont val="ＭＳ Ｐ明朝"/>
        <family val="1"/>
        <charset val="128"/>
      </rPr>
      <t xml:space="preserve">2024/08/21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マーボー豆腐</t>
  </si>
  <si>
    <t xml:space="preserve">56.0</t>
  </si>
  <si>
    <t xml:space="preserve">70.0</t>
  </si>
  <si>
    <t xml:space="preserve">   いりこ</t>
  </si>
  <si>
    <t xml:space="preserve">【昼食】かむかむサラダ</t>
  </si>
  <si>
    <t xml:space="preserve">   さきいか</t>
  </si>
  <si>
    <t xml:space="preserve">   切り干しだいこん</t>
  </si>
  <si>
    <t xml:space="preserve">【午後おやつ】お好み焼き</t>
  </si>
  <si>
    <t xml:space="preserve">   むきえび</t>
  </si>
  <si>
    <t xml:space="preserve">8.8</t>
  </si>
  <si>
    <t xml:space="preserve">11.0</t>
  </si>
  <si>
    <t xml:space="preserve">12.9</t>
  </si>
  <si>
    <t xml:space="preserve">16.9</t>
  </si>
  <si>
    <t xml:space="preserve">21.2</t>
  </si>
  <si>
    <t xml:space="preserve">   やまいも</t>
  </si>
  <si>
    <t xml:space="preserve">5.3</t>
  </si>
  <si>
    <t xml:space="preserve">   ウスターソース</t>
  </si>
  <si>
    <t xml:space="preserve">   あおのり</t>
  </si>
  <si>
    <r>
      <rPr>
        <sz val="11"/>
        <rFont val="ＭＳ Ｐ明朝"/>
        <family val="1"/>
        <charset val="128"/>
      </rPr>
      <t xml:space="preserve">2024/08/22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color rgb="FF993300"/>
        <rFont val="Noto Sans"/>
        <family val="2"/>
      </rPr>
      <t xml:space="preserve">【昼食】豚肉のマーマレード焼き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付け合わせオクラ</t>
    </r>
  </si>
  <si>
    <t xml:space="preserve">   マーマレード・低糖度</t>
  </si>
  <si>
    <t xml:space="preserve">【昼食】さつま汁（修正済）</t>
  </si>
  <si>
    <t xml:space="preserve">【午後おやつ】甘辛団子</t>
  </si>
  <si>
    <t xml:space="preserve">   だんご粉</t>
  </si>
  <si>
    <t xml:space="preserve">   脱脂粉乳</t>
  </si>
  <si>
    <t xml:space="preserve">   割醤油</t>
  </si>
  <si>
    <r>
      <rPr>
        <sz val="11"/>
        <rFont val="ＭＳ Ｐ明朝"/>
        <family val="1"/>
        <charset val="128"/>
      </rPr>
      <t xml:space="preserve">2024/08/23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color rgb="FF993300"/>
        <rFont val="Noto Sans"/>
        <family val="2"/>
      </rPr>
      <t xml:space="preserve">【昼食】伴三糸</t>
    </r>
    <r>
      <rPr>
        <b val="true"/>
        <sz val="11"/>
        <color rgb="FF993300"/>
        <rFont val="ＭＳ Ｐ明朝"/>
        <family val="1"/>
        <charset val="128"/>
      </rPr>
      <t xml:space="preserve">1</t>
    </r>
  </si>
  <si>
    <t xml:space="preserve">14.1</t>
  </si>
  <si>
    <t xml:space="preserve">17.6</t>
  </si>
  <si>
    <t xml:space="preserve">   いりこだし汁</t>
  </si>
  <si>
    <t xml:space="preserve">【昼食】鶏レバー甘辛煮</t>
  </si>
  <si>
    <t xml:space="preserve">   鶏レバー</t>
  </si>
  <si>
    <t xml:space="preserve">3.4</t>
  </si>
  <si>
    <t xml:space="preserve">4.2</t>
  </si>
  <si>
    <t xml:space="preserve">【午後おやつ】豆腐ドーナツ（卵なし）</t>
  </si>
  <si>
    <t xml:space="preserve">   強力粉</t>
  </si>
  <si>
    <r>
      <rPr>
        <sz val="11"/>
        <rFont val="ＭＳ Ｐ明朝"/>
        <family val="1"/>
        <charset val="128"/>
      </rPr>
      <t xml:space="preserve">2024/08/24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フルーチェ（午前）</t>
  </si>
  <si>
    <t xml:space="preserve">   フルーチェ　ピーチ</t>
  </si>
  <si>
    <t xml:space="preserve">【昼食】焼きそば</t>
  </si>
  <si>
    <t xml:space="preserve">   焼きそばソース</t>
  </si>
  <si>
    <t xml:space="preserve">【昼食】わかめスープ（土曜）</t>
  </si>
  <si>
    <t xml:space="preserve">   とりがらスープの素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28"/>
      </rPr>
      <t xml:space="preserve">35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1"/>
        <rFont val="ＭＳ Ｐ明朝"/>
        <family val="1"/>
        <charset val="128"/>
      </rPr>
      <t xml:space="preserve">2024/08/26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とびきりカレー①</t>
  </si>
  <si>
    <t xml:space="preserve">   ウインナー</t>
  </si>
  <si>
    <t xml:space="preserve">   ローリエ（月桂樹）</t>
  </si>
  <si>
    <t xml:space="preserve">【昼食】きゅうりのレモン和え</t>
  </si>
  <si>
    <t xml:space="preserve">28.6</t>
  </si>
  <si>
    <t xml:space="preserve">35.7</t>
  </si>
  <si>
    <t xml:space="preserve">   しらす干し</t>
  </si>
  <si>
    <t xml:space="preserve">【午後おやつ】きな粉クッキー</t>
  </si>
  <si>
    <t xml:space="preserve">13.2</t>
  </si>
  <si>
    <t xml:space="preserve">16.5</t>
  </si>
  <si>
    <t xml:space="preserve">10.8</t>
  </si>
  <si>
    <t xml:space="preserve">13.5</t>
  </si>
  <si>
    <r>
      <rPr>
        <sz val="11"/>
        <rFont val="ＭＳ Ｐ明朝"/>
        <family val="1"/>
        <charset val="128"/>
      </rPr>
      <t xml:space="preserve">2024/08/27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魚の南蛮漬</t>
  </si>
  <si>
    <t xml:space="preserve">   メルルーサ</t>
  </si>
  <si>
    <t xml:space="preserve">4.3</t>
  </si>
  <si>
    <t xml:space="preserve">【昼食】なすの味噌汁</t>
  </si>
  <si>
    <t xml:space="preserve">9.0</t>
  </si>
  <si>
    <r>
      <rPr>
        <sz val="11"/>
        <rFont val="ＭＳ Ｐ明朝"/>
        <family val="1"/>
        <charset val="128"/>
      </rPr>
      <t xml:space="preserve">2024/08/28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おからハンバーグ</t>
  </si>
  <si>
    <t xml:space="preserve">   牛ひき肉</t>
  </si>
  <si>
    <t xml:space="preserve">   おから</t>
  </si>
  <si>
    <t xml:space="preserve">4.7</t>
  </si>
  <si>
    <t xml:space="preserve">5.9</t>
  </si>
  <si>
    <t xml:space="preserve">【昼食】コーンスープ（牛乳）</t>
  </si>
  <si>
    <t xml:space="preserve">   クリームコーン缶</t>
  </si>
  <si>
    <t xml:space="preserve">   コンソメ</t>
  </si>
  <si>
    <t xml:space="preserve">   パセリ</t>
  </si>
  <si>
    <t xml:space="preserve">【午後おやつ】カテージチーズサラダパン</t>
  </si>
  <si>
    <t xml:space="preserve">   ロールパン</t>
  </si>
  <si>
    <r>
      <rPr>
        <sz val="11"/>
        <rFont val="ＭＳ Ｐ明朝"/>
        <family val="1"/>
        <charset val="128"/>
      </rPr>
      <t xml:space="preserve">2024/08/29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チャプチェ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たけのこ（水煮缶）</t>
  </si>
  <si>
    <t xml:space="preserve">   しいたけ</t>
  </si>
  <si>
    <t xml:space="preserve">11.7</t>
  </si>
  <si>
    <t xml:space="preserve">14.7</t>
  </si>
  <si>
    <t xml:space="preserve">【昼食】レタスの中華風スープ</t>
  </si>
  <si>
    <t xml:space="preserve">   レタス</t>
  </si>
  <si>
    <t xml:space="preserve">13.6</t>
  </si>
  <si>
    <t xml:space="preserve">13.9</t>
  </si>
  <si>
    <t xml:space="preserve">   かにかまぼこ</t>
  </si>
  <si>
    <t xml:space="preserve">【午後おやつ】焼きライス</t>
  </si>
  <si>
    <t xml:space="preserve">6.8</t>
  </si>
  <si>
    <t xml:space="preserve">   粉チーズ</t>
  </si>
  <si>
    <r>
      <rPr>
        <sz val="11"/>
        <rFont val="ＭＳ Ｐ明朝"/>
        <family val="1"/>
        <charset val="128"/>
      </rPr>
      <t xml:space="preserve">2024/08/30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麻婆茄子</t>
  </si>
  <si>
    <t xml:space="preserve">35.6</t>
  </si>
  <si>
    <t xml:space="preserve">20.6</t>
  </si>
  <si>
    <t xml:space="preserve">【昼食】もやしとなめたけの和え物</t>
  </si>
  <si>
    <t xml:space="preserve">56.6</t>
  </si>
  <si>
    <t xml:space="preserve">70.7</t>
  </si>
  <si>
    <t xml:space="preserve">   なめたけ</t>
  </si>
  <si>
    <t xml:space="preserve">   焼きのり</t>
  </si>
  <si>
    <t xml:space="preserve">【午後おやつ】さつま芋の天ぷら</t>
  </si>
  <si>
    <t xml:space="preserve">21.0</t>
  </si>
  <si>
    <t xml:space="preserve">23.3</t>
  </si>
  <si>
    <t xml:space="preserve">3.5</t>
  </si>
  <si>
    <r>
      <rPr>
        <sz val="11"/>
        <rFont val="ＭＳ Ｐ明朝"/>
        <family val="1"/>
        <charset val="128"/>
      </rPr>
      <t xml:space="preserve">2024/08/31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夏野菜ときのこのパスタ</t>
  </si>
  <si>
    <t xml:space="preserve">   スパゲティー</t>
  </si>
  <si>
    <t xml:space="preserve">   しめじ</t>
  </si>
  <si>
    <t xml:space="preserve">   オリーブ油</t>
  </si>
  <si>
    <t xml:space="preserve">【昼食】卵スープ（卵とわかめ）</t>
  </si>
  <si>
    <t xml:space="preserve">120.0</t>
  </si>
  <si>
    <t xml:space="preserve">150.0</t>
  </si>
  <si>
    <t xml:space="preserve">   万能ねぎ</t>
  </si>
  <si>
    <t xml:space="preserve">2.7</t>
  </si>
  <si>
    <t xml:space="preserve">【午後おやつ】ジャムパン</t>
  </si>
  <si>
    <t xml:space="preserve">   ジャムパ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: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45</v>
      </c>
      <c r="G18" s="81" t="s">
        <v>46</v>
      </c>
      <c r="H18" s="74" t="s">
        <v>34</v>
      </c>
      <c r="I18" s="72" t="s">
        <v>45</v>
      </c>
      <c r="J18" s="82" t="s">
        <v>4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7</v>
      </c>
      <c r="C19" s="70"/>
      <c r="D19" s="70"/>
      <c r="E19" s="71"/>
      <c r="F19" s="72" t="s">
        <v>48</v>
      </c>
      <c r="G19" s="81" t="s">
        <v>49</v>
      </c>
      <c r="H19" s="74" t="s">
        <v>34</v>
      </c>
      <c r="I19" s="72" t="s">
        <v>48</v>
      </c>
      <c r="J19" s="82" t="s">
        <v>4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1</v>
      </c>
      <c r="C20" s="70"/>
      <c r="D20" s="70"/>
      <c r="E20" s="71"/>
      <c r="F20" s="72" t="s">
        <v>52</v>
      </c>
      <c r="G20" s="81" t="s">
        <v>53</v>
      </c>
      <c r="H20" s="74" t="s">
        <v>34</v>
      </c>
      <c r="I20" s="72" t="s">
        <v>52</v>
      </c>
      <c r="J20" s="82" t="s">
        <v>5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4</v>
      </c>
      <c r="C21" s="70"/>
      <c r="D21" s="70"/>
      <c r="E21" s="71"/>
      <c r="F21" s="72" t="s">
        <v>52</v>
      </c>
      <c r="G21" s="81" t="s">
        <v>53</v>
      </c>
      <c r="H21" s="74" t="s">
        <v>34</v>
      </c>
      <c r="I21" s="72" t="s">
        <v>52</v>
      </c>
      <c r="J21" s="82" t="s">
        <v>5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5</v>
      </c>
      <c r="C22" s="70"/>
      <c r="D22" s="70"/>
      <c r="E22" s="71"/>
      <c r="F22" s="72" t="s">
        <v>56</v>
      </c>
      <c r="G22" s="81" t="s">
        <v>45</v>
      </c>
      <c r="H22" s="74" t="s">
        <v>34</v>
      </c>
      <c r="I22" s="72" t="s">
        <v>56</v>
      </c>
      <c r="J22" s="82" t="s">
        <v>4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7</v>
      </c>
      <c r="C23" s="70"/>
      <c r="D23" s="70"/>
      <c r="E23" s="71"/>
      <c r="F23" s="72" t="s">
        <v>58</v>
      </c>
      <c r="G23" s="81" t="s">
        <v>59</v>
      </c>
      <c r="H23" s="74" t="s">
        <v>34</v>
      </c>
      <c r="I23" s="72" t="s">
        <v>58</v>
      </c>
      <c r="J23" s="82" t="s">
        <v>5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0</v>
      </c>
      <c r="C24" s="70"/>
      <c r="D24" s="70"/>
      <c r="E24" s="71"/>
      <c r="F24" s="72" t="s">
        <v>61</v>
      </c>
      <c r="G24" s="81" t="s">
        <v>41</v>
      </c>
      <c r="H24" s="74" t="s">
        <v>34</v>
      </c>
      <c r="I24" s="72" t="s">
        <v>62</v>
      </c>
      <c r="J24" s="82" t="s">
        <v>6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4</v>
      </c>
      <c r="C25" s="70"/>
      <c r="D25" s="70"/>
      <c r="E25" s="71"/>
      <c r="F25" s="72" t="s">
        <v>65</v>
      </c>
      <c r="G25" s="81" t="s">
        <v>37</v>
      </c>
      <c r="H25" s="74" t="s">
        <v>34</v>
      </c>
      <c r="I25" s="72" t="s">
        <v>66</v>
      </c>
      <c r="J25" s="82" t="s">
        <v>6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68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69</v>
      </c>
      <c r="C28" s="70"/>
      <c r="D28" s="70"/>
      <c r="E28" s="71"/>
      <c r="F28" s="72" t="s">
        <v>70</v>
      </c>
      <c r="G28" s="81" t="s">
        <v>71</v>
      </c>
      <c r="H28" s="74" t="s">
        <v>34</v>
      </c>
      <c r="I28" s="72" t="s">
        <v>70</v>
      </c>
      <c r="J28" s="82" t="s">
        <v>7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64</v>
      </c>
      <c r="C29" s="70"/>
      <c r="D29" s="70"/>
      <c r="E29" s="71"/>
      <c r="F29" s="72" t="s">
        <v>65</v>
      </c>
      <c r="G29" s="81" t="s">
        <v>37</v>
      </c>
      <c r="H29" s="74" t="s">
        <v>34</v>
      </c>
      <c r="I29" s="72" t="s">
        <v>66</v>
      </c>
      <c r="J29" s="82" t="s">
        <v>6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72</v>
      </c>
      <c r="C30" s="70"/>
      <c r="D30" s="70"/>
      <c r="E30" s="71"/>
      <c r="F30" s="72" t="s">
        <v>73</v>
      </c>
      <c r="G30" s="81" t="s">
        <v>74</v>
      </c>
      <c r="H30" s="74" t="s">
        <v>34</v>
      </c>
      <c r="I30" s="72" t="s">
        <v>74</v>
      </c>
      <c r="J30" s="82" t="s">
        <v>7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76</v>
      </c>
      <c r="C31" s="70"/>
      <c r="D31" s="70"/>
      <c r="E31" s="71"/>
      <c r="F31" s="72" t="s">
        <v>56</v>
      </c>
      <c r="G31" s="81" t="s">
        <v>45</v>
      </c>
      <c r="H31" s="74" t="s">
        <v>34</v>
      </c>
      <c r="I31" s="72" t="s">
        <v>77</v>
      </c>
      <c r="J31" s="82" t="s">
        <v>7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9</v>
      </c>
      <c r="C32" s="70"/>
      <c r="D32" s="70"/>
      <c r="E32" s="71"/>
      <c r="F32" s="72" t="s">
        <v>52</v>
      </c>
      <c r="G32" s="81" t="s">
        <v>53</v>
      </c>
      <c r="H32" s="74" t="s">
        <v>34</v>
      </c>
      <c r="I32" s="72" t="s">
        <v>52</v>
      </c>
      <c r="J32" s="82" t="s">
        <v>5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55</v>
      </c>
      <c r="C33" s="70"/>
      <c r="D33" s="70"/>
      <c r="E33" s="71"/>
      <c r="F33" s="72" t="s">
        <v>70</v>
      </c>
      <c r="G33" s="81" t="s">
        <v>71</v>
      </c>
      <c r="H33" s="74" t="s">
        <v>34</v>
      </c>
      <c r="I33" s="72" t="s">
        <v>70</v>
      </c>
      <c r="J33" s="82" t="s">
        <v>7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80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1</v>
      </c>
      <c r="C36" s="70"/>
      <c r="D36" s="70"/>
      <c r="E36" s="71"/>
      <c r="F36" s="72" t="s">
        <v>61</v>
      </c>
      <c r="G36" s="81" t="s">
        <v>33</v>
      </c>
      <c r="H36" s="74" t="s">
        <v>34</v>
      </c>
      <c r="I36" s="72" t="s">
        <v>61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2</v>
      </c>
      <c r="C37" s="70"/>
      <c r="D37" s="70"/>
      <c r="E37" s="71"/>
      <c r="F37" s="72" t="s">
        <v>83</v>
      </c>
      <c r="G37" s="81" t="s">
        <v>33</v>
      </c>
      <c r="H37" s="74" t="s">
        <v>34</v>
      </c>
      <c r="I37" s="72" t="s">
        <v>83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84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1</v>
      </c>
      <c r="C40" s="70"/>
      <c r="D40" s="70"/>
      <c r="E40" s="71"/>
      <c r="F40" s="72" t="s">
        <v>32</v>
      </c>
      <c r="G40" s="81" t="s">
        <v>85</v>
      </c>
      <c r="H40" s="74" t="s">
        <v>34</v>
      </c>
      <c r="I40" s="72" t="s">
        <v>32</v>
      </c>
      <c r="J40" s="82" t="s">
        <v>85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86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87</v>
      </c>
      <c r="C43" s="70"/>
      <c r="D43" s="70"/>
      <c r="E43" s="71"/>
      <c r="F43" s="72" t="s">
        <v>65</v>
      </c>
      <c r="G43" s="81" t="s">
        <v>37</v>
      </c>
      <c r="H43" s="74" t="s">
        <v>34</v>
      </c>
      <c r="I43" s="72" t="s">
        <v>88</v>
      </c>
      <c r="J43" s="82" t="s">
        <v>89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47</v>
      </c>
      <c r="C44" s="70"/>
      <c r="D44" s="70"/>
      <c r="E44" s="71"/>
      <c r="F44" s="72" t="s">
        <v>65</v>
      </c>
      <c r="G44" s="81" t="s">
        <v>37</v>
      </c>
      <c r="H44" s="74" t="s">
        <v>34</v>
      </c>
      <c r="I44" s="72" t="s">
        <v>65</v>
      </c>
      <c r="J44" s="82" t="s">
        <v>37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90</v>
      </c>
      <c r="C45" s="70"/>
      <c r="D45" s="70"/>
      <c r="E45" s="71"/>
      <c r="F45" s="72" t="s">
        <v>91</v>
      </c>
      <c r="G45" s="81" t="s">
        <v>92</v>
      </c>
      <c r="H45" s="74" t="s">
        <v>34</v>
      </c>
      <c r="I45" s="72" t="s">
        <v>91</v>
      </c>
      <c r="J45" s="82" t="s">
        <v>92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94</v>
      </c>
      <c r="C46" s="70"/>
      <c r="D46" s="70"/>
      <c r="E46" s="71"/>
      <c r="F46" s="72" t="s">
        <v>95</v>
      </c>
      <c r="G46" s="81" t="s">
        <v>96</v>
      </c>
      <c r="H46" s="74" t="s">
        <v>34</v>
      </c>
      <c r="I46" s="72" t="s">
        <v>95</v>
      </c>
      <c r="J46" s="82" t="s">
        <v>96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97</v>
      </c>
      <c r="C47" s="70"/>
      <c r="D47" s="70"/>
      <c r="E47" s="71"/>
      <c r="F47" s="72" t="s">
        <v>56</v>
      </c>
      <c r="G47" s="81" t="s">
        <v>45</v>
      </c>
      <c r="H47" s="74" t="s">
        <v>34</v>
      </c>
      <c r="I47" s="72" t="s">
        <v>56</v>
      </c>
      <c r="J47" s="82" t="s">
        <v>45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98</v>
      </c>
      <c r="C48" s="70"/>
      <c r="D48" s="70"/>
      <c r="E48" s="71"/>
      <c r="F48" s="72" t="s">
        <v>99</v>
      </c>
      <c r="G48" s="81" t="s">
        <v>65</v>
      </c>
      <c r="H48" s="74" t="s">
        <v>34</v>
      </c>
      <c r="I48" s="72" t="s">
        <v>99</v>
      </c>
      <c r="J48" s="82" t="s">
        <v>65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00</v>
      </c>
      <c r="C49" s="70"/>
      <c r="D49" s="70"/>
      <c r="E49" s="71"/>
      <c r="F49" s="72" t="s">
        <v>56</v>
      </c>
      <c r="G49" s="81" t="s">
        <v>45</v>
      </c>
      <c r="H49" s="74" t="s">
        <v>34</v>
      </c>
      <c r="I49" s="72" t="s">
        <v>56</v>
      </c>
      <c r="J49" s="82" t="s">
        <v>45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01</v>
      </c>
      <c r="C50" s="70"/>
      <c r="D50" s="70"/>
      <c r="E50" s="71"/>
      <c r="F50" s="72" t="s">
        <v>45</v>
      </c>
      <c r="G50" s="81" t="s">
        <v>46</v>
      </c>
      <c r="H50" s="74" t="s">
        <v>34</v>
      </c>
      <c r="I50" s="72" t="s">
        <v>45</v>
      </c>
      <c r="J50" s="82" t="s">
        <v>46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102</v>
      </c>
      <c r="C51" s="70"/>
      <c r="D51" s="70"/>
      <c r="E51" s="71"/>
      <c r="F51" s="72" t="s">
        <v>91</v>
      </c>
      <c r="G51" s="81" t="s">
        <v>92</v>
      </c>
      <c r="H51" s="74" t="s">
        <v>34</v>
      </c>
      <c r="I51" s="72" t="s">
        <v>103</v>
      </c>
      <c r="J51" s="82" t="s">
        <v>104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105</v>
      </c>
      <c r="C52" s="70"/>
      <c r="D52" s="70"/>
      <c r="E52" s="71"/>
      <c r="F52" s="72" t="s">
        <v>106</v>
      </c>
      <c r="G52" s="81" t="s">
        <v>106</v>
      </c>
      <c r="H52" s="74" t="s">
        <v>34</v>
      </c>
      <c r="I52" s="72" t="s">
        <v>106</v>
      </c>
      <c r="J52" s="82" t="s">
        <v>106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83"/>
      <c r="B53" s="84"/>
      <c r="C53" s="84"/>
      <c r="D53" s="84"/>
      <c r="E53" s="85"/>
      <c r="F53" s="86"/>
      <c r="G53" s="87"/>
      <c r="H53" s="88"/>
      <c r="I53" s="86"/>
      <c r="J53" s="89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: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9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9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92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9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94</v>
      </c>
      <c r="C17" s="70"/>
      <c r="D17" s="70"/>
      <c r="E17" s="71"/>
      <c r="F17" s="72" t="s">
        <v>162</v>
      </c>
      <c r="G17" s="81" t="s">
        <v>42</v>
      </c>
      <c r="H17" s="74" t="s">
        <v>34</v>
      </c>
      <c r="I17" s="72" t="s">
        <v>162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7</v>
      </c>
      <c r="C18" s="70"/>
      <c r="D18" s="70"/>
      <c r="E18" s="71"/>
      <c r="F18" s="72" t="s">
        <v>56</v>
      </c>
      <c r="G18" s="81" t="s">
        <v>45</v>
      </c>
      <c r="H18" s="74" t="s">
        <v>34</v>
      </c>
      <c r="I18" s="72" t="s">
        <v>56</v>
      </c>
      <c r="J18" s="82" t="s">
        <v>4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5</v>
      </c>
      <c r="C19" s="70"/>
      <c r="D19" s="70"/>
      <c r="E19" s="71"/>
      <c r="F19" s="72" t="s">
        <v>52</v>
      </c>
      <c r="G19" s="81" t="s">
        <v>53</v>
      </c>
      <c r="H19" s="74" t="s">
        <v>34</v>
      </c>
      <c r="I19" s="72" t="s">
        <v>52</v>
      </c>
      <c r="J19" s="82" t="s">
        <v>5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4</v>
      </c>
      <c r="C20" s="70"/>
      <c r="D20" s="70"/>
      <c r="E20" s="71"/>
      <c r="F20" s="72" t="s">
        <v>106</v>
      </c>
      <c r="G20" s="81" t="s">
        <v>106</v>
      </c>
      <c r="H20" s="74" t="s">
        <v>34</v>
      </c>
      <c r="I20" s="72" t="s">
        <v>106</v>
      </c>
      <c r="J20" s="82" t="s">
        <v>10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26</v>
      </c>
      <c r="C21" s="70"/>
      <c r="D21" s="70"/>
      <c r="E21" s="71"/>
      <c r="F21" s="72" t="s">
        <v>118</v>
      </c>
      <c r="G21" s="81" t="s">
        <v>119</v>
      </c>
      <c r="H21" s="74" t="s">
        <v>34</v>
      </c>
      <c r="I21" s="72" t="s">
        <v>127</v>
      </c>
      <c r="J21" s="82" t="s">
        <v>12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23</v>
      </c>
      <c r="C22" s="70"/>
      <c r="D22" s="70"/>
      <c r="E22" s="71"/>
      <c r="F22" s="72" t="s">
        <v>106</v>
      </c>
      <c r="G22" s="81" t="s">
        <v>106</v>
      </c>
      <c r="H22" s="74" t="s">
        <v>34</v>
      </c>
      <c r="I22" s="72" t="s">
        <v>106</v>
      </c>
      <c r="J22" s="82" t="s">
        <v>10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0</v>
      </c>
      <c r="C23" s="70"/>
      <c r="D23" s="70"/>
      <c r="E23" s="71"/>
      <c r="F23" s="72" t="s">
        <v>112</v>
      </c>
      <c r="G23" s="81" t="s">
        <v>113</v>
      </c>
      <c r="H23" s="74" t="s">
        <v>34</v>
      </c>
      <c r="I23" s="72" t="s">
        <v>295</v>
      </c>
      <c r="J23" s="82" t="s">
        <v>29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57</v>
      </c>
      <c r="C24" s="70"/>
      <c r="D24" s="70"/>
      <c r="E24" s="71"/>
      <c r="F24" s="72" t="s">
        <v>41</v>
      </c>
      <c r="G24" s="81" t="s">
        <v>42</v>
      </c>
      <c r="H24" s="74" t="s">
        <v>34</v>
      </c>
      <c r="I24" s="72" t="s">
        <v>254</v>
      </c>
      <c r="J24" s="82" t="s">
        <v>15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297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68</v>
      </c>
      <c r="C27" s="70"/>
      <c r="D27" s="70"/>
      <c r="E27" s="71"/>
      <c r="F27" s="72" t="s">
        <v>112</v>
      </c>
      <c r="G27" s="81" t="s">
        <v>113</v>
      </c>
      <c r="H27" s="74" t="s">
        <v>34</v>
      </c>
      <c r="I27" s="72" t="s">
        <v>268</v>
      </c>
      <c r="J27" s="82" t="s">
        <v>269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17</v>
      </c>
      <c r="C28" s="70"/>
      <c r="D28" s="70"/>
      <c r="E28" s="71"/>
      <c r="F28" s="72" t="s">
        <v>65</v>
      </c>
      <c r="G28" s="81" t="s">
        <v>37</v>
      </c>
      <c r="H28" s="74" t="s">
        <v>34</v>
      </c>
      <c r="I28" s="72" t="s">
        <v>177</v>
      </c>
      <c r="J28" s="82" t="s">
        <v>17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85</v>
      </c>
      <c r="C29" s="70"/>
      <c r="D29" s="70"/>
      <c r="E29" s="71"/>
      <c r="F29" s="72" t="s">
        <v>286</v>
      </c>
      <c r="G29" s="81" t="s">
        <v>95</v>
      </c>
      <c r="H29" s="74" t="s">
        <v>34</v>
      </c>
      <c r="I29" s="72" t="s">
        <v>286</v>
      </c>
      <c r="J29" s="82" t="s">
        <v>9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4</v>
      </c>
      <c r="C30" s="70"/>
      <c r="D30" s="70"/>
      <c r="E30" s="71"/>
      <c r="F30" s="72" t="s">
        <v>99</v>
      </c>
      <c r="G30" s="81" t="s">
        <v>65</v>
      </c>
      <c r="H30" s="74" t="s">
        <v>34</v>
      </c>
      <c r="I30" s="72" t="s">
        <v>99</v>
      </c>
      <c r="J30" s="82" t="s">
        <v>6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79</v>
      </c>
      <c r="C31" s="70"/>
      <c r="D31" s="70"/>
      <c r="E31" s="71"/>
      <c r="F31" s="72" t="s">
        <v>52</v>
      </c>
      <c r="G31" s="81" t="s">
        <v>53</v>
      </c>
      <c r="H31" s="74" t="s">
        <v>34</v>
      </c>
      <c r="I31" s="72" t="s">
        <v>52</v>
      </c>
      <c r="J31" s="82" t="s">
        <v>5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80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1</v>
      </c>
      <c r="C34" s="70"/>
      <c r="D34" s="70"/>
      <c r="E34" s="71"/>
      <c r="F34" s="72" t="s">
        <v>61</v>
      </c>
      <c r="G34" s="81" t="s">
        <v>33</v>
      </c>
      <c r="H34" s="74" t="s">
        <v>34</v>
      </c>
      <c r="I34" s="72" t="s">
        <v>61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2</v>
      </c>
      <c r="C35" s="70"/>
      <c r="D35" s="70"/>
      <c r="E35" s="71"/>
      <c r="F35" s="72" t="s">
        <v>83</v>
      </c>
      <c r="G35" s="81" t="s">
        <v>33</v>
      </c>
      <c r="H35" s="74" t="s">
        <v>34</v>
      </c>
      <c r="I35" s="72" t="s">
        <v>83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83" t="str">
        <f aca="false">CONCATENATE(R36,S36)</f>
        <v/>
      </c>
      <c r="B36" s="84"/>
      <c r="C36" s="84"/>
      <c r="D36" s="84"/>
      <c r="E36" s="85"/>
      <c r="F36" s="86"/>
      <c r="G36" s="87"/>
      <c r="H36" s="88"/>
      <c r="I36" s="86"/>
      <c r="J36" s="89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298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84</v>
      </c>
      <c r="C38" s="70"/>
      <c r="D38" s="70"/>
      <c r="E38" s="71"/>
      <c r="F38" s="72" t="s">
        <v>91</v>
      </c>
      <c r="G38" s="81" t="s">
        <v>92</v>
      </c>
      <c r="H38" s="74" t="s">
        <v>34</v>
      </c>
      <c r="I38" s="72" t="s">
        <v>127</v>
      </c>
      <c r="J38" s="82" t="s">
        <v>128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85</v>
      </c>
      <c r="C39" s="70"/>
      <c r="D39" s="70"/>
      <c r="E39" s="71"/>
      <c r="F39" s="72" t="s">
        <v>91</v>
      </c>
      <c r="G39" s="81" t="s">
        <v>92</v>
      </c>
      <c r="H39" s="74" t="s">
        <v>34</v>
      </c>
      <c r="I39" s="72" t="s">
        <v>91</v>
      </c>
      <c r="J39" s="82" t="s">
        <v>92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299</v>
      </c>
      <c r="C40" s="70"/>
      <c r="D40" s="70"/>
      <c r="E40" s="71"/>
      <c r="F40" s="72" t="s">
        <v>91</v>
      </c>
      <c r="G40" s="81" t="s">
        <v>92</v>
      </c>
      <c r="H40" s="74" t="s">
        <v>34</v>
      </c>
      <c r="I40" s="72" t="s">
        <v>91</v>
      </c>
      <c r="J40" s="82" t="s">
        <v>92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81</v>
      </c>
      <c r="C41" s="70"/>
      <c r="D41" s="70"/>
      <c r="E41" s="71"/>
      <c r="F41" s="72" t="s">
        <v>91</v>
      </c>
      <c r="G41" s="81" t="s">
        <v>92</v>
      </c>
      <c r="H41" s="74" t="s">
        <v>34</v>
      </c>
      <c r="I41" s="72" t="s">
        <v>91</v>
      </c>
      <c r="J41" s="82" t="s">
        <v>92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02</v>
      </c>
      <c r="C42" s="70"/>
      <c r="D42" s="70"/>
      <c r="E42" s="71"/>
      <c r="F42" s="72" t="s">
        <v>112</v>
      </c>
      <c r="G42" s="81" t="s">
        <v>113</v>
      </c>
      <c r="H42" s="74" t="s">
        <v>34</v>
      </c>
      <c r="I42" s="72" t="s">
        <v>41</v>
      </c>
      <c r="J42" s="82" t="s">
        <v>42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47</v>
      </c>
      <c r="C43" s="70"/>
      <c r="D43" s="70"/>
      <c r="E43" s="71"/>
      <c r="F43" s="72" t="s">
        <v>74</v>
      </c>
      <c r="G43" s="81" t="s">
        <v>75</v>
      </c>
      <c r="H43" s="74" t="s">
        <v>34</v>
      </c>
      <c r="I43" s="72" t="s">
        <v>74</v>
      </c>
      <c r="J43" s="82" t="s">
        <v>75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98</v>
      </c>
      <c r="C44" s="70"/>
      <c r="D44" s="70"/>
      <c r="E44" s="71"/>
      <c r="F44" s="72" t="s">
        <v>56</v>
      </c>
      <c r="G44" s="81" t="s">
        <v>45</v>
      </c>
      <c r="H44" s="74" t="s">
        <v>34</v>
      </c>
      <c r="I44" s="72" t="s">
        <v>56</v>
      </c>
      <c r="J44" s="82" t="s">
        <v>45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00</v>
      </c>
      <c r="C45" s="70"/>
      <c r="D45" s="70"/>
      <c r="E45" s="71"/>
      <c r="F45" s="72" t="s">
        <v>65</v>
      </c>
      <c r="G45" s="81" t="s">
        <v>37</v>
      </c>
      <c r="H45" s="74" t="s">
        <v>34</v>
      </c>
      <c r="I45" s="72" t="s">
        <v>301</v>
      </c>
      <c r="J45" s="82" t="s">
        <v>302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: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0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0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0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0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07</v>
      </c>
      <c r="C17" s="70"/>
      <c r="D17" s="70"/>
      <c r="E17" s="71"/>
      <c r="F17" s="72" t="s">
        <v>155</v>
      </c>
      <c r="G17" s="81" t="s">
        <v>118</v>
      </c>
      <c r="H17" s="74" t="s">
        <v>34</v>
      </c>
      <c r="I17" s="72" t="s">
        <v>155</v>
      </c>
      <c r="J17" s="82" t="s">
        <v>11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08</v>
      </c>
      <c r="C18" s="70"/>
      <c r="D18" s="70"/>
      <c r="E18" s="71"/>
      <c r="F18" s="72" t="s">
        <v>65</v>
      </c>
      <c r="G18" s="81" t="s">
        <v>37</v>
      </c>
      <c r="H18" s="74" t="s">
        <v>34</v>
      </c>
      <c r="I18" s="72" t="s">
        <v>65</v>
      </c>
      <c r="J18" s="82" t="s">
        <v>3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09</v>
      </c>
      <c r="C19" s="70"/>
      <c r="D19" s="70"/>
      <c r="E19" s="71"/>
      <c r="F19" s="72" t="s">
        <v>41</v>
      </c>
      <c r="G19" s="81" t="s">
        <v>42</v>
      </c>
      <c r="H19" s="74" t="s">
        <v>34</v>
      </c>
      <c r="I19" s="72" t="s">
        <v>310</v>
      </c>
      <c r="J19" s="82" t="s">
        <v>31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17</v>
      </c>
      <c r="C20" s="70"/>
      <c r="D20" s="70"/>
      <c r="E20" s="71"/>
      <c r="F20" s="72" t="s">
        <v>118</v>
      </c>
      <c r="G20" s="81" t="s">
        <v>119</v>
      </c>
      <c r="H20" s="74" t="s">
        <v>34</v>
      </c>
      <c r="I20" s="72" t="s">
        <v>120</v>
      </c>
      <c r="J20" s="82" t="s">
        <v>11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21</v>
      </c>
      <c r="C21" s="70"/>
      <c r="D21" s="70"/>
      <c r="E21" s="71"/>
      <c r="F21" s="72" t="s">
        <v>99</v>
      </c>
      <c r="G21" s="81" t="s">
        <v>65</v>
      </c>
      <c r="H21" s="74" t="s">
        <v>34</v>
      </c>
      <c r="I21" s="72" t="s">
        <v>99</v>
      </c>
      <c r="J21" s="82" t="s">
        <v>6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4</v>
      </c>
      <c r="C22" s="70"/>
      <c r="D22" s="70"/>
      <c r="E22" s="71"/>
      <c r="F22" s="72" t="s">
        <v>65</v>
      </c>
      <c r="G22" s="81" t="s">
        <v>37</v>
      </c>
      <c r="H22" s="74" t="s">
        <v>34</v>
      </c>
      <c r="I22" s="72" t="s">
        <v>66</v>
      </c>
      <c r="J22" s="82" t="s">
        <v>6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05</v>
      </c>
      <c r="C23" s="70"/>
      <c r="D23" s="70"/>
      <c r="E23" s="71"/>
      <c r="F23" s="72" t="s">
        <v>73</v>
      </c>
      <c r="G23" s="81" t="s">
        <v>74</v>
      </c>
      <c r="H23" s="74" t="s">
        <v>34</v>
      </c>
      <c r="I23" s="72" t="s">
        <v>73</v>
      </c>
      <c r="J23" s="82" t="s">
        <v>7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12</v>
      </c>
      <c r="C24" s="70"/>
      <c r="D24" s="70"/>
      <c r="E24" s="71"/>
      <c r="F24" s="72" t="s">
        <v>73</v>
      </c>
      <c r="G24" s="81" t="s">
        <v>74</v>
      </c>
      <c r="H24" s="74" t="s">
        <v>34</v>
      </c>
      <c r="I24" s="72" t="s">
        <v>73</v>
      </c>
      <c r="J24" s="82" t="s">
        <v>7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7</v>
      </c>
      <c r="C25" s="70"/>
      <c r="D25" s="70"/>
      <c r="E25" s="71"/>
      <c r="F25" s="72" t="s">
        <v>52</v>
      </c>
      <c r="G25" s="81" t="s">
        <v>53</v>
      </c>
      <c r="H25" s="74" t="s">
        <v>34</v>
      </c>
      <c r="I25" s="72" t="s">
        <v>52</v>
      </c>
      <c r="J25" s="82" t="s">
        <v>5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4</v>
      </c>
      <c r="C26" s="70"/>
      <c r="D26" s="70"/>
      <c r="E26" s="71"/>
      <c r="F26" s="72" t="s">
        <v>70</v>
      </c>
      <c r="G26" s="81" t="s">
        <v>71</v>
      </c>
      <c r="H26" s="74" t="s">
        <v>34</v>
      </c>
      <c r="I26" s="72" t="s">
        <v>70</v>
      </c>
      <c r="J26" s="82" t="s">
        <v>7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19</v>
      </c>
      <c r="C27" s="70"/>
      <c r="D27" s="70"/>
      <c r="E27" s="71"/>
      <c r="F27" s="72" t="s">
        <v>70</v>
      </c>
      <c r="G27" s="81" t="s">
        <v>71</v>
      </c>
      <c r="H27" s="74" t="s">
        <v>34</v>
      </c>
      <c r="I27" s="72" t="s">
        <v>70</v>
      </c>
      <c r="J27" s="82" t="s">
        <v>71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98</v>
      </c>
      <c r="C28" s="70"/>
      <c r="D28" s="70"/>
      <c r="E28" s="71"/>
      <c r="F28" s="72" t="s">
        <v>33</v>
      </c>
      <c r="G28" s="81" t="s">
        <v>33</v>
      </c>
      <c r="H28" s="74" t="s">
        <v>34</v>
      </c>
      <c r="I28" s="72" t="s">
        <v>33</v>
      </c>
      <c r="J28" s="82" t="s">
        <v>3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313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85</v>
      </c>
      <c r="C31" s="70"/>
      <c r="D31" s="70"/>
      <c r="E31" s="71"/>
      <c r="F31" s="72" t="s">
        <v>73</v>
      </c>
      <c r="G31" s="81" t="s">
        <v>74</v>
      </c>
      <c r="H31" s="74" t="s">
        <v>34</v>
      </c>
      <c r="I31" s="72" t="s">
        <v>73</v>
      </c>
      <c r="J31" s="82" t="s">
        <v>7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26</v>
      </c>
      <c r="C32" s="70"/>
      <c r="D32" s="70"/>
      <c r="E32" s="71"/>
      <c r="F32" s="72" t="s">
        <v>112</v>
      </c>
      <c r="G32" s="81" t="s">
        <v>113</v>
      </c>
      <c r="H32" s="74" t="s">
        <v>34</v>
      </c>
      <c r="I32" s="72" t="s">
        <v>314</v>
      </c>
      <c r="J32" s="82" t="s">
        <v>31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69</v>
      </c>
      <c r="C33" s="70"/>
      <c r="D33" s="70"/>
      <c r="E33" s="71"/>
      <c r="F33" s="72" t="s">
        <v>99</v>
      </c>
      <c r="G33" s="81" t="s">
        <v>65</v>
      </c>
      <c r="H33" s="74" t="s">
        <v>34</v>
      </c>
      <c r="I33" s="72" t="s">
        <v>99</v>
      </c>
      <c r="J33" s="82" t="s">
        <v>6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50</v>
      </c>
      <c r="C34" s="70"/>
      <c r="D34" s="70"/>
      <c r="E34" s="71"/>
      <c r="F34" s="72" t="s">
        <v>70</v>
      </c>
      <c r="G34" s="81" t="s">
        <v>71</v>
      </c>
      <c r="H34" s="74" t="s">
        <v>34</v>
      </c>
      <c r="I34" s="72" t="s">
        <v>70</v>
      </c>
      <c r="J34" s="82" t="s">
        <v>71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47</v>
      </c>
      <c r="C35" s="70"/>
      <c r="D35" s="70"/>
      <c r="E35" s="71"/>
      <c r="F35" s="72" t="s">
        <v>56</v>
      </c>
      <c r="G35" s="81" t="s">
        <v>45</v>
      </c>
      <c r="H35" s="74" t="s">
        <v>34</v>
      </c>
      <c r="I35" s="72" t="s">
        <v>56</v>
      </c>
      <c r="J35" s="82" t="s">
        <v>45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34</v>
      </c>
      <c r="C36" s="70"/>
      <c r="D36" s="70"/>
      <c r="E36" s="71"/>
      <c r="F36" s="72" t="s">
        <v>52</v>
      </c>
      <c r="G36" s="81" t="s">
        <v>53</v>
      </c>
      <c r="H36" s="74" t="s">
        <v>34</v>
      </c>
      <c r="I36" s="72" t="s">
        <v>52</v>
      </c>
      <c r="J36" s="82" t="s">
        <v>5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55</v>
      </c>
      <c r="C37" s="70"/>
      <c r="D37" s="70"/>
      <c r="E37" s="71"/>
      <c r="F37" s="72" t="s">
        <v>52</v>
      </c>
      <c r="G37" s="81" t="s">
        <v>53</v>
      </c>
      <c r="H37" s="74" t="s">
        <v>34</v>
      </c>
      <c r="I37" s="72" t="s">
        <v>52</v>
      </c>
      <c r="J37" s="82" t="s">
        <v>5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81</v>
      </c>
      <c r="C38" s="70"/>
      <c r="D38" s="70"/>
      <c r="E38" s="71"/>
      <c r="F38" s="72" t="s">
        <v>118</v>
      </c>
      <c r="G38" s="81" t="s">
        <v>119</v>
      </c>
      <c r="H38" s="74" t="s">
        <v>34</v>
      </c>
      <c r="I38" s="72" t="s">
        <v>118</v>
      </c>
      <c r="J38" s="82" t="s">
        <v>119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80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1</v>
      </c>
      <c r="C41" s="70"/>
      <c r="D41" s="70"/>
      <c r="E41" s="71"/>
      <c r="F41" s="72" t="s">
        <v>61</v>
      </c>
      <c r="G41" s="81" t="s">
        <v>33</v>
      </c>
      <c r="H41" s="74" t="s">
        <v>34</v>
      </c>
      <c r="I41" s="72" t="s">
        <v>61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82</v>
      </c>
      <c r="C42" s="70"/>
      <c r="D42" s="70"/>
      <c r="E42" s="71"/>
      <c r="F42" s="72" t="s">
        <v>83</v>
      </c>
      <c r="G42" s="81" t="s">
        <v>33</v>
      </c>
      <c r="H42" s="74" t="s">
        <v>34</v>
      </c>
      <c r="I42" s="72" t="s">
        <v>83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224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97</v>
      </c>
      <c r="C45" s="70"/>
      <c r="D45" s="70"/>
      <c r="E45" s="71"/>
      <c r="F45" s="72" t="s">
        <v>119</v>
      </c>
      <c r="G45" s="81" t="s">
        <v>225</v>
      </c>
      <c r="H45" s="74" t="s">
        <v>34</v>
      </c>
      <c r="I45" s="72" t="s">
        <v>119</v>
      </c>
      <c r="J45" s="82" t="s">
        <v>225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316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90</v>
      </c>
      <c r="C48" s="70"/>
      <c r="D48" s="70"/>
      <c r="E48" s="71"/>
      <c r="F48" s="72" t="s">
        <v>116</v>
      </c>
      <c r="G48" s="81" t="s">
        <v>192</v>
      </c>
      <c r="H48" s="74" t="s">
        <v>34</v>
      </c>
      <c r="I48" s="72" t="s">
        <v>116</v>
      </c>
      <c r="J48" s="82" t="s">
        <v>192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94</v>
      </c>
      <c r="C49" s="70"/>
      <c r="D49" s="70"/>
      <c r="E49" s="71"/>
      <c r="F49" s="72" t="s">
        <v>200</v>
      </c>
      <c r="G49" s="81" t="s">
        <v>73</v>
      </c>
      <c r="H49" s="74" t="s">
        <v>34</v>
      </c>
      <c r="I49" s="72" t="s">
        <v>200</v>
      </c>
      <c r="J49" s="82" t="s">
        <v>73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47</v>
      </c>
      <c r="C50" s="70"/>
      <c r="D50" s="70"/>
      <c r="E50" s="71"/>
      <c r="F50" s="72" t="s">
        <v>70</v>
      </c>
      <c r="G50" s="81" t="s">
        <v>71</v>
      </c>
      <c r="H50" s="74" t="s">
        <v>34</v>
      </c>
      <c r="I50" s="72" t="s">
        <v>70</v>
      </c>
      <c r="J50" s="82" t="s">
        <v>71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87</v>
      </c>
      <c r="C51" s="70"/>
      <c r="D51" s="70"/>
      <c r="E51" s="71"/>
      <c r="F51" s="72" t="s">
        <v>65</v>
      </c>
      <c r="G51" s="81" t="s">
        <v>37</v>
      </c>
      <c r="H51" s="74" t="s">
        <v>34</v>
      </c>
      <c r="I51" s="72" t="s">
        <v>88</v>
      </c>
      <c r="J51" s="82" t="s">
        <v>89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123</v>
      </c>
      <c r="C52" s="70"/>
      <c r="D52" s="70"/>
      <c r="E52" s="71"/>
      <c r="F52" s="72" t="s">
        <v>106</v>
      </c>
      <c r="G52" s="81" t="s">
        <v>106</v>
      </c>
      <c r="H52" s="74" t="s">
        <v>34</v>
      </c>
      <c r="I52" s="72" t="s">
        <v>106</v>
      </c>
      <c r="J52" s="82" t="s">
        <v>106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31</v>
      </c>
      <c r="C53" s="70"/>
      <c r="D53" s="70"/>
      <c r="E53" s="71"/>
      <c r="F53" s="72" t="s">
        <v>118</v>
      </c>
      <c r="G53" s="81" t="s">
        <v>119</v>
      </c>
      <c r="H53" s="74" t="s">
        <v>34</v>
      </c>
      <c r="I53" s="72" t="s">
        <v>118</v>
      </c>
      <c r="J53" s="82" t="s">
        <v>119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317</v>
      </c>
      <c r="C54" s="70"/>
      <c r="D54" s="70"/>
      <c r="E54" s="71"/>
      <c r="F54" s="72" t="s">
        <v>52</v>
      </c>
      <c r="G54" s="81" t="s">
        <v>53</v>
      </c>
      <c r="H54" s="74" t="s">
        <v>34</v>
      </c>
      <c r="I54" s="72" t="s">
        <v>52</v>
      </c>
      <c r="J54" s="82" t="s">
        <v>53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318</v>
      </c>
      <c r="C55" s="70"/>
      <c r="D55" s="70"/>
      <c r="E55" s="71"/>
      <c r="F55" s="72" t="s">
        <v>52</v>
      </c>
      <c r="G55" s="81" t="s">
        <v>53</v>
      </c>
      <c r="H55" s="74" t="s">
        <v>34</v>
      </c>
      <c r="I55" s="72" t="s">
        <v>52</v>
      </c>
      <c r="J55" s="82" t="s">
        <v>53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83" t="str">
        <f aca="false">CONCATENATE(R56,S56)</f>
        <v/>
      </c>
      <c r="B56" s="84"/>
      <c r="C56" s="84"/>
      <c r="D56" s="84"/>
      <c r="E56" s="85"/>
      <c r="F56" s="86"/>
      <c r="G56" s="87"/>
      <c r="H56" s="88"/>
      <c r="I56" s="86"/>
      <c r="J56" s="89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: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1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2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57</v>
      </c>
      <c r="C11" s="70"/>
      <c r="D11" s="70"/>
      <c r="E11" s="71"/>
      <c r="F11" s="72" t="s">
        <v>113</v>
      </c>
      <c r="G11" s="81" t="s">
        <v>33</v>
      </c>
      <c r="H11" s="74" t="s">
        <v>34</v>
      </c>
      <c r="I11" s="72" t="s">
        <v>4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2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41</v>
      </c>
      <c r="C14" s="70"/>
      <c r="D14" s="70"/>
      <c r="E14" s="71"/>
      <c r="F14" s="72" t="s">
        <v>118</v>
      </c>
      <c r="G14" s="81" t="s">
        <v>33</v>
      </c>
      <c r="H14" s="74" t="s">
        <v>34</v>
      </c>
      <c r="I14" s="72" t="s">
        <v>118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2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23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38</v>
      </c>
      <c r="C18" s="70"/>
      <c r="D18" s="70"/>
      <c r="E18" s="71"/>
      <c r="F18" s="72" t="s">
        <v>52</v>
      </c>
      <c r="G18" s="81" t="s">
        <v>53</v>
      </c>
      <c r="H18" s="74" t="s">
        <v>34</v>
      </c>
      <c r="I18" s="72" t="s">
        <v>53</v>
      </c>
      <c r="J18" s="82" t="s">
        <v>32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5</v>
      </c>
      <c r="C19" s="70"/>
      <c r="D19" s="70"/>
      <c r="E19" s="71"/>
      <c r="F19" s="72" t="s">
        <v>122</v>
      </c>
      <c r="G19" s="81" t="s">
        <v>70</v>
      </c>
      <c r="H19" s="74" t="s">
        <v>34</v>
      </c>
      <c r="I19" s="72" t="s">
        <v>122</v>
      </c>
      <c r="J19" s="82" t="s">
        <v>7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1</v>
      </c>
      <c r="C20" s="70"/>
      <c r="D20" s="70"/>
      <c r="E20" s="71"/>
      <c r="F20" s="72" t="s">
        <v>56</v>
      </c>
      <c r="G20" s="81" t="s">
        <v>45</v>
      </c>
      <c r="H20" s="74" t="s">
        <v>34</v>
      </c>
      <c r="I20" s="72" t="s">
        <v>56</v>
      </c>
      <c r="J20" s="82" t="s">
        <v>4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34</v>
      </c>
      <c r="C21" s="70"/>
      <c r="D21" s="70"/>
      <c r="E21" s="71"/>
      <c r="F21" s="72" t="s">
        <v>70</v>
      </c>
      <c r="G21" s="81" t="s">
        <v>71</v>
      </c>
      <c r="H21" s="74" t="s">
        <v>34</v>
      </c>
      <c r="I21" s="72" t="s">
        <v>70</v>
      </c>
      <c r="J21" s="82" t="s">
        <v>7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05</v>
      </c>
      <c r="C22" s="70"/>
      <c r="D22" s="70"/>
      <c r="E22" s="71"/>
      <c r="F22" s="72" t="s">
        <v>99</v>
      </c>
      <c r="G22" s="81" t="s">
        <v>65</v>
      </c>
      <c r="H22" s="74" t="s">
        <v>34</v>
      </c>
      <c r="I22" s="72" t="s">
        <v>99</v>
      </c>
      <c r="J22" s="82" t="s">
        <v>6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01</v>
      </c>
      <c r="C23" s="70"/>
      <c r="D23" s="70"/>
      <c r="E23" s="71"/>
      <c r="F23" s="72" t="s">
        <v>56</v>
      </c>
      <c r="G23" s="81" t="s">
        <v>45</v>
      </c>
      <c r="H23" s="74" t="s">
        <v>34</v>
      </c>
      <c r="I23" s="72" t="s">
        <v>56</v>
      </c>
      <c r="J23" s="82" t="s">
        <v>7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7</v>
      </c>
      <c r="C24" s="70"/>
      <c r="D24" s="70"/>
      <c r="E24" s="71"/>
      <c r="F24" s="72" t="s">
        <v>118</v>
      </c>
      <c r="G24" s="81" t="s">
        <v>119</v>
      </c>
      <c r="H24" s="74" t="s">
        <v>34</v>
      </c>
      <c r="I24" s="72" t="s">
        <v>120</v>
      </c>
      <c r="J24" s="82" t="s">
        <v>11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34</v>
      </c>
      <c r="C25" s="70"/>
      <c r="D25" s="70"/>
      <c r="E25" s="71"/>
      <c r="F25" s="72" t="s">
        <v>73</v>
      </c>
      <c r="G25" s="81" t="s">
        <v>74</v>
      </c>
      <c r="H25" s="74" t="s">
        <v>34</v>
      </c>
      <c r="I25" s="72" t="s">
        <v>73</v>
      </c>
      <c r="J25" s="82" t="s">
        <v>7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7</v>
      </c>
      <c r="C26" s="70"/>
      <c r="D26" s="70"/>
      <c r="E26" s="71"/>
      <c r="F26" s="72" t="s">
        <v>58</v>
      </c>
      <c r="G26" s="81" t="s">
        <v>59</v>
      </c>
      <c r="H26" s="74" t="s">
        <v>34</v>
      </c>
      <c r="I26" s="72" t="s">
        <v>58</v>
      </c>
      <c r="J26" s="82" t="s">
        <v>5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55</v>
      </c>
      <c r="C27" s="70"/>
      <c r="D27" s="70"/>
      <c r="E27" s="71"/>
      <c r="F27" s="72" t="s">
        <v>73</v>
      </c>
      <c r="G27" s="81" t="s">
        <v>74</v>
      </c>
      <c r="H27" s="74" t="s">
        <v>34</v>
      </c>
      <c r="I27" s="72" t="s">
        <v>73</v>
      </c>
      <c r="J27" s="82" t="s">
        <v>7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25</v>
      </c>
      <c r="C28" s="70"/>
      <c r="D28" s="70"/>
      <c r="E28" s="71"/>
      <c r="F28" s="72" t="s">
        <v>118</v>
      </c>
      <c r="G28" s="81" t="s">
        <v>119</v>
      </c>
      <c r="H28" s="74" t="s">
        <v>34</v>
      </c>
      <c r="I28" s="72" t="s">
        <v>118</v>
      </c>
      <c r="J28" s="82" t="s">
        <v>11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26</v>
      </c>
      <c r="C29" s="70"/>
      <c r="D29" s="70"/>
      <c r="E29" s="71"/>
      <c r="F29" s="72" t="s">
        <v>155</v>
      </c>
      <c r="G29" s="81" t="s">
        <v>118</v>
      </c>
      <c r="H29" s="74" t="s">
        <v>34</v>
      </c>
      <c r="I29" s="72" t="s">
        <v>326</v>
      </c>
      <c r="J29" s="82" t="s">
        <v>12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64</v>
      </c>
      <c r="C30" s="70"/>
      <c r="D30" s="70"/>
      <c r="E30" s="71"/>
      <c r="F30" s="72" t="s">
        <v>99</v>
      </c>
      <c r="G30" s="81" t="s">
        <v>65</v>
      </c>
      <c r="H30" s="74" t="s">
        <v>34</v>
      </c>
      <c r="I30" s="72" t="s">
        <v>202</v>
      </c>
      <c r="J30" s="82" t="s">
        <v>6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327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28</v>
      </c>
      <c r="C33" s="70"/>
      <c r="D33" s="70"/>
      <c r="E33" s="71"/>
      <c r="F33" s="72" t="s">
        <v>65</v>
      </c>
      <c r="G33" s="81" t="s">
        <v>37</v>
      </c>
      <c r="H33" s="74" t="s">
        <v>34</v>
      </c>
      <c r="I33" s="72" t="s">
        <v>88</v>
      </c>
      <c r="J33" s="82" t="s">
        <v>8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11</v>
      </c>
      <c r="C34" s="70"/>
      <c r="D34" s="70"/>
      <c r="E34" s="71"/>
      <c r="F34" s="72" t="s">
        <v>65</v>
      </c>
      <c r="G34" s="81" t="s">
        <v>37</v>
      </c>
      <c r="H34" s="74" t="s">
        <v>34</v>
      </c>
      <c r="I34" s="72" t="s">
        <v>65</v>
      </c>
      <c r="J34" s="82" t="s">
        <v>3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76</v>
      </c>
      <c r="C35" s="70"/>
      <c r="D35" s="70"/>
      <c r="E35" s="71"/>
      <c r="F35" s="72" t="s">
        <v>56</v>
      </c>
      <c r="G35" s="81" t="s">
        <v>45</v>
      </c>
      <c r="H35" s="74" t="s">
        <v>34</v>
      </c>
      <c r="I35" s="72" t="s">
        <v>77</v>
      </c>
      <c r="J35" s="82" t="s">
        <v>78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79</v>
      </c>
      <c r="C36" s="70"/>
      <c r="D36" s="70"/>
      <c r="E36" s="71"/>
      <c r="F36" s="72" t="s">
        <v>52</v>
      </c>
      <c r="G36" s="81" t="s">
        <v>53</v>
      </c>
      <c r="H36" s="74" t="s">
        <v>34</v>
      </c>
      <c r="I36" s="72" t="s">
        <v>52</v>
      </c>
      <c r="J36" s="82" t="s">
        <v>5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44</v>
      </c>
      <c r="C37" s="70"/>
      <c r="D37" s="70"/>
      <c r="E37" s="71"/>
      <c r="F37" s="72" t="s">
        <v>99</v>
      </c>
      <c r="G37" s="81" t="s">
        <v>65</v>
      </c>
      <c r="H37" s="74" t="s">
        <v>34</v>
      </c>
      <c r="I37" s="72" t="s">
        <v>99</v>
      </c>
      <c r="J37" s="82" t="s">
        <v>65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80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1</v>
      </c>
      <c r="C40" s="70"/>
      <c r="D40" s="70"/>
      <c r="E40" s="71"/>
      <c r="F40" s="72" t="s">
        <v>61</v>
      </c>
      <c r="G40" s="81" t="s">
        <v>33</v>
      </c>
      <c r="H40" s="74" t="s">
        <v>34</v>
      </c>
      <c r="I40" s="72" t="s">
        <v>61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2</v>
      </c>
      <c r="C41" s="70"/>
      <c r="D41" s="70"/>
      <c r="E41" s="71"/>
      <c r="F41" s="72" t="s">
        <v>83</v>
      </c>
      <c r="G41" s="81" t="s">
        <v>33</v>
      </c>
      <c r="H41" s="74" t="s">
        <v>34</v>
      </c>
      <c r="I41" s="72" t="s">
        <v>83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224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97</v>
      </c>
      <c r="C44" s="70"/>
      <c r="D44" s="70"/>
      <c r="E44" s="71"/>
      <c r="F44" s="72" t="s">
        <v>119</v>
      </c>
      <c r="G44" s="81" t="s">
        <v>225</v>
      </c>
      <c r="H44" s="74" t="s">
        <v>34</v>
      </c>
      <c r="I44" s="72" t="s">
        <v>119</v>
      </c>
      <c r="J44" s="82" t="s">
        <v>225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">
        <v>316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90</v>
      </c>
      <c r="C47" s="70"/>
      <c r="D47" s="70"/>
      <c r="E47" s="71"/>
      <c r="F47" s="72" t="s">
        <v>116</v>
      </c>
      <c r="G47" s="81" t="s">
        <v>192</v>
      </c>
      <c r="H47" s="74" t="s">
        <v>34</v>
      </c>
      <c r="I47" s="72" t="s">
        <v>116</v>
      </c>
      <c r="J47" s="82" t="s">
        <v>192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94</v>
      </c>
      <c r="C48" s="70"/>
      <c r="D48" s="70"/>
      <c r="E48" s="71"/>
      <c r="F48" s="72" t="s">
        <v>200</v>
      </c>
      <c r="G48" s="81" t="s">
        <v>73</v>
      </c>
      <c r="H48" s="74" t="s">
        <v>34</v>
      </c>
      <c r="I48" s="72" t="s">
        <v>200</v>
      </c>
      <c r="J48" s="82" t="s">
        <v>7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47</v>
      </c>
      <c r="C49" s="70"/>
      <c r="D49" s="70"/>
      <c r="E49" s="71"/>
      <c r="F49" s="72" t="s">
        <v>70</v>
      </c>
      <c r="G49" s="81" t="s">
        <v>71</v>
      </c>
      <c r="H49" s="74" t="s">
        <v>34</v>
      </c>
      <c r="I49" s="72" t="s">
        <v>70</v>
      </c>
      <c r="J49" s="82" t="s">
        <v>71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87</v>
      </c>
      <c r="C50" s="70"/>
      <c r="D50" s="70"/>
      <c r="E50" s="71"/>
      <c r="F50" s="72" t="s">
        <v>65</v>
      </c>
      <c r="G50" s="81" t="s">
        <v>37</v>
      </c>
      <c r="H50" s="74" t="s">
        <v>34</v>
      </c>
      <c r="I50" s="72" t="s">
        <v>88</v>
      </c>
      <c r="J50" s="82" t="s">
        <v>89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123</v>
      </c>
      <c r="C51" s="70"/>
      <c r="D51" s="70"/>
      <c r="E51" s="71"/>
      <c r="F51" s="72" t="s">
        <v>106</v>
      </c>
      <c r="G51" s="81" t="s">
        <v>106</v>
      </c>
      <c r="H51" s="74" t="s">
        <v>34</v>
      </c>
      <c r="I51" s="72" t="s">
        <v>106</v>
      </c>
      <c r="J51" s="82" t="s">
        <v>106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31</v>
      </c>
      <c r="C52" s="70"/>
      <c r="D52" s="70"/>
      <c r="E52" s="71"/>
      <c r="F52" s="72" t="s">
        <v>118</v>
      </c>
      <c r="G52" s="81" t="s">
        <v>119</v>
      </c>
      <c r="H52" s="74" t="s">
        <v>34</v>
      </c>
      <c r="I52" s="72" t="s">
        <v>118</v>
      </c>
      <c r="J52" s="82" t="s">
        <v>119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317</v>
      </c>
      <c r="C53" s="70"/>
      <c r="D53" s="70"/>
      <c r="E53" s="71"/>
      <c r="F53" s="72" t="s">
        <v>52</v>
      </c>
      <c r="G53" s="81" t="s">
        <v>53</v>
      </c>
      <c r="H53" s="74" t="s">
        <v>34</v>
      </c>
      <c r="I53" s="72" t="s">
        <v>52</v>
      </c>
      <c r="J53" s="82" t="s">
        <v>53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318</v>
      </c>
      <c r="C54" s="70"/>
      <c r="D54" s="70"/>
      <c r="E54" s="71"/>
      <c r="F54" s="72" t="s">
        <v>52</v>
      </c>
      <c r="G54" s="81" t="s">
        <v>53</v>
      </c>
      <c r="H54" s="74" t="s">
        <v>34</v>
      </c>
      <c r="I54" s="72" t="s">
        <v>52</v>
      </c>
      <c r="J54" s="82" t="s">
        <v>53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83"/>
      <c r="B55" s="84"/>
      <c r="C55" s="84"/>
      <c r="D55" s="84"/>
      <c r="E55" s="85"/>
      <c r="F55" s="86"/>
      <c r="G55" s="87"/>
      <c r="H55" s="88"/>
      <c r="I55" s="86"/>
      <c r="J55" s="89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: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2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3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67</v>
      </c>
      <c r="C17" s="70"/>
      <c r="D17" s="70"/>
      <c r="E17" s="71"/>
      <c r="F17" s="72" t="s">
        <v>65</v>
      </c>
      <c r="G17" s="81" t="s">
        <v>37</v>
      </c>
      <c r="H17" s="74" t="s">
        <v>34</v>
      </c>
      <c r="I17" s="72" t="s">
        <v>65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31</v>
      </c>
      <c r="C18" s="70"/>
      <c r="D18" s="70"/>
      <c r="E18" s="71"/>
      <c r="F18" s="72" t="s">
        <v>65</v>
      </c>
      <c r="G18" s="81" t="s">
        <v>37</v>
      </c>
      <c r="H18" s="74" t="s">
        <v>34</v>
      </c>
      <c r="I18" s="72" t="s">
        <v>65</v>
      </c>
      <c r="J18" s="82" t="s">
        <v>3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63</v>
      </c>
      <c r="C19" s="70"/>
      <c r="D19" s="70"/>
      <c r="E19" s="71"/>
      <c r="F19" s="72" t="s">
        <v>65</v>
      </c>
      <c r="G19" s="81" t="s">
        <v>37</v>
      </c>
      <c r="H19" s="74" t="s">
        <v>34</v>
      </c>
      <c r="I19" s="72" t="s">
        <v>65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09</v>
      </c>
      <c r="C20" s="70"/>
      <c r="D20" s="70"/>
      <c r="E20" s="71"/>
      <c r="F20" s="72" t="s">
        <v>112</v>
      </c>
      <c r="G20" s="81" t="s">
        <v>113</v>
      </c>
      <c r="H20" s="74" t="s">
        <v>34</v>
      </c>
      <c r="I20" s="72" t="s">
        <v>268</v>
      </c>
      <c r="J20" s="82" t="s">
        <v>26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4</v>
      </c>
      <c r="C21" s="70"/>
      <c r="D21" s="70"/>
      <c r="E21" s="71"/>
      <c r="F21" s="72" t="s">
        <v>65</v>
      </c>
      <c r="G21" s="81" t="s">
        <v>37</v>
      </c>
      <c r="H21" s="74" t="s">
        <v>34</v>
      </c>
      <c r="I21" s="72" t="s">
        <v>66</v>
      </c>
      <c r="J21" s="82" t="s">
        <v>6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32</v>
      </c>
      <c r="C22" s="70"/>
      <c r="D22" s="70"/>
      <c r="E22" s="71"/>
      <c r="F22" s="72" t="s">
        <v>65</v>
      </c>
      <c r="G22" s="81" t="s">
        <v>37</v>
      </c>
      <c r="H22" s="74" t="s">
        <v>34</v>
      </c>
      <c r="I22" s="72" t="s">
        <v>333</v>
      </c>
      <c r="J22" s="82" t="s">
        <v>33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35</v>
      </c>
      <c r="C23" s="70"/>
      <c r="D23" s="70"/>
      <c r="E23" s="71"/>
      <c r="F23" s="72" t="s">
        <v>73</v>
      </c>
      <c r="G23" s="81" t="s">
        <v>74</v>
      </c>
      <c r="H23" s="74" t="s">
        <v>34</v>
      </c>
      <c r="I23" s="72" t="s">
        <v>73</v>
      </c>
      <c r="J23" s="82" t="s">
        <v>7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1</v>
      </c>
      <c r="C24" s="70"/>
      <c r="D24" s="70"/>
      <c r="E24" s="71"/>
      <c r="F24" s="72" t="s">
        <v>65</v>
      </c>
      <c r="G24" s="81" t="s">
        <v>37</v>
      </c>
      <c r="H24" s="74" t="s">
        <v>34</v>
      </c>
      <c r="I24" s="72" t="s">
        <v>65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36</v>
      </c>
      <c r="C25" s="70"/>
      <c r="D25" s="70"/>
      <c r="E25" s="71"/>
      <c r="F25" s="72" t="s">
        <v>122</v>
      </c>
      <c r="G25" s="81" t="s">
        <v>70</v>
      </c>
      <c r="H25" s="74" t="s">
        <v>34</v>
      </c>
      <c r="I25" s="72" t="s">
        <v>122</v>
      </c>
      <c r="J25" s="82" t="s">
        <v>7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55</v>
      </c>
      <c r="C26" s="70"/>
      <c r="D26" s="70"/>
      <c r="E26" s="71"/>
      <c r="F26" s="72" t="s">
        <v>232</v>
      </c>
      <c r="G26" s="81" t="s">
        <v>233</v>
      </c>
      <c r="H26" s="74" t="s">
        <v>34</v>
      </c>
      <c r="I26" s="72" t="s">
        <v>232</v>
      </c>
      <c r="J26" s="82" t="s">
        <v>23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337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38</v>
      </c>
      <c r="C29" s="70"/>
      <c r="D29" s="70"/>
      <c r="E29" s="71"/>
      <c r="F29" s="72" t="s">
        <v>339</v>
      </c>
      <c r="G29" s="81" t="s">
        <v>340</v>
      </c>
      <c r="H29" s="74" t="s">
        <v>34</v>
      </c>
      <c r="I29" s="72" t="s">
        <v>341</v>
      </c>
      <c r="J29" s="82" t="s">
        <v>34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64</v>
      </c>
      <c r="C30" s="70"/>
      <c r="D30" s="70"/>
      <c r="E30" s="71"/>
      <c r="F30" s="72" t="s">
        <v>153</v>
      </c>
      <c r="G30" s="81" t="s">
        <v>154</v>
      </c>
      <c r="H30" s="74" t="s">
        <v>34</v>
      </c>
      <c r="I30" s="72" t="s">
        <v>343</v>
      </c>
      <c r="J30" s="82" t="s">
        <v>34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45</v>
      </c>
      <c r="C31" s="70"/>
      <c r="D31" s="70"/>
      <c r="E31" s="71"/>
      <c r="F31" s="72" t="s">
        <v>49</v>
      </c>
      <c r="G31" s="81" t="s">
        <v>83</v>
      </c>
      <c r="H31" s="74" t="s">
        <v>34</v>
      </c>
      <c r="I31" s="72" t="s">
        <v>49</v>
      </c>
      <c r="J31" s="82" t="s">
        <v>8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37</v>
      </c>
      <c r="C32" s="70"/>
      <c r="D32" s="70"/>
      <c r="E32" s="71"/>
      <c r="F32" s="72" t="s">
        <v>74</v>
      </c>
      <c r="G32" s="81" t="s">
        <v>75</v>
      </c>
      <c r="H32" s="74" t="s">
        <v>34</v>
      </c>
      <c r="I32" s="72" t="s">
        <v>74</v>
      </c>
      <c r="J32" s="82" t="s">
        <v>7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99</v>
      </c>
      <c r="C33" s="70"/>
      <c r="D33" s="70"/>
      <c r="E33" s="71"/>
      <c r="F33" s="72" t="s">
        <v>58</v>
      </c>
      <c r="G33" s="81" t="s">
        <v>59</v>
      </c>
      <c r="H33" s="74" t="s">
        <v>34</v>
      </c>
      <c r="I33" s="72" t="s">
        <v>58</v>
      </c>
      <c r="J33" s="82" t="s">
        <v>5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80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1</v>
      </c>
      <c r="C36" s="70"/>
      <c r="D36" s="70"/>
      <c r="E36" s="71"/>
      <c r="F36" s="72" t="s">
        <v>61</v>
      </c>
      <c r="G36" s="81" t="s">
        <v>33</v>
      </c>
      <c r="H36" s="74" t="s">
        <v>34</v>
      </c>
      <c r="I36" s="72" t="s">
        <v>61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2</v>
      </c>
      <c r="C37" s="70"/>
      <c r="D37" s="70"/>
      <c r="E37" s="71"/>
      <c r="F37" s="72" t="s">
        <v>83</v>
      </c>
      <c r="G37" s="81" t="s">
        <v>33</v>
      </c>
      <c r="H37" s="74" t="s">
        <v>34</v>
      </c>
      <c r="I37" s="72" t="s">
        <v>83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224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7</v>
      </c>
      <c r="C40" s="70"/>
      <c r="D40" s="70"/>
      <c r="E40" s="71"/>
      <c r="F40" s="72" t="s">
        <v>119</v>
      </c>
      <c r="G40" s="81" t="s">
        <v>225</v>
      </c>
      <c r="H40" s="74" t="s">
        <v>34</v>
      </c>
      <c r="I40" s="72" t="s">
        <v>119</v>
      </c>
      <c r="J40" s="82" t="s">
        <v>225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346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02</v>
      </c>
      <c r="C43" s="70"/>
      <c r="D43" s="70"/>
      <c r="E43" s="71"/>
      <c r="F43" s="72" t="s">
        <v>42</v>
      </c>
      <c r="G43" s="81" t="s">
        <v>32</v>
      </c>
      <c r="H43" s="74" t="s">
        <v>34</v>
      </c>
      <c r="I43" s="72" t="s">
        <v>158</v>
      </c>
      <c r="J43" s="82" t="s">
        <v>34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: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4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4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4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4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50</v>
      </c>
      <c r="C17" s="70"/>
      <c r="D17" s="70"/>
      <c r="E17" s="71"/>
      <c r="F17" s="72" t="s">
        <v>250</v>
      </c>
      <c r="G17" s="81" t="s">
        <v>32</v>
      </c>
      <c r="H17" s="74" t="s">
        <v>34</v>
      </c>
      <c r="I17" s="72" t="s">
        <v>250</v>
      </c>
      <c r="J17" s="82" t="s">
        <v>3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51</v>
      </c>
      <c r="C18" s="70"/>
      <c r="D18" s="70"/>
      <c r="E18" s="71"/>
      <c r="F18" s="72" t="s">
        <v>112</v>
      </c>
      <c r="G18" s="81" t="s">
        <v>113</v>
      </c>
      <c r="H18" s="74" t="s">
        <v>34</v>
      </c>
      <c r="I18" s="72" t="s">
        <v>112</v>
      </c>
      <c r="J18" s="82" t="s">
        <v>11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5</v>
      </c>
      <c r="C19" s="70"/>
      <c r="D19" s="70"/>
      <c r="E19" s="71"/>
      <c r="F19" s="72" t="s">
        <v>52</v>
      </c>
      <c r="G19" s="81" t="s">
        <v>53</v>
      </c>
      <c r="H19" s="74" t="s">
        <v>34</v>
      </c>
      <c r="I19" s="72" t="s">
        <v>52</v>
      </c>
      <c r="J19" s="82" t="s">
        <v>5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4</v>
      </c>
      <c r="C20" s="70"/>
      <c r="D20" s="70"/>
      <c r="E20" s="71"/>
      <c r="F20" s="72" t="s">
        <v>52</v>
      </c>
      <c r="G20" s="81" t="s">
        <v>53</v>
      </c>
      <c r="H20" s="74" t="s">
        <v>34</v>
      </c>
      <c r="I20" s="72" t="s">
        <v>52</v>
      </c>
      <c r="J20" s="82" t="s">
        <v>5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7</v>
      </c>
      <c r="C21" s="70"/>
      <c r="D21" s="70"/>
      <c r="E21" s="71"/>
      <c r="F21" s="72" t="s">
        <v>52</v>
      </c>
      <c r="G21" s="81" t="s">
        <v>53</v>
      </c>
      <c r="H21" s="74" t="s">
        <v>34</v>
      </c>
      <c r="I21" s="72" t="s">
        <v>52</v>
      </c>
      <c r="J21" s="82" t="s">
        <v>5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4</v>
      </c>
      <c r="C22" s="70"/>
      <c r="D22" s="70"/>
      <c r="E22" s="71"/>
      <c r="F22" s="72" t="s">
        <v>65</v>
      </c>
      <c r="G22" s="81" t="s">
        <v>37</v>
      </c>
      <c r="H22" s="74" t="s">
        <v>34</v>
      </c>
      <c r="I22" s="72" t="s">
        <v>66</v>
      </c>
      <c r="J22" s="82" t="s">
        <v>6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52</v>
      </c>
      <c r="C23" s="70"/>
      <c r="D23" s="70"/>
      <c r="E23" s="71"/>
      <c r="F23" s="72" t="s">
        <v>118</v>
      </c>
      <c r="G23" s="81" t="s">
        <v>119</v>
      </c>
      <c r="H23" s="74" t="s">
        <v>34</v>
      </c>
      <c r="I23" s="72" t="s">
        <v>353</v>
      </c>
      <c r="J23" s="82" t="s">
        <v>35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25</v>
      </c>
      <c r="C24" s="70"/>
      <c r="D24" s="70"/>
      <c r="E24" s="71"/>
      <c r="F24" s="72" t="s">
        <v>65</v>
      </c>
      <c r="G24" s="81" t="s">
        <v>37</v>
      </c>
      <c r="H24" s="74" t="s">
        <v>34</v>
      </c>
      <c r="I24" s="72" t="s">
        <v>88</v>
      </c>
      <c r="J24" s="82" t="s">
        <v>8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55</v>
      </c>
      <c r="C25" s="70"/>
      <c r="D25" s="70"/>
      <c r="E25" s="71"/>
      <c r="F25" s="72" t="s">
        <v>65</v>
      </c>
      <c r="G25" s="81" t="s">
        <v>37</v>
      </c>
      <c r="H25" s="74" t="s">
        <v>34</v>
      </c>
      <c r="I25" s="72" t="s">
        <v>65</v>
      </c>
      <c r="J25" s="82" t="s">
        <v>3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56</v>
      </c>
      <c r="C26" s="70"/>
      <c r="D26" s="70"/>
      <c r="E26" s="71"/>
      <c r="F26" s="72" t="s">
        <v>70</v>
      </c>
      <c r="G26" s="81" t="s">
        <v>71</v>
      </c>
      <c r="H26" s="74" t="s">
        <v>34</v>
      </c>
      <c r="I26" s="72" t="s">
        <v>70</v>
      </c>
      <c r="J26" s="82" t="s">
        <v>7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65</v>
      </c>
      <c r="C27" s="70"/>
      <c r="D27" s="70"/>
      <c r="E27" s="71"/>
      <c r="F27" s="72" t="s">
        <v>148</v>
      </c>
      <c r="G27" s="81" t="s">
        <v>149</v>
      </c>
      <c r="H27" s="74" t="s">
        <v>34</v>
      </c>
      <c r="I27" s="72" t="s">
        <v>148</v>
      </c>
      <c r="J27" s="82" t="s">
        <v>149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57</v>
      </c>
      <c r="C28" s="70"/>
      <c r="D28" s="70"/>
      <c r="E28" s="71"/>
      <c r="F28" s="72" t="s">
        <v>70</v>
      </c>
      <c r="G28" s="81" t="s">
        <v>71</v>
      </c>
      <c r="H28" s="74" t="s">
        <v>34</v>
      </c>
      <c r="I28" s="72" t="s">
        <v>70</v>
      </c>
      <c r="J28" s="82" t="s">
        <v>7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54</v>
      </c>
      <c r="C29" s="70"/>
      <c r="D29" s="70"/>
      <c r="E29" s="71"/>
      <c r="F29" s="72" t="s">
        <v>52</v>
      </c>
      <c r="G29" s="81" t="s">
        <v>53</v>
      </c>
      <c r="H29" s="74" t="s">
        <v>34</v>
      </c>
      <c r="I29" s="72" t="s">
        <v>52</v>
      </c>
      <c r="J29" s="82" t="s">
        <v>5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58</v>
      </c>
      <c r="C30" s="70"/>
      <c r="D30" s="70"/>
      <c r="E30" s="71"/>
      <c r="F30" s="72" t="s">
        <v>52</v>
      </c>
      <c r="G30" s="81" t="s">
        <v>53</v>
      </c>
      <c r="H30" s="74" t="s">
        <v>34</v>
      </c>
      <c r="I30" s="72" t="s">
        <v>52</v>
      </c>
      <c r="J30" s="82" t="s">
        <v>5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7</v>
      </c>
      <c r="C31" s="70"/>
      <c r="D31" s="70"/>
      <c r="E31" s="71"/>
      <c r="F31" s="72" t="s">
        <v>73</v>
      </c>
      <c r="G31" s="81" t="s">
        <v>74</v>
      </c>
      <c r="H31" s="74" t="s">
        <v>34</v>
      </c>
      <c r="I31" s="72" t="s">
        <v>73</v>
      </c>
      <c r="J31" s="82" t="s">
        <v>7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359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60</v>
      </c>
      <c r="C34" s="70"/>
      <c r="D34" s="70"/>
      <c r="E34" s="71"/>
      <c r="F34" s="72" t="s">
        <v>250</v>
      </c>
      <c r="G34" s="81" t="s">
        <v>32</v>
      </c>
      <c r="H34" s="74" t="s">
        <v>34</v>
      </c>
      <c r="I34" s="72" t="s">
        <v>361</v>
      </c>
      <c r="J34" s="82" t="s">
        <v>34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83"/>
      <c r="B35" s="84"/>
      <c r="C35" s="84"/>
      <c r="D35" s="84"/>
      <c r="E35" s="85"/>
      <c r="F35" s="86"/>
      <c r="G35" s="87"/>
      <c r="H35" s="88"/>
      <c r="I35" s="86"/>
      <c r="J35" s="89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84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1</v>
      </c>
      <c r="C37" s="70"/>
      <c r="D37" s="70"/>
      <c r="E37" s="71"/>
      <c r="F37" s="72" t="s">
        <v>32</v>
      </c>
      <c r="G37" s="81" t="s">
        <v>85</v>
      </c>
      <c r="H37" s="74" t="s">
        <v>34</v>
      </c>
      <c r="I37" s="72" t="s">
        <v>32</v>
      </c>
      <c r="J37" s="82" t="s">
        <v>85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362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63</v>
      </c>
      <c r="C40" s="70"/>
      <c r="D40" s="70"/>
      <c r="E40" s="71"/>
      <c r="F40" s="72" t="s">
        <v>364</v>
      </c>
      <c r="G40" s="81" t="s">
        <v>364</v>
      </c>
      <c r="H40" s="74" t="s">
        <v>34</v>
      </c>
      <c r="I40" s="72" t="s">
        <v>364</v>
      </c>
      <c r="J40" s="82" t="s">
        <v>364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65</v>
      </c>
      <c r="C41" s="70"/>
      <c r="D41" s="70"/>
      <c r="E41" s="71"/>
      <c r="F41" s="72" t="s">
        <v>364</v>
      </c>
      <c r="G41" s="81" t="s">
        <v>364</v>
      </c>
      <c r="H41" s="74" t="s">
        <v>34</v>
      </c>
      <c r="I41" s="72" t="s">
        <v>364</v>
      </c>
      <c r="J41" s="82" t="s">
        <v>364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: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6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08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09</v>
      </c>
      <c r="C11" s="70"/>
      <c r="D11" s="70"/>
      <c r="E11" s="71"/>
      <c r="F11" s="72" t="s">
        <v>71</v>
      </c>
      <c r="G11" s="81" t="s">
        <v>33</v>
      </c>
      <c r="H11" s="74" t="s">
        <v>34</v>
      </c>
      <c r="I11" s="72" t="s">
        <v>71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6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79</v>
      </c>
      <c r="C14" s="70"/>
      <c r="D14" s="70"/>
      <c r="E14" s="71"/>
      <c r="F14" s="72" t="s">
        <v>61</v>
      </c>
      <c r="G14" s="81" t="s">
        <v>41</v>
      </c>
      <c r="H14" s="74" t="s">
        <v>34</v>
      </c>
      <c r="I14" s="72" t="s">
        <v>61</v>
      </c>
      <c r="J14" s="82" t="s">
        <v>41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368</v>
      </c>
      <c r="C15" s="70"/>
      <c r="D15" s="70"/>
      <c r="E15" s="71"/>
      <c r="F15" s="72" t="s">
        <v>112</v>
      </c>
      <c r="G15" s="81" t="s">
        <v>113</v>
      </c>
      <c r="H15" s="74" t="s">
        <v>34</v>
      </c>
      <c r="I15" s="72" t="s">
        <v>112</v>
      </c>
      <c r="J15" s="82" t="s">
        <v>113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369</v>
      </c>
      <c r="C16" s="70"/>
      <c r="D16" s="70"/>
      <c r="E16" s="71"/>
      <c r="F16" s="72" t="s">
        <v>118</v>
      </c>
      <c r="G16" s="81" t="s">
        <v>119</v>
      </c>
      <c r="H16" s="74" t="s">
        <v>34</v>
      </c>
      <c r="I16" s="72" t="s">
        <v>370</v>
      </c>
      <c r="J16" s="82" t="s">
        <v>371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17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372</v>
      </c>
      <c r="J17" s="82" t="s">
        <v>37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64</v>
      </c>
      <c r="C18" s="70"/>
      <c r="D18" s="70"/>
      <c r="E18" s="71"/>
      <c r="F18" s="72" t="s">
        <v>65</v>
      </c>
      <c r="G18" s="81" t="s">
        <v>37</v>
      </c>
      <c r="H18" s="74" t="s">
        <v>34</v>
      </c>
      <c r="I18" s="72" t="s">
        <v>66</v>
      </c>
      <c r="J18" s="82" t="s">
        <v>6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21</v>
      </c>
      <c r="C19" s="70"/>
      <c r="D19" s="70"/>
      <c r="E19" s="71"/>
      <c r="F19" s="72" t="s">
        <v>65</v>
      </c>
      <c r="G19" s="81" t="s">
        <v>37</v>
      </c>
      <c r="H19" s="74" t="s">
        <v>34</v>
      </c>
      <c r="I19" s="72" t="s">
        <v>65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31</v>
      </c>
      <c r="C20" s="70"/>
      <c r="D20" s="70"/>
      <c r="E20" s="71"/>
      <c r="F20" s="72" t="s">
        <v>115</v>
      </c>
      <c r="G20" s="81" t="s">
        <v>116</v>
      </c>
      <c r="H20" s="74" t="s">
        <v>34</v>
      </c>
      <c r="I20" s="72" t="s">
        <v>115</v>
      </c>
      <c r="J20" s="82" t="s">
        <v>11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39</v>
      </c>
      <c r="C21" s="70"/>
      <c r="D21" s="70"/>
      <c r="E21" s="71"/>
      <c r="F21" s="72" t="s">
        <v>106</v>
      </c>
      <c r="G21" s="81" t="s">
        <v>106</v>
      </c>
      <c r="H21" s="74" t="s">
        <v>34</v>
      </c>
      <c r="I21" s="72" t="s">
        <v>106</v>
      </c>
      <c r="J21" s="82" t="s">
        <v>10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81</v>
      </c>
      <c r="C22" s="70"/>
      <c r="D22" s="70"/>
      <c r="E22" s="71"/>
      <c r="F22" s="72" t="s">
        <v>286</v>
      </c>
      <c r="G22" s="81" t="s">
        <v>95</v>
      </c>
      <c r="H22" s="74" t="s">
        <v>34</v>
      </c>
      <c r="I22" s="72" t="s">
        <v>286</v>
      </c>
      <c r="J22" s="82" t="s">
        <v>9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90</v>
      </c>
      <c r="C23" s="70"/>
      <c r="D23" s="70"/>
      <c r="E23" s="71"/>
      <c r="F23" s="72" t="s">
        <v>122</v>
      </c>
      <c r="G23" s="81" t="s">
        <v>70</v>
      </c>
      <c r="H23" s="74" t="s">
        <v>34</v>
      </c>
      <c r="I23" s="72" t="s">
        <v>122</v>
      </c>
      <c r="J23" s="82" t="s">
        <v>7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23</v>
      </c>
      <c r="C24" s="70"/>
      <c r="D24" s="70"/>
      <c r="E24" s="71"/>
      <c r="F24" s="72" t="s">
        <v>248</v>
      </c>
      <c r="G24" s="81" t="s">
        <v>286</v>
      </c>
      <c r="H24" s="74" t="s">
        <v>34</v>
      </c>
      <c r="I24" s="72" t="s">
        <v>248</v>
      </c>
      <c r="J24" s="82" t="s">
        <v>28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19</v>
      </c>
      <c r="C25" s="70"/>
      <c r="D25" s="70"/>
      <c r="E25" s="71"/>
      <c r="F25" s="72" t="s">
        <v>99</v>
      </c>
      <c r="G25" s="81" t="s">
        <v>65</v>
      </c>
      <c r="H25" s="74" t="s">
        <v>34</v>
      </c>
      <c r="I25" s="72" t="s">
        <v>99</v>
      </c>
      <c r="J25" s="82" t="s">
        <v>6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74</v>
      </c>
      <c r="C26" s="70"/>
      <c r="D26" s="70"/>
      <c r="E26" s="71"/>
      <c r="F26" s="72" t="s">
        <v>122</v>
      </c>
      <c r="G26" s="81" t="s">
        <v>70</v>
      </c>
      <c r="H26" s="74" t="s">
        <v>34</v>
      </c>
      <c r="I26" s="72" t="s">
        <v>122</v>
      </c>
      <c r="J26" s="82" t="s">
        <v>7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05</v>
      </c>
      <c r="C27" s="70"/>
      <c r="D27" s="70"/>
      <c r="E27" s="71"/>
      <c r="F27" s="72" t="s">
        <v>56</v>
      </c>
      <c r="G27" s="81" t="s">
        <v>45</v>
      </c>
      <c r="H27" s="74" t="s">
        <v>34</v>
      </c>
      <c r="I27" s="72" t="s">
        <v>56</v>
      </c>
      <c r="J27" s="82" t="s">
        <v>45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375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29</v>
      </c>
      <c r="C30" s="70"/>
      <c r="D30" s="70"/>
      <c r="E30" s="71"/>
      <c r="F30" s="72" t="s">
        <v>139</v>
      </c>
      <c r="G30" s="81" t="s">
        <v>140</v>
      </c>
      <c r="H30" s="74" t="s">
        <v>34</v>
      </c>
      <c r="I30" s="72" t="s">
        <v>376</v>
      </c>
      <c r="J30" s="82" t="s">
        <v>37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26</v>
      </c>
      <c r="C31" s="70"/>
      <c r="D31" s="70"/>
      <c r="E31" s="71"/>
      <c r="F31" s="72" t="s">
        <v>118</v>
      </c>
      <c r="G31" s="81" t="s">
        <v>119</v>
      </c>
      <c r="H31" s="74" t="s">
        <v>34</v>
      </c>
      <c r="I31" s="72" t="s">
        <v>127</v>
      </c>
      <c r="J31" s="82" t="s">
        <v>12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87</v>
      </c>
      <c r="C32" s="70"/>
      <c r="D32" s="70"/>
      <c r="E32" s="71"/>
      <c r="F32" s="72" t="s">
        <v>233</v>
      </c>
      <c r="G32" s="81" t="s">
        <v>217</v>
      </c>
      <c r="H32" s="74" t="s">
        <v>34</v>
      </c>
      <c r="I32" s="72" t="s">
        <v>233</v>
      </c>
      <c r="J32" s="82" t="s">
        <v>21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55</v>
      </c>
      <c r="C33" s="70"/>
      <c r="D33" s="70"/>
      <c r="E33" s="71"/>
      <c r="F33" s="72" t="s">
        <v>52</v>
      </c>
      <c r="G33" s="81" t="s">
        <v>53</v>
      </c>
      <c r="H33" s="74" t="s">
        <v>34</v>
      </c>
      <c r="I33" s="72" t="s">
        <v>52</v>
      </c>
      <c r="J33" s="82" t="s">
        <v>5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34</v>
      </c>
      <c r="C34" s="70"/>
      <c r="D34" s="70"/>
      <c r="E34" s="71"/>
      <c r="F34" s="72" t="s">
        <v>49</v>
      </c>
      <c r="G34" s="81" t="s">
        <v>83</v>
      </c>
      <c r="H34" s="74" t="s">
        <v>34</v>
      </c>
      <c r="I34" s="72" t="s">
        <v>49</v>
      </c>
      <c r="J34" s="82" t="s">
        <v>8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47</v>
      </c>
      <c r="C35" s="70"/>
      <c r="D35" s="70"/>
      <c r="E35" s="71"/>
      <c r="F35" s="72" t="s">
        <v>58</v>
      </c>
      <c r="G35" s="81" t="s">
        <v>59</v>
      </c>
      <c r="H35" s="74" t="s">
        <v>34</v>
      </c>
      <c r="I35" s="72" t="s">
        <v>58</v>
      </c>
      <c r="J35" s="82" t="s">
        <v>59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37</v>
      </c>
      <c r="C36" s="70"/>
      <c r="D36" s="70"/>
      <c r="E36" s="71"/>
      <c r="F36" s="72" t="s">
        <v>200</v>
      </c>
      <c r="G36" s="81" t="s">
        <v>73</v>
      </c>
      <c r="H36" s="74" t="s">
        <v>34</v>
      </c>
      <c r="I36" s="72" t="s">
        <v>200</v>
      </c>
      <c r="J36" s="82" t="s">
        <v>7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0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1</v>
      </c>
      <c r="C39" s="70"/>
      <c r="D39" s="70"/>
      <c r="E39" s="71"/>
      <c r="F39" s="72" t="s">
        <v>61</v>
      </c>
      <c r="G39" s="81" t="s">
        <v>33</v>
      </c>
      <c r="H39" s="74" t="s">
        <v>34</v>
      </c>
      <c r="I39" s="72" t="s">
        <v>61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2</v>
      </c>
      <c r="C40" s="70"/>
      <c r="D40" s="70"/>
      <c r="E40" s="71"/>
      <c r="F40" s="72" t="s">
        <v>83</v>
      </c>
      <c r="G40" s="81" t="s">
        <v>33</v>
      </c>
      <c r="H40" s="74" t="s">
        <v>34</v>
      </c>
      <c r="I40" s="72" t="s">
        <v>83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224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7</v>
      </c>
      <c r="C43" s="70"/>
      <c r="D43" s="70"/>
      <c r="E43" s="71"/>
      <c r="F43" s="72" t="s">
        <v>119</v>
      </c>
      <c r="G43" s="81" t="s">
        <v>225</v>
      </c>
      <c r="H43" s="74" t="s">
        <v>34</v>
      </c>
      <c r="I43" s="72" t="s">
        <v>119</v>
      </c>
      <c r="J43" s="82" t="s">
        <v>225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378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47</v>
      </c>
      <c r="C46" s="70"/>
      <c r="D46" s="70"/>
      <c r="E46" s="71"/>
      <c r="F46" s="72" t="s">
        <v>45</v>
      </c>
      <c r="G46" s="81" t="s">
        <v>46</v>
      </c>
      <c r="H46" s="74" t="s">
        <v>34</v>
      </c>
      <c r="I46" s="72" t="s">
        <v>45</v>
      </c>
      <c r="J46" s="82" t="s">
        <v>46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1</v>
      </c>
      <c r="C47" s="70"/>
      <c r="D47" s="70"/>
      <c r="E47" s="71"/>
      <c r="F47" s="72" t="s">
        <v>65</v>
      </c>
      <c r="G47" s="81" t="s">
        <v>37</v>
      </c>
      <c r="H47" s="74" t="s">
        <v>34</v>
      </c>
      <c r="I47" s="72" t="s">
        <v>65</v>
      </c>
      <c r="J47" s="82" t="s">
        <v>37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273</v>
      </c>
      <c r="C48" s="70"/>
      <c r="D48" s="70"/>
      <c r="E48" s="71"/>
      <c r="F48" s="72" t="s">
        <v>379</v>
      </c>
      <c r="G48" s="81" t="s">
        <v>380</v>
      </c>
      <c r="H48" s="74" t="s">
        <v>34</v>
      </c>
      <c r="I48" s="72" t="s">
        <v>379</v>
      </c>
      <c r="J48" s="82" t="s">
        <v>380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81</v>
      </c>
      <c r="C49" s="70"/>
      <c r="D49" s="70"/>
      <c r="E49" s="71"/>
      <c r="F49" s="72" t="s">
        <v>172</v>
      </c>
      <c r="G49" s="81" t="s">
        <v>173</v>
      </c>
      <c r="H49" s="74" t="s">
        <v>34</v>
      </c>
      <c r="I49" s="72" t="s">
        <v>172</v>
      </c>
      <c r="J49" s="82" t="s">
        <v>173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83"/>
      <c r="B50" s="84"/>
      <c r="C50" s="84"/>
      <c r="D50" s="84"/>
      <c r="E50" s="85"/>
      <c r="F50" s="86"/>
      <c r="G50" s="87"/>
      <c r="H50" s="88"/>
      <c r="I50" s="86"/>
      <c r="J50" s="89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: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8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6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6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84</v>
      </c>
      <c r="C17" s="70"/>
      <c r="D17" s="70"/>
      <c r="E17" s="71"/>
      <c r="F17" s="72" t="s">
        <v>161</v>
      </c>
      <c r="G17" s="81" t="s">
        <v>162</v>
      </c>
      <c r="H17" s="74" t="s">
        <v>34</v>
      </c>
      <c r="I17" s="72" t="s">
        <v>161</v>
      </c>
      <c r="J17" s="82" t="s">
        <v>16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32</v>
      </c>
      <c r="C18" s="70"/>
      <c r="D18" s="70"/>
      <c r="E18" s="71"/>
      <c r="F18" s="72" t="s">
        <v>65</v>
      </c>
      <c r="G18" s="81" t="s">
        <v>37</v>
      </c>
      <c r="H18" s="74" t="s">
        <v>34</v>
      </c>
      <c r="I18" s="72" t="s">
        <v>333</v>
      </c>
      <c r="J18" s="82" t="s">
        <v>33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4</v>
      </c>
      <c r="C19" s="70"/>
      <c r="D19" s="70"/>
      <c r="E19" s="71"/>
      <c r="F19" s="72" t="s">
        <v>118</v>
      </c>
      <c r="G19" s="81" t="s">
        <v>119</v>
      </c>
      <c r="H19" s="74" t="s">
        <v>34</v>
      </c>
      <c r="I19" s="72" t="s">
        <v>175</v>
      </c>
      <c r="J19" s="82" t="s">
        <v>17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11</v>
      </c>
      <c r="C20" s="70"/>
      <c r="D20" s="70"/>
      <c r="E20" s="71"/>
      <c r="F20" s="72" t="s">
        <v>115</v>
      </c>
      <c r="G20" s="81" t="s">
        <v>116</v>
      </c>
      <c r="H20" s="74" t="s">
        <v>34</v>
      </c>
      <c r="I20" s="72" t="s">
        <v>115</v>
      </c>
      <c r="J20" s="82" t="s">
        <v>11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67</v>
      </c>
      <c r="C21" s="70"/>
      <c r="D21" s="70"/>
      <c r="E21" s="71"/>
      <c r="F21" s="72" t="s">
        <v>116</v>
      </c>
      <c r="G21" s="81" t="s">
        <v>192</v>
      </c>
      <c r="H21" s="74" t="s">
        <v>34</v>
      </c>
      <c r="I21" s="72" t="s">
        <v>170</v>
      </c>
      <c r="J21" s="82" t="s">
        <v>38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63</v>
      </c>
      <c r="C22" s="70"/>
      <c r="D22" s="70"/>
      <c r="E22" s="71"/>
      <c r="F22" s="72" t="s">
        <v>65</v>
      </c>
      <c r="G22" s="81" t="s">
        <v>37</v>
      </c>
      <c r="H22" s="74" t="s">
        <v>34</v>
      </c>
      <c r="I22" s="72" t="s">
        <v>65</v>
      </c>
      <c r="J22" s="82" t="s">
        <v>3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7</v>
      </c>
      <c r="C23" s="70"/>
      <c r="D23" s="70"/>
      <c r="E23" s="71"/>
      <c r="F23" s="72" t="s">
        <v>56</v>
      </c>
      <c r="G23" s="81" t="s">
        <v>45</v>
      </c>
      <c r="H23" s="74" t="s">
        <v>34</v>
      </c>
      <c r="I23" s="72" t="s">
        <v>56</v>
      </c>
      <c r="J23" s="82" t="s">
        <v>4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55</v>
      </c>
      <c r="C24" s="70"/>
      <c r="D24" s="70"/>
      <c r="E24" s="71"/>
      <c r="F24" s="72" t="s">
        <v>52</v>
      </c>
      <c r="G24" s="81" t="s">
        <v>53</v>
      </c>
      <c r="H24" s="74" t="s">
        <v>34</v>
      </c>
      <c r="I24" s="72" t="s">
        <v>52</v>
      </c>
      <c r="J24" s="82" t="s">
        <v>5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51</v>
      </c>
      <c r="C25" s="70"/>
      <c r="D25" s="70"/>
      <c r="E25" s="71"/>
      <c r="F25" s="72" t="s">
        <v>56</v>
      </c>
      <c r="G25" s="81" t="s">
        <v>45</v>
      </c>
      <c r="H25" s="74" t="s">
        <v>34</v>
      </c>
      <c r="I25" s="72" t="s">
        <v>56</v>
      </c>
      <c r="J25" s="82" t="s">
        <v>4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54</v>
      </c>
      <c r="C26" s="70"/>
      <c r="D26" s="70"/>
      <c r="E26" s="71"/>
      <c r="F26" s="72" t="s">
        <v>73</v>
      </c>
      <c r="G26" s="81" t="s">
        <v>74</v>
      </c>
      <c r="H26" s="74" t="s">
        <v>34</v>
      </c>
      <c r="I26" s="72" t="s">
        <v>73</v>
      </c>
      <c r="J26" s="82" t="s">
        <v>7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386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38</v>
      </c>
      <c r="C29" s="70"/>
      <c r="D29" s="70"/>
      <c r="E29" s="71"/>
      <c r="F29" s="72" t="s">
        <v>148</v>
      </c>
      <c r="G29" s="81" t="s">
        <v>149</v>
      </c>
      <c r="H29" s="74" t="s">
        <v>34</v>
      </c>
      <c r="I29" s="72" t="s">
        <v>387</v>
      </c>
      <c r="J29" s="82" t="s">
        <v>38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87</v>
      </c>
      <c r="C30" s="70"/>
      <c r="D30" s="70"/>
      <c r="E30" s="71"/>
      <c r="F30" s="72" t="s">
        <v>65</v>
      </c>
      <c r="G30" s="81" t="s">
        <v>37</v>
      </c>
      <c r="H30" s="74" t="s">
        <v>34</v>
      </c>
      <c r="I30" s="72" t="s">
        <v>88</v>
      </c>
      <c r="J30" s="82" t="s">
        <v>8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05</v>
      </c>
      <c r="C31" s="70"/>
      <c r="D31" s="70"/>
      <c r="E31" s="71"/>
      <c r="F31" s="72" t="s">
        <v>73</v>
      </c>
      <c r="G31" s="81" t="s">
        <v>74</v>
      </c>
      <c r="H31" s="74" t="s">
        <v>34</v>
      </c>
      <c r="I31" s="72" t="s">
        <v>73</v>
      </c>
      <c r="J31" s="82" t="s">
        <v>7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50</v>
      </c>
      <c r="C32" s="70"/>
      <c r="D32" s="70"/>
      <c r="E32" s="71"/>
      <c r="F32" s="72" t="s">
        <v>70</v>
      </c>
      <c r="G32" s="81" t="s">
        <v>71</v>
      </c>
      <c r="H32" s="74" t="s">
        <v>34</v>
      </c>
      <c r="I32" s="72" t="s">
        <v>70</v>
      </c>
      <c r="J32" s="82" t="s">
        <v>71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55</v>
      </c>
      <c r="C33" s="70"/>
      <c r="D33" s="70"/>
      <c r="E33" s="71"/>
      <c r="F33" s="72" t="s">
        <v>56</v>
      </c>
      <c r="G33" s="81" t="s">
        <v>45</v>
      </c>
      <c r="H33" s="74" t="s">
        <v>34</v>
      </c>
      <c r="I33" s="72" t="s">
        <v>56</v>
      </c>
      <c r="J33" s="82" t="s">
        <v>4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80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1</v>
      </c>
      <c r="C36" s="70"/>
      <c r="D36" s="70"/>
      <c r="E36" s="71"/>
      <c r="F36" s="72" t="s">
        <v>61</v>
      </c>
      <c r="G36" s="81" t="s">
        <v>33</v>
      </c>
      <c r="H36" s="74" t="s">
        <v>34</v>
      </c>
      <c r="I36" s="72" t="s">
        <v>61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2</v>
      </c>
      <c r="C37" s="70"/>
      <c r="D37" s="70"/>
      <c r="E37" s="71"/>
      <c r="F37" s="72" t="s">
        <v>83</v>
      </c>
      <c r="G37" s="81" t="s">
        <v>33</v>
      </c>
      <c r="H37" s="74" t="s">
        <v>34</v>
      </c>
      <c r="I37" s="72" t="s">
        <v>83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389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64</v>
      </c>
      <c r="C40" s="70"/>
      <c r="D40" s="70"/>
      <c r="E40" s="71"/>
      <c r="F40" s="72" t="s">
        <v>173</v>
      </c>
      <c r="G40" s="81" t="s">
        <v>173</v>
      </c>
      <c r="H40" s="74" t="s">
        <v>34</v>
      </c>
      <c r="I40" s="72" t="s">
        <v>390</v>
      </c>
      <c r="J40" s="82" t="s">
        <v>390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91</v>
      </c>
      <c r="C41" s="70"/>
      <c r="D41" s="70"/>
      <c r="E41" s="71"/>
      <c r="F41" s="72" t="s">
        <v>214</v>
      </c>
      <c r="G41" s="81" t="s">
        <v>214</v>
      </c>
      <c r="H41" s="74" t="s">
        <v>34</v>
      </c>
      <c r="I41" s="72" t="s">
        <v>214</v>
      </c>
      <c r="J41" s="82" t="s">
        <v>214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92</v>
      </c>
      <c r="C42" s="70"/>
      <c r="D42" s="70"/>
      <c r="E42" s="71"/>
      <c r="F42" s="72" t="s">
        <v>106</v>
      </c>
      <c r="G42" s="81" t="s">
        <v>106</v>
      </c>
      <c r="H42" s="74" t="s">
        <v>34</v>
      </c>
      <c r="I42" s="72" t="s">
        <v>106</v>
      </c>
      <c r="J42" s="82" t="s">
        <v>106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93</v>
      </c>
      <c r="C43" s="70"/>
      <c r="D43" s="70"/>
      <c r="E43" s="71"/>
      <c r="F43" s="72" t="s">
        <v>74</v>
      </c>
      <c r="G43" s="81" t="s">
        <v>74</v>
      </c>
      <c r="H43" s="74" t="s">
        <v>34</v>
      </c>
      <c r="I43" s="72" t="s">
        <v>74</v>
      </c>
      <c r="J43" s="82" t="s">
        <v>74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47</v>
      </c>
      <c r="C44" s="70"/>
      <c r="D44" s="70"/>
      <c r="E44" s="71"/>
      <c r="F44" s="72" t="s">
        <v>65</v>
      </c>
      <c r="G44" s="81" t="s">
        <v>37</v>
      </c>
      <c r="H44" s="74" t="s">
        <v>34</v>
      </c>
      <c r="I44" s="72" t="s">
        <v>65</v>
      </c>
      <c r="J44" s="82" t="s">
        <v>37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98</v>
      </c>
      <c r="C45" s="70"/>
      <c r="D45" s="70"/>
      <c r="E45" s="71"/>
      <c r="F45" s="72" t="s">
        <v>42</v>
      </c>
      <c r="G45" s="81" t="s">
        <v>42</v>
      </c>
      <c r="H45" s="74" t="s">
        <v>34</v>
      </c>
      <c r="I45" s="72" t="s">
        <v>42</v>
      </c>
      <c r="J45" s="82" t="s">
        <v>42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394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05</v>
      </c>
      <c r="C48" s="70"/>
      <c r="D48" s="70"/>
      <c r="E48" s="71"/>
      <c r="F48" s="72" t="s">
        <v>37</v>
      </c>
      <c r="G48" s="81" t="s">
        <v>37</v>
      </c>
      <c r="H48" s="74" t="s">
        <v>34</v>
      </c>
      <c r="I48" s="72" t="s">
        <v>37</v>
      </c>
      <c r="J48" s="82" t="s">
        <v>37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: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9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5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84</v>
      </c>
      <c r="C14" s="70"/>
      <c r="D14" s="70"/>
      <c r="E14" s="71"/>
      <c r="F14" s="72" t="s">
        <v>41</v>
      </c>
      <c r="G14" s="81" t="s">
        <v>33</v>
      </c>
      <c r="H14" s="74" t="s">
        <v>34</v>
      </c>
      <c r="I14" s="72" t="s">
        <v>63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9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79</v>
      </c>
      <c r="C17" s="70"/>
      <c r="D17" s="70"/>
      <c r="E17" s="71"/>
      <c r="F17" s="72" t="s">
        <v>118</v>
      </c>
      <c r="G17" s="81" t="s">
        <v>119</v>
      </c>
      <c r="H17" s="74" t="s">
        <v>34</v>
      </c>
      <c r="I17" s="72" t="s">
        <v>118</v>
      </c>
      <c r="J17" s="82" t="s">
        <v>11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12</v>
      </c>
      <c r="C18" s="70"/>
      <c r="D18" s="70"/>
      <c r="E18" s="71"/>
      <c r="F18" s="72" t="s">
        <v>397</v>
      </c>
      <c r="G18" s="81" t="s">
        <v>398</v>
      </c>
      <c r="H18" s="74" t="s">
        <v>34</v>
      </c>
      <c r="I18" s="72" t="s">
        <v>397</v>
      </c>
      <c r="J18" s="82" t="s">
        <v>39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7</v>
      </c>
      <c r="C19" s="70"/>
      <c r="D19" s="70"/>
      <c r="E19" s="71"/>
      <c r="F19" s="72" t="s">
        <v>118</v>
      </c>
      <c r="G19" s="81" t="s">
        <v>119</v>
      </c>
      <c r="H19" s="74" t="s">
        <v>34</v>
      </c>
      <c r="I19" s="72" t="s">
        <v>120</v>
      </c>
      <c r="J19" s="82" t="s">
        <v>11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4</v>
      </c>
      <c r="C20" s="70"/>
      <c r="D20" s="70"/>
      <c r="E20" s="71"/>
      <c r="F20" s="72" t="s">
        <v>65</v>
      </c>
      <c r="G20" s="81" t="s">
        <v>37</v>
      </c>
      <c r="H20" s="74" t="s">
        <v>34</v>
      </c>
      <c r="I20" s="72" t="s">
        <v>66</v>
      </c>
      <c r="J20" s="82" t="s">
        <v>6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72</v>
      </c>
      <c r="C21" s="70"/>
      <c r="D21" s="70"/>
      <c r="E21" s="71"/>
      <c r="F21" s="72" t="s">
        <v>73</v>
      </c>
      <c r="G21" s="81" t="s">
        <v>74</v>
      </c>
      <c r="H21" s="74" t="s">
        <v>34</v>
      </c>
      <c r="I21" s="72" t="s">
        <v>74</v>
      </c>
      <c r="J21" s="82" t="s">
        <v>7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21</v>
      </c>
      <c r="C22" s="70"/>
      <c r="D22" s="70"/>
      <c r="E22" s="71"/>
      <c r="F22" s="72" t="s">
        <v>56</v>
      </c>
      <c r="G22" s="81" t="s">
        <v>45</v>
      </c>
      <c r="H22" s="74" t="s">
        <v>34</v>
      </c>
      <c r="I22" s="72" t="s">
        <v>56</v>
      </c>
      <c r="J22" s="82" t="s">
        <v>4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37</v>
      </c>
      <c r="C23" s="70"/>
      <c r="D23" s="70"/>
      <c r="E23" s="71"/>
      <c r="F23" s="72" t="s">
        <v>52</v>
      </c>
      <c r="G23" s="81" t="s">
        <v>53</v>
      </c>
      <c r="H23" s="74" t="s">
        <v>34</v>
      </c>
      <c r="I23" s="72" t="s">
        <v>52</v>
      </c>
      <c r="J23" s="82" t="s">
        <v>5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38</v>
      </c>
      <c r="C24" s="70"/>
      <c r="D24" s="70"/>
      <c r="E24" s="71"/>
      <c r="F24" s="72" t="s">
        <v>73</v>
      </c>
      <c r="G24" s="81" t="s">
        <v>74</v>
      </c>
      <c r="H24" s="74" t="s">
        <v>34</v>
      </c>
      <c r="I24" s="72" t="s">
        <v>74</v>
      </c>
      <c r="J24" s="82" t="s">
        <v>7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39</v>
      </c>
      <c r="C25" s="70"/>
      <c r="D25" s="70"/>
      <c r="E25" s="71"/>
      <c r="F25" s="72" t="s">
        <v>73</v>
      </c>
      <c r="G25" s="81" t="s">
        <v>74</v>
      </c>
      <c r="H25" s="74" t="s">
        <v>34</v>
      </c>
      <c r="I25" s="72" t="s">
        <v>240</v>
      </c>
      <c r="J25" s="82" t="s">
        <v>24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34</v>
      </c>
      <c r="C26" s="70"/>
      <c r="D26" s="70"/>
      <c r="E26" s="71"/>
      <c r="F26" s="72" t="s">
        <v>73</v>
      </c>
      <c r="G26" s="81" t="s">
        <v>74</v>
      </c>
      <c r="H26" s="74" t="s">
        <v>34</v>
      </c>
      <c r="I26" s="72" t="s">
        <v>73</v>
      </c>
      <c r="J26" s="82" t="s">
        <v>7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99</v>
      </c>
      <c r="C27" s="70"/>
      <c r="D27" s="70"/>
      <c r="E27" s="71"/>
      <c r="F27" s="72" t="s">
        <v>73</v>
      </c>
      <c r="G27" s="81" t="s">
        <v>74</v>
      </c>
      <c r="H27" s="74" t="s">
        <v>34</v>
      </c>
      <c r="I27" s="72" t="s">
        <v>73</v>
      </c>
      <c r="J27" s="82" t="s">
        <v>7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55</v>
      </c>
      <c r="C28" s="70"/>
      <c r="D28" s="70"/>
      <c r="E28" s="71"/>
      <c r="F28" s="72" t="s">
        <v>52</v>
      </c>
      <c r="G28" s="81" t="s">
        <v>53</v>
      </c>
      <c r="H28" s="74" t="s">
        <v>34</v>
      </c>
      <c r="I28" s="72" t="s">
        <v>52</v>
      </c>
      <c r="J28" s="82" t="s">
        <v>5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4</v>
      </c>
      <c r="C29" s="70"/>
      <c r="D29" s="70"/>
      <c r="E29" s="71"/>
      <c r="F29" s="72" t="s">
        <v>52</v>
      </c>
      <c r="G29" s="81" t="s">
        <v>53</v>
      </c>
      <c r="H29" s="74" t="s">
        <v>34</v>
      </c>
      <c r="I29" s="72" t="s">
        <v>52</v>
      </c>
      <c r="J29" s="82" t="s">
        <v>5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51</v>
      </c>
      <c r="C30" s="70"/>
      <c r="D30" s="70"/>
      <c r="E30" s="71"/>
      <c r="F30" s="72" t="s">
        <v>58</v>
      </c>
      <c r="G30" s="81" t="s">
        <v>59</v>
      </c>
      <c r="H30" s="74" t="s">
        <v>34</v>
      </c>
      <c r="I30" s="72" t="s">
        <v>58</v>
      </c>
      <c r="J30" s="82" t="s">
        <v>5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400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01</v>
      </c>
      <c r="C33" s="70"/>
      <c r="D33" s="70"/>
      <c r="E33" s="71"/>
      <c r="F33" s="72" t="s">
        <v>52</v>
      </c>
      <c r="G33" s="81" t="s">
        <v>53</v>
      </c>
      <c r="H33" s="74" t="s">
        <v>34</v>
      </c>
      <c r="I33" s="72" t="s">
        <v>52</v>
      </c>
      <c r="J33" s="82" t="s">
        <v>5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02</v>
      </c>
      <c r="C34" s="70"/>
      <c r="D34" s="70"/>
      <c r="E34" s="71"/>
      <c r="F34" s="72" t="s">
        <v>70</v>
      </c>
      <c r="G34" s="81" t="s">
        <v>71</v>
      </c>
      <c r="H34" s="74" t="s">
        <v>34</v>
      </c>
      <c r="I34" s="72" t="s">
        <v>70</v>
      </c>
      <c r="J34" s="82" t="s">
        <v>71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64</v>
      </c>
      <c r="C35" s="70"/>
      <c r="D35" s="70"/>
      <c r="E35" s="71"/>
      <c r="F35" s="72" t="s">
        <v>70</v>
      </c>
      <c r="G35" s="81" t="s">
        <v>71</v>
      </c>
      <c r="H35" s="74" t="s">
        <v>34</v>
      </c>
      <c r="I35" s="72" t="s">
        <v>132</v>
      </c>
      <c r="J35" s="82" t="s">
        <v>1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26</v>
      </c>
      <c r="C36" s="70"/>
      <c r="D36" s="70"/>
      <c r="E36" s="71"/>
      <c r="F36" s="72" t="s">
        <v>118</v>
      </c>
      <c r="G36" s="81" t="s">
        <v>119</v>
      </c>
      <c r="H36" s="74" t="s">
        <v>34</v>
      </c>
      <c r="I36" s="72" t="s">
        <v>127</v>
      </c>
      <c r="J36" s="82" t="s">
        <v>128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29</v>
      </c>
      <c r="C37" s="70"/>
      <c r="D37" s="70"/>
      <c r="E37" s="71"/>
      <c r="F37" s="72" t="s">
        <v>65</v>
      </c>
      <c r="G37" s="81" t="s">
        <v>37</v>
      </c>
      <c r="H37" s="74" t="s">
        <v>34</v>
      </c>
      <c r="I37" s="72" t="s">
        <v>204</v>
      </c>
      <c r="J37" s="82" t="s">
        <v>205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51</v>
      </c>
      <c r="C38" s="70"/>
      <c r="D38" s="70"/>
      <c r="E38" s="71"/>
      <c r="F38" s="72" t="s">
        <v>56</v>
      </c>
      <c r="G38" s="81" t="s">
        <v>45</v>
      </c>
      <c r="H38" s="74" t="s">
        <v>34</v>
      </c>
      <c r="I38" s="72" t="s">
        <v>56</v>
      </c>
      <c r="J38" s="82" t="s">
        <v>45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55</v>
      </c>
      <c r="C39" s="70"/>
      <c r="D39" s="70"/>
      <c r="E39" s="71"/>
      <c r="F39" s="72" t="s">
        <v>52</v>
      </c>
      <c r="G39" s="81" t="s">
        <v>53</v>
      </c>
      <c r="H39" s="74" t="s">
        <v>34</v>
      </c>
      <c r="I39" s="72" t="s">
        <v>52</v>
      </c>
      <c r="J39" s="82" t="s">
        <v>5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37</v>
      </c>
      <c r="C40" s="70"/>
      <c r="D40" s="70"/>
      <c r="E40" s="71"/>
      <c r="F40" s="72" t="s">
        <v>56</v>
      </c>
      <c r="G40" s="81" t="s">
        <v>45</v>
      </c>
      <c r="H40" s="74" t="s">
        <v>34</v>
      </c>
      <c r="I40" s="72" t="s">
        <v>56</v>
      </c>
      <c r="J40" s="82" t="s">
        <v>45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34</v>
      </c>
      <c r="C41" s="70"/>
      <c r="D41" s="70"/>
      <c r="E41" s="71"/>
      <c r="F41" s="72" t="s">
        <v>56</v>
      </c>
      <c r="G41" s="81" t="s">
        <v>45</v>
      </c>
      <c r="H41" s="74" t="s">
        <v>34</v>
      </c>
      <c r="I41" s="72" t="s">
        <v>56</v>
      </c>
      <c r="J41" s="82" t="s">
        <v>45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47</v>
      </c>
      <c r="C42" s="70"/>
      <c r="D42" s="70"/>
      <c r="E42" s="71"/>
      <c r="F42" s="72" t="s">
        <v>56</v>
      </c>
      <c r="G42" s="81" t="s">
        <v>45</v>
      </c>
      <c r="H42" s="74" t="s">
        <v>34</v>
      </c>
      <c r="I42" s="72" t="s">
        <v>56</v>
      </c>
      <c r="J42" s="82" t="s">
        <v>45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18</v>
      </c>
      <c r="C43" s="70"/>
      <c r="D43" s="70"/>
      <c r="E43" s="71"/>
      <c r="F43" s="72" t="s">
        <v>33</v>
      </c>
      <c r="G43" s="81" t="s">
        <v>33</v>
      </c>
      <c r="H43" s="74" t="s">
        <v>34</v>
      </c>
      <c r="I43" s="72" t="s">
        <v>33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80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81</v>
      </c>
      <c r="C46" s="70"/>
      <c r="D46" s="70"/>
      <c r="E46" s="71"/>
      <c r="F46" s="72" t="s">
        <v>61</v>
      </c>
      <c r="G46" s="81" t="s">
        <v>33</v>
      </c>
      <c r="H46" s="74" t="s">
        <v>34</v>
      </c>
      <c r="I46" s="72" t="s">
        <v>61</v>
      </c>
      <c r="J46" s="82" t="s">
        <v>3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82</v>
      </c>
      <c r="C47" s="70"/>
      <c r="D47" s="70"/>
      <c r="E47" s="71"/>
      <c r="F47" s="72" t="s">
        <v>83</v>
      </c>
      <c r="G47" s="81" t="s">
        <v>33</v>
      </c>
      <c r="H47" s="74" t="s">
        <v>34</v>
      </c>
      <c r="I47" s="72" t="s">
        <v>83</v>
      </c>
      <c r="J47" s="82" t="s">
        <v>3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">
        <v>403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67</v>
      </c>
      <c r="C50" s="70"/>
      <c r="D50" s="70"/>
      <c r="E50" s="71"/>
      <c r="F50" s="72" t="s">
        <v>99</v>
      </c>
      <c r="G50" s="81" t="s">
        <v>65</v>
      </c>
      <c r="H50" s="74" t="s">
        <v>34</v>
      </c>
      <c r="I50" s="72" t="s">
        <v>99</v>
      </c>
      <c r="J50" s="82" t="s">
        <v>65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404</v>
      </c>
      <c r="C51" s="70"/>
      <c r="D51" s="70"/>
      <c r="E51" s="71"/>
      <c r="F51" s="72" t="s">
        <v>65</v>
      </c>
      <c r="G51" s="81" t="s">
        <v>37</v>
      </c>
      <c r="H51" s="74" t="s">
        <v>34</v>
      </c>
      <c r="I51" s="72" t="s">
        <v>65</v>
      </c>
      <c r="J51" s="82" t="s">
        <v>37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87</v>
      </c>
      <c r="C52" s="70"/>
      <c r="D52" s="70"/>
      <c r="E52" s="71"/>
      <c r="F52" s="72" t="s">
        <v>405</v>
      </c>
      <c r="G52" s="81" t="s">
        <v>406</v>
      </c>
      <c r="H52" s="74" t="s">
        <v>34</v>
      </c>
      <c r="I52" s="72" t="s">
        <v>91</v>
      </c>
      <c r="J52" s="82" t="s">
        <v>407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60</v>
      </c>
      <c r="C53" s="70"/>
      <c r="D53" s="70"/>
      <c r="E53" s="71"/>
      <c r="F53" s="72" t="s">
        <v>172</v>
      </c>
      <c r="G53" s="81" t="s">
        <v>173</v>
      </c>
      <c r="H53" s="74" t="s">
        <v>34</v>
      </c>
      <c r="I53" s="72" t="s">
        <v>408</v>
      </c>
      <c r="J53" s="82" t="s">
        <v>409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64</v>
      </c>
      <c r="C54" s="70"/>
      <c r="D54" s="70"/>
      <c r="E54" s="71"/>
      <c r="F54" s="72" t="s">
        <v>122</v>
      </c>
      <c r="G54" s="81" t="s">
        <v>70</v>
      </c>
      <c r="H54" s="74" t="s">
        <v>34</v>
      </c>
      <c r="I54" s="72" t="s">
        <v>136</v>
      </c>
      <c r="J54" s="82" t="s">
        <v>132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410</v>
      </c>
      <c r="C55" s="70"/>
      <c r="D55" s="70"/>
      <c r="E55" s="71"/>
      <c r="F55" s="72" t="s">
        <v>232</v>
      </c>
      <c r="G55" s="81" t="s">
        <v>233</v>
      </c>
      <c r="H55" s="74" t="s">
        <v>34</v>
      </c>
      <c r="I55" s="72" t="s">
        <v>411</v>
      </c>
      <c r="J55" s="82" t="s">
        <v>379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80" t="s">
        <v>90</v>
      </c>
      <c r="C56" s="70"/>
      <c r="D56" s="70"/>
      <c r="E56" s="71"/>
      <c r="F56" s="72" t="s">
        <v>155</v>
      </c>
      <c r="G56" s="81" t="s">
        <v>118</v>
      </c>
      <c r="H56" s="74" t="s">
        <v>34</v>
      </c>
      <c r="I56" s="72" t="s">
        <v>155</v>
      </c>
      <c r="J56" s="82" t="s">
        <v>118</v>
      </c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80" t="s">
        <v>142</v>
      </c>
      <c r="C57" s="70"/>
      <c r="D57" s="70"/>
      <c r="E57" s="71"/>
      <c r="F57" s="72" t="s">
        <v>73</v>
      </c>
      <c r="G57" s="81" t="s">
        <v>74</v>
      </c>
      <c r="H57" s="74" t="s">
        <v>34</v>
      </c>
      <c r="I57" s="72" t="s">
        <v>73</v>
      </c>
      <c r="J57" s="82" t="s">
        <v>74</v>
      </c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80" t="s">
        <v>105</v>
      </c>
      <c r="C58" s="70"/>
      <c r="D58" s="70"/>
      <c r="E58" s="71"/>
      <c r="F58" s="72" t="s">
        <v>73</v>
      </c>
      <c r="G58" s="81" t="s">
        <v>74</v>
      </c>
      <c r="H58" s="74" t="s">
        <v>34</v>
      </c>
      <c r="I58" s="72" t="s">
        <v>73</v>
      </c>
      <c r="J58" s="82" t="s">
        <v>74</v>
      </c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80" t="s">
        <v>219</v>
      </c>
      <c r="C59" s="70"/>
      <c r="D59" s="70"/>
      <c r="E59" s="71"/>
      <c r="F59" s="72" t="s">
        <v>70</v>
      </c>
      <c r="G59" s="81" t="s">
        <v>71</v>
      </c>
      <c r="H59" s="74" t="s">
        <v>34</v>
      </c>
      <c r="I59" s="72" t="s">
        <v>70</v>
      </c>
      <c r="J59" s="82" t="s">
        <v>71</v>
      </c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80" t="s">
        <v>412</v>
      </c>
      <c r="C60" s="70"/>
      <c r="D60" s="70"/>
      <c r="E60" s="71"/>
      <c r="F60" s="72" t="s">
        <v>52</v>
      </c>
      <c r="G60" s="81" t="s">
        <v>53</v>
      </c>
      <c r="H60" s="74" t="s">
        <v>34</v>
      </c>
      <c r="I60" s="72" t="s">
        <v>52</v>
      </c>
      <c r="J60" s="82" t="s">
        <v>53</v>
      </c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80" t="s">
        <v>413</v>
      </c>
      <c r="C61" s="70"/>
      <c r="D61" s="70"/>
      <c r="E61" s="71"/>
      <c r="F61" s="72" t="s">
        <v>106</v>
      </c>
      <c r="G61" s="81" t="s">
        <v>106</v>
      </c>
      <c r="H61" s="74" t="s">
        <v>34</v>
      </c>
      <c r="I61" s="72" t="s">
        <v>106</v>
      </c>
      <c r="J61" s="82" t="s">
        <v>106</v>
      </c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83" t="str">
        <f aca="false">CONCATENATE(R62,S62)</f>
        <v/>
      </c>
      <c r="B62" s="84"/>
      <c r="C62" s="84"/>
      <c r="D62" s="84"/>
      <c r="E62" s="85"/>
      <c r="F62" s="86"/>
      <c r="G62" s="87"/>
      <c r="H62" s="88"/>
      <c r="I62" s="86"/>
      <c r="J62" s="89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: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1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0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10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1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16</v>
      </c>
      <c r="C18" s="70"/>
      <c r="D18" s="70"/>
      <c r="E18" s="71"/>
      <c r="F18" s="72" t="s">
        <v>70</v>
      </c>
      <c r="G18" s="81" t="s">
        <v>71</v>
      </c>
      <c r="H18" s="74" t="s">
        <v>34</v>
      </c>
      <c r="I18" s="72" t="s">
        <v>70</v>
      </c>
      <c r="J18" s="82" t="s">
        <v>7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5</v>
      </c>
      <c r="C19" s="70"/>
      <c r="D19" s="70"/>
      <c r="E19" s="71"/>
      <c r="F19" s="72" t="s">
        <v>58</v>
      </c>
      <c r="G19" s="81" t="s">
        <v>59</v>
      </c>
      <c r="H19" s="74" t="s">
        <v>34</v>
      </c>
      <c r="I19" s="72" t="s">
        <v>58</v>
      </c>
      <c r="J19" s="82" t="s">
        <v>5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05</v>
      </c>
      <c r="C20" s="70"/>
      <c r="D20" s="70"/>
      <c r="E20" s="71"/>
      <c r="F20" s="72" t="s">
        <v>73</v>
      </c>
      <c r="G20" s="81" t="s">
        <v>74</v>
      </c>
      <c r="H20" s="74" t="s">
        <v>34</v>
      </c>
      <c r="I20" s="72" t="s">
        <v>73</v>
      </c>
      <c r="J20" s="82" t="s">
        <v>7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0</v>
      </c>
      <c r="C21" s="70"/>
      <c r="D21" s="70"/>
      <c r="E21" s="71"/>
      <c r="F21" s="72" t="s">
        <v>61</v>
      </c>
      <c r="G21" s="81" t="s">
        <v>41</v>
      </c>
      <c r="H21" s="74" t="s">
        <v>34</v>
      </c>
      <c r="I21" s="72" t="s">
        <v>62</v>
      </c>
      <c r="J21" s="82" t="s">
        <v>6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25</v>
      </c>
      <c r="C22" s="70"/>
      <c r="D22" s="70"/>
      <c r="E22" s="71"/>
      <c r="F22" s="72" t="s">
        <v>65</v>
      </c>
      <c r="G22" s="81" t="s">
        <v>37</v>
      </c>
      <c r="H22" s="74" t="s">
        <v>34</v>
      </c>
      <c r="I22" s="72" t="s">
        <v>88</v>
      </c>
      <c r="J22" s="82" t="s">
        <v>8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5</v>
      </c>
      <c r="C23" s="70"/>
      <c r="D23" s="70"/>
      <c r="E23" s="71"/>
      <c r="F23" s="72" t="s">
        <v>73</v>
      </c>
      <c r="G23" s="81" t="s">
        <v>74</v>
      </c>
      <c r="H23" s="74" t="s">
        <v>34</v>
      </c>
      <c r="I23" s="72" t="s">
        <v>73</v>
      </c>
      <c r="J23" s="82" t="s">
        <v>7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70"/>
      <c r="C24" s="70"/>
      <c r="D24" s="70"/>
      <c r="E24" s="71"/>
      <c r="F24" s="72"/>
      <c r="G24" s="81"/>
      <c r="H24" s="74"/>
      <c r="I24" s="72"/>
      <c r="J24" s="82"/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">
        <v>417</v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14</v>
      </c>
      <c r="C26" s="70"/>
      <c r="D26" s="70"/>
      <c r="E26" s="71"/>
      <c r="F26" s="72" t="s">
        <v>65</v>
      </c>
      <c r="G26" s="81" t="s">
        <v>37</v>
      </c>
      <c r="H26" s="74" t="s">
        <v>34</v>
      </c>
      <c r="I26" s="72" t="s">
        <v>65</v>
      </c>
      <c r="J26" s="82" t="s">
        <v>3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52</v>
      </c>
      <c r="C27" s="70"/>
      <c r="D27" s="70"/>
      <c r="E27" s="71"/>
      <c r="F27" s="72" t="s">
        <v>112</v>
      </c>
      <c r="G27" s="81" t="s">
        <v>113</v>
      </c>
      <c r="H27" s="74" t="s">
        <v>34</v>
      </c>
      <c r="I27" s="72" t="s">
        <v>268</v>
      </c>
      <c r="J27" s="82" t="s">
        <v>269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64</v>
      </c>
      <c r="C28" s="70"/>
      <c r="D28" s="70"/>
      <c r="E28" s="71"/>
      <c r="F28" s="72" t="s">
        <v>65</v>
      </c>
      <c r="G28" s="81" t="s">
        <v>37</v>
      </c>
      <c r="H28" s="74" t="s">
        <v>34</v>
      </c>
      <c r="I28" s="72" t="s">
        <v>66</v>
      </c>
      <c r="J28" s="82" t="s">
        <v>6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76</v>
      </c>
      <c r="C29" s="70"/>
      <c r="D29" s="70"/>
      <c r="E29" s="71"/>
      <c r="F29" s="72" t="s">
        <v>52</v>
      </c>
      <c r="G29" s="81" t="s">
        <v>53</v>
      </c>
      <c r="H29" s="74" t="s">
        <v>34</v>
      </c>
      <c r="I29" s="72" t="s">
        <v>135</v>
      </c>
      <c r="J29" s="82" t="s">
        <v>12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17</v>
      </c>
      <c r="C30" s="70"/>
      <c r="D30" s="70"/>
      <c r="E30" s="71"/>
      <c r="F30" s="72" t="s">
        <v>118</v>
      </c>
      <c r="G30" s="81" t="s">
        <v>119</v>
      </c>
      <c r="H30" s="74" t="s">
        <v>34</v>
      </c>
      <c r="I30" s="72" t="s">
        <v>120</v>
      </c>
      <c r="J30" s="82" t="s">
        <v>11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38</v>
      </c>
      <c r="C31" s="70"/>
      <c r="D31" s="70"/>
      <c r="E31" s="71"/>
      <c r="F31" s="72" t="s">
        <v>115</v>
      </c>
      <c r="G31" s="81" t="s">
        <v>116</v>
      </c>
      <c r="H31" s="74" t="s">
        <v>34</v>
      </c>
      <c r="I31" s="72" t="s">
        <v>214</v>
      </c>
      <c r="J31" s="82" t="s">
        <v>21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4</v>
      </c>
      <c r="C32" s="70"/>
      <c r="D32" s="70"/>
      <c r="E32" s="71"/>
      <c r="F32" s="72" t="s">
        <v>153</v>
      </c>
      <c r="G32" s="81" t="s">
        <v>154</v>
      </c>
      <c r="H32" s="74" t="s">
        <v>34</v>
      </c>
      <c r="I32" s="72" t="s">
        <v>153</v>
      </c>
      <c r="J32" s="82" t="s">
        <v>15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79</v>
      </c>
      <c r="C33" s="70"/>
      <c r="D33" s="70"/>
      <c r="E33" s="71"/>
      <c r="F33" s="72" t="s">
        <v>52</v>
      </c>
      <c r="G33" s="81" t="s">
        <v>53</v>
      </c>
      <c r="H33" s="74" t="s">
        <v>34</v>
      </c>
      <c r="I33" s="72" t="s">
        <v>52</v>
      </c>
      <c r="J33" s="82" t="s">
        <v>5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80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1</v>
      </c>
      <c r="C36" s="70"/>
      <c r="D36" s="70"/>
      <c r="E36" s="71"/>
      <c r="F36" s="72" t="s">
        <v>61</v>
      </c>
      <c r="G36" s="81" t="s">
        <v>33</v>
      </c>
      <c r="H36" s="74" t="s">
        <v>34</v>
      </c>
      <c r="I36" s="72" t="s">
        <v>61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2</v>
      </c>
      <c r="C37" s="70"/>
      <c r="D37" s="70"/>
      <c r="E37" s="71"/>
      <c r="F37" s="72" t="s">
        <v>83</v>
      </c>
      <c r="G37" s="81" t="s">
        <v>33</v>
      </c>
      <c r="H37" s="74" t="s">
        <v>34</v>
      </c>
      <c r="I37" s="72" t="s">
        <v>83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418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419</v>
      </c>
      <c r="C40" s="70"/>
      <c r="D40" s="70"/>
      <c r="E40" s="71"/>
      <c r="F40" s="72" t="s">
        <v>92</v>
      </c>
      <c r="G40" s="81" t="s">
        <v>92</v>
      </c>
      <c r="H40" s="74" t="s">
        <v>34</v>
      </c>
      <c r="I40" s="72" t="s">
        <v>92</v>
      </c>
      <c r="J40" s="82" t="s">
        <v>92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90</v>
      </c>
      <c r="C41" s="70"/>
      <c r="D41" s="70"/>
      <c r="E41" s="71"/>
      <c r="F41" s="72" t="s">
        <v>154</v>
      </c>
      <c r="G41" s="81" t="s">
        <v>154</v>
      </c>
      <c r="H41" s="74" t="s">
        <v>34</v>
      </c>
      <c r="I41" s="72" t="s">
        <v>154</v>
      </c>
      <c r="J41" s="82" t="s">
        <v>154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420</v>
      </c>
      <c r="C42" s="70"/>
      <c r="D42" s="70"/>
      <c r="E42" s="71"/>
      <c r="F42" s="72" t="s">
        <v>53</v>
      </c>
      <c r="G42" s="81" t="s">
        <v>53</v>
      </c>
      <c r="H42" s="74" t="s">
        <v>34</v>
      </c>
      <c r="I42" s="72" t="s">
        <v>53</v>
      </c>
      <c r="J42" s="82" t="s">
        <v>5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47</v>
      </c>
      <c r="C43" s="70"/>
      <c r="D43" s="70"/>
      <c r="E43" s="71"/>
      <c r="F43" s="72" t="s">
        <v>71</v>
      </c>
      <c r="G43" s="81" t="s">
        <v>71</v>
      </c>
      <c r="H43" s="74" t="s">
        <v>34</v>
      </c>
      <c r="I43" s="72" t="s">
        <v>71</v>
      </c>
      <c r="J43" s="82" t="s">
        <v>71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421</v>
      </c>
      <c r="C44" s="70"/>
      <c r="D44" s="70"/>
      <c r="E44" s="71"/>
      <c r="F44" s="72" t="s">
        <v>45</v>
      </c>
      <c r="G44" s="81" t="s">
        <v>45</v>
      </c>
      <c r="H44" s="74" t="s">
        <v>34</v>
      </c>
      <c r="I44" s="72" t="s">
        <v>45</v>
      </c>
      <c r="J44" s="82" t="s">
        <v>45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: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2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2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30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2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69</v>
      </c>
      <c r="C17" s="70"/>
      <c r="D17" s="70"/>
      <c r="E17" s="71"/>
      <c r="F17" s="72" t="s">
        <v>65</v>
      </c>
      <c r="G17" s="81" t="s">
        <v>37</v>
      </c>
      <c r="H17" s="74" t="s">
        <v>34</v>
      </c>
      <c r="I17" s="72" t="s">
        <v>65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26</v>
      </c>
      <c r="C18" s="70"/>
      <c r="D18" s="70"/>
      <c r="E18" s="71"/>
      <c r="F18" s="72" t="s">
        <v>115</v>
      </c>
      <c r="G18" s="81" t="s">
        <v>116</v>
      </c>
      <c r="H18" s="74" t="s">
        <v>34</v>
      </c>
      <c r="I18" s="72" t="s">
        <v>182</v>
      </c>
      <c r="J18" s="82" t="s">
        <v>18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50</v>
      </c>
      <c r="C19" s="70"/>
      <c r="D19" s="70"/>
      <c r="E19" s="71"/>
      <c r="F19" s="72" t="s">
        <v>65</v>
      </c>
      <c r="G19" s="81" t="s">
        <v>37</v>
      </c>
      <c r="H19" s="74" t="s">
        <v>34</v>
      </c>
      <c r="I19" s="72" t="s">
        <v>65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4</v>
      </c>
      <c r="C20" s="70"/>
      <c r="D20" s="70"/>
      <c r="E20" s="71"/>
      <c r="F20" s="72" t="s">
        <v>65</v>
      </c>
      <c r="G20" s="81" t="s">
        <v>37</v>
      </c>
      <c r="H20" s="74" t="s">
        <v>34</v>
      </c>
      <c r="I20" s="72" t="s">
        <v>66</v>
      </c>
      <c r="J20" s="82" t="s">
        <v>6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87</v>
      </c>
      <c r="C21" s="70"/>
      <c r="D21" s="70"/>
      <c r="E21" s="71"/>
      <c r="F21" s="72" t="s">
        <v>115</v>
      </c>
      <c r="G21" s="81" t="s">
        <v>116</v>
      </c>
      <c r="H21" s="74" t="s">
        <v>34</v>
      </c>
      <c r="I21" s="72" t="s">
        <v>151</v>
      </c>
      <c r="J21" s="82" t="s">
        <v>15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0</v>
      </c>
      <c r="C22" s="70"/>
      <c r="D22" s="70"/>
      <c r="E22" s="71"/>
      <c r="F22" s="72" t="s">
        <v>118</v>
      </c>
      <c r="G22" s="81" t="s">
        <v>119</v>
      </c>
      <c r="H22" s="74" t="s">
        <v>34</v>
      </c>
      <c r="I22" s="72" t="s">
        <v>424</v>
      </c>
      <c r="J22" s="82" t="s">
        <v>42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5</v>
      </c>
      <c r="C23" s="70"/>
      <c r="D23" s="70"/>
      <c r="E23" s="71"/>
      <c r="F23" s="72" t="s">
        <v>153</v>
      </c>
      <c r="G23" s="81" t="s">
        <v>154</v>
      </c>
      <c r="H23" s="74" t="s">
        <v>34</v>
      </c>
      <c r="I23" s="72" t="s">
        <v>153</v>
      </c>
      <c r="J23" s="82" t="s">
        <v>15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37</v>
      </c>
      <c r="C24" s="70"/>
      <c r="D24" s="70"/>
      <c r="E24" s="71"/>
      <c r="F24" s="72" t="s">
        <v>52</v>
      </c>
      <c r="G24" s="81" t="s">
        <v>53</v>
      </c>
      <c r="H24" s="74" t="s">
        <v>34</v>
      </c>
      <c r="I24" s="72" t="s">
        <v>52</v>
      </c>
      <c r="J24" s="82" t="s">
        <v>5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34</v>
      </c>
      <c r="C25" s="70"/>
      <c r="D25" s="70"/>
      <c r="E25" s="71"/>
      <c r="F25" s="72" t="s">
        <v>153</v>
      </c>
      <c r="G25" s="81" t="s">
        <v>154</v>
      </c>
      <c r="H25" s="74" t="s">
        <v>34</v>
      </c>
      <c r="I25" s="72" t="s">
        <v>153</v>
      </c>
      <c r="J25" s="82" t="s">
        <v>15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7</v>
      </c>
      <c r="C26" s="70"/>
      <c r="D26" s="70"/>
      <c r="E26" s="71"/>
      <c r="F26" s="72" t="s">
        <v>122</v>
      </c>
      <c r="G26" s="81" t="s">
        <v>70</v>
      </c>
      <c r="H26" s="74" t="s">
        <v>34</v>
      </c>
      <c r="I26" s="72" t="s">
        <v>122</v>
      </c>
      <c r="J26" s="82" t="s">
        <v>7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426</v>
      </c>
      <c r="C27" s="70"/>
      <c r="D27" s="70"/>
      <c r="E27" s="71"/>
      <c r="F27" s="72" t="s">
        <v>65</v>
      </c>
      <c r="G27" s="81" t="s">
        <v>37</v>
      </c>
      <c r="H27" s="74" t="s">
        <v>34</v>
      </c>
      <c r="I27" s="72" t="s">
        <v>65</v>
      </c>
      <c r="J27" s="82" t="s">
        <v>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05</v>
      </c>
      <c r="C28" s="70"/>
      <c r="D28" s="70"/>
      <c r="E28" s="71"/>
      <c r="F28" s="72" t="s">
        <v>73</v>
      </c>
      <c r="G28" s="81" t="s">
        <v>74</v>
      </c>
      <c r="H28" s="74" t="s">
        <v>34</v>
      </c>
      <c r="I28" s="72" t="s">
        <v>73</v>
      </c>
      <c r="J28" s="82" t="s">
        <v>7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427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28</v>
      </c>
      <c r="C31" s="70"/>
      <c r="D31" s="70"/>
      <c r="E31" s="71"/>
      <c r="F31" s="72" t="s">
        <v>61</v>
      </c>
      <c r="G31" s="81" t="s">
        <v>41</v>
      </c>
      <c r="H31" s="74" t="s">
        <v>34</v>
      </c>
      <c r="I31" s="72" t="s">
        <v>61</v>
      </c>
      <c r="J31" s="82" t="s">
        <v>4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38</v>
      </c>
      <c r="C32" s="70"/>
      <c r="D32" s="70"/>
      <c r="E32" s="71"/>
      <c r="F32" s="72" t="s">
        <v>73</v>
      </c>
      <c r="G32" s="81" t="s">
        <v>74</v>
      </c>
      <c r="H32" s="74" t="s">
        <v>34</v>
      </c>
      <c r="I32" s="72" t="s">
        <v>74</v>
      </c>
      <c r="J32" s="82" t="s">
        <v>7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05</v>
      </c>
      <c r="C33" s="70"/>
      <c r="D33" s="70"/>
      <c r="E33" s="71"/>
      <c r="F33" s="72" t="s">
        <v>200</v>
      </c>
      <c r="G33" s="81" t="s">
        <v>73</v>
      </c>
      <c r="H33" s="74" t="s">
        <v>34</v>
      </c>
      <c r="I33" s="72" t="s">
        <v>200</v>
      </c>
      <c r="J33" s="82" t="s">
        <v>7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7</v>
      </c>
      <c r="C34" s="70"/>
      <c r="D34" s="70"/>
      <c r="E34" s="71"/>
      <c r="F34" s="72" t="s">
        <v>58</v>
      </c>
      <c r="G34" s="81" t="s">
        <v>59</v>
      </c>
      <c r="H34" s="74" t="s">
        <v>34</v>
      </c>
      <c r="I34" s="72" t="s">
        <v>58</v>
      </c>
      <c r="J34" s="82" t="s">
        <v>5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55</v>
      </c>
      <c r="C35" s="70"/>
      <c r="D35" s="70"/>
      <c r="E35" s="71"/>
      <c r="F35" s="72" t="s">
        <v>58</v>
      </c>
      <c r="G35" s="81" t="s">
        <v>59</v>
      </c>
      <c r="H35" s="74" t="s">
        <v>34</v>
      </c>
      <c r="I35" s="72" t="s">
        <v>58</v>
      </c>
      <c r="J35" s="82" t="s">
        <v>59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23</v>
      </c>
      <c r="C36" s="70"/>
      <c r="D36" s="70"/>
      <c r="E36" s="71"/>
      <c r="F36" s="72" t="s">
        <v>122</v>
      </c>
      <c r="G36" s="81" t="s">
        <v>70</v>
      </c>
      <c r="H36" s="74" t="s">
        <v>34</v>
      </c>
      <c r="I36" s="72" t="s">
        <v>429</v>
      </c>
      <c r="J36" s="82" t="s">
        <v>430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0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1</v>
      </c>
      <c r="C39" s="70"/>
      <c r="D39" s="70"/>
      <c r="E39" s="71"/>
      <c r="F39" s="72" t="s">
        <v>61</v>
      </c>
      <c r="G39" s="81" t="s">
        <v>33</v>
      </c>
      <c r="H39" s="74" t="s">
        <v>34</v>
      </c>
      <c r="I39" s="72" t="s">
        <v>61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2</v>
      </c>
      <c r="C40" s="70"/>
      <c r="D40" s="70"/>
      <c r="E40" s="71"/>
      <c r="F40" s="72" t="s">
        <v>83</v>
      </c>
      <c r="G40" s="81" t="s">
        <v>33</v>
      </c>
      <c r="H40" s="74" t="s">
        <v>34</v>
      </c>
      <c r="I40" s="72" t="s">
        <v>83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84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1</v>
      </c>
      <c r="C43" s="70"/>
      <c r="D43" s="70"/>
      <c r="E43" s="71"/>
      <c r="F43" s="72" t="s">
        <v>32</v>
      </c>
      <c r="G43" s="81" t="s">
        <v>85</v>
      </c>
      <c r="H43" s="74" t="s">
        <v>34</v>
      </c>
      <c r="I43" s="72" t="s">
        <v>32</v>
      </c>
      <c r="J43" s="82" t="s">
        <v>85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431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432</v>
      </c>
      <c r="C46" s="70"/>
      <c r="D46" s="70"/>
      <c r="E46" s="71"/>
      <c r="F46" s="72" t="s">
        <v>116</v>
      </c>
      <c r="G46" s="81" t="s">
        <v>192</v>
      </c>
      <c r="H46" s="74" t="s">
        <v>34</v>
      </c>
      <c r="I46" s="72" t="s">
        <v>116</v>
      </c>
      <c r="J46" s="82" t="s">
        <v>192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94</v>
      </c>
      <c r="C47" s="70"/>
      <c r="D47" s="70"/>
      <c r="E47" s="71"/>
      <c r="F47" s="72" t="s">
        <v>73</v>
      </c>
      <c r="G47" s="81" t="s">
        <v>74</v>
      </c>
      <c r="H47" s="74" t="s">
        <v>34</v>
      </c>
      <c r="I47" s="72" t="s">
        <v>73</v>
      </c>
      <c r="J47" s="82" t="s">
        <v>74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47</v>
      </c>
      <c r="C48" s="70"/>
      <c r="D48" s="70"/>
      <c r="E48" s="71"/>
      <c r="F48" s="72" t="s">
        <v>99</v>
      </c>
      <c r="G48" s="81" t="s">
        <v>65</v>
      </c>
      <c r="H48" s="74" t="s">
        <v>34</v>
      </c>
      <c r="I48" s="72" t="s">
        <v>99</v>
      </c>
      <c r="J48" s="82" t="s">
        <v>65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90</v>
      </c>
      <c r="C49" s="70"/>
      <c r="D49" s="70"/>
      <c r="E49" s="71"/>
      <c r="F49" s="72" t="s">
        <v>118</v>
      </c>
      <c r="G49" s="81" t="s">
        <v>119</v>
      </c>
      <c r="H49" s="74" t="s">
        <v>34</v>
      </c>
      <c r="I49" s="72" t="s">
        <v>118</v>
      </c>
      <c r="J49" s="82" t="s">
        <v>119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05</v>
      </c>
      <c r="C50" s="70"/>
      <c r="D50" s="70"/>
      <c r="E50" s="71"/>
      <c r="F50" s="72" t="s">
        <v>52</v>
      </c>
      <c r="G50" s="81" t="s">
        <v>53</v>
      </c>
      <c r="H50" s="74" t="s">
        <v>34</v>
      </c>
      <c r="I50" s="72" t="s">
        <v>52</v>
      </c>
      <c r="J50" s="82" t="s">
        <v>53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: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0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08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09</v>
      </c>
      <c r="C11" s="70"/>
      <c r="D11" s="70"/>
      <c r="E11" s="71"/>
      <c r="F11" s="72" t="s">
        <v>71</v>
      </c>
      <c r="G11" s="81" t="s">
        <v>33</v>
      </c>
      <c r="H11" s="74" t="s">
        <v>34</v>
      </c>
      <c r="I11" s="72" t="s">
        <v>71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1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11</v>
      </c>
      <c r="C14" s="70"/>
      <c r="D14" s="70"/>
      <c r="E14" s="71"/>
      <c r="F14" s="72" t="s">
        <v>112</v>
      </c>
      <c r="G14" s="81" t="s">
        <v>113</v>
      </c>
      <c r="H14" s="74" t="s">
        <v>34</v>
      </c>
      <c r="I14" s="72" t="s">
        <v>112</v>
      </c>
      <c r="J14" s="82" t="s">
        <v>11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14</v>
      </c>
      <c r="C15" s="70"/>
      <c r="D15" s="70"/>
      <c r="E15" s="71"/>
      <c r="F15" s="72" t="s">
        <v>115</v>
      </c>
      <c r="G15" s="81" t="s">
        <v>116</v>
      </c>
      <c r="H15" s="74" t="s">
        <v>34</v>
      </c>
      <c r="I15" s="72" t="s">
        <v>115</v>
      </c>
      <c r="J15" s="82" t="s">
        <v>116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117</v>
      </c>
      <c r="C16" s="70"/>
      <c r="D16" s="70"/>
      <c r="E16" s="71"/>
      <c r="F16" s="72" t="s">
        <v>118</v>
      </c>
      <c r="G16" s="81" t="s">
        <v>119</v>
      </c>
      <c r="H16" s="74" t="s">
        <v>34</v>
      </c>
      <c r="I16" s="72" t="s">
        <v>120</v>
      </c>
      <c r="J16" s="82" t="s">
        <v>115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64</v>
      </c>
      <c r="C17" s="70"/>
      <c r="D17" s="70"/>
      <c r="E17" s="71"/>
      <c r="F17" s="72" t="s">
        <v>65</v>
      </c>
      <c r="G17" s="81" t="s">
        <v>37</v>
      </c>
      <c r="H17" s="74" t="s">
        <v>34</v>
      </c>
      <c r="I17" s="72" t="s">
        <v>66</v>
      </c>
      <c r="J17" s="82" t="s">
        <v>6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21</v>
      </c>
      <c r="C18" s="70"/>
      <c r="D18" s="70"/>
      <c r="E18" s="71"/>
      <c r="F18" s="72" t="s">
        <v>52</v>
      </c>
      <c r="G18" s="81" t="s">
        <v>53</v>
      </c>
      <c r="H18" s="74" t="s">
        <v>34</v>
      </c>
      <c r="I18" s="72" t="s">
        <v>52</v>
      </c>
      <c r="J18" s="82" t="s">
        <v>5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05</v>
      </c>
      <c r="C19" s="70"/>
      <c r="D19" s="70"/>
      <c r="E19" s="71"/>
      <c r="F19" s="72" t="s">
        <v>56</v>
      </c>
      <c r="G19" s="81" t="s">
        <v>45</v>
      </c>
      <c r="H19" s="74" t="s">
        <v>34</v>
      </c>
      <c r="I19" s="72" t="s">
        <v>56</v>
      </c>
      <c r="J19" s="82" t="s">
        <v>4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5</v>
      </c>
      <c r="C20" s="70"/>
      <c r="D20" s="70"/>
      <c r="E20" s="71"/>
      <c r="F20" s="72" t="s">
        <v>122</v>
      </c>
      <c r="G20" s="81" t="s">
        <v>70</v>
      </c>
      <c r="H20" s="74" t="s">
        <v>34</v>
      </c>
      <c r="I20" s="72" t="s">
        <v>122</v>
      </c>
      <c r="J20" s="82" t="s">
        <v>7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23</v>
      </c>
      <c r="C21" s="70"/>
      <c r="D21" s="70"/>
      <c r="E21" s="71"/>
      <c r="F21" s="72" t="s">
        <v>106</v>
      </c>
      <c r="G21" s="81" t="s">
        <v>106</v>
      </c>
      <c r="H21" s="74" t="s">
        <v>34</v>
      </c>
      <c r="I21" s="72" t="s">
        <v>106</v>
      </c>
      <c r="J21" s="82" t="s">
        <v>10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7</v>
      </c>
      <c r="C22" s="70"/>
      <c r="D22" s="70"/>
      <c r="E22" s="71"/>
      <c r="F22" s="72" t="s">
        <v>52</v>
      </c>
      <c r="G22" s="81" t="s">
        <v>53</v>
      </c>
      <c r="H22" s="74" t="s">
        <v>34</v>
      </c>
      <c r="I22" s="72" t="s">
        <v>52</v>
      </c>
      <c r="J22" s="82" t="s">
        <v>5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87</v>
      </c>
      <c r="C23" s="70"/>
      <c r="D23" s="70"/>
      <c r="E23" s="71"/>
      <c r="F23" s="72" t="s">
        <v>61</v>
      </c>
      <c r="G23" s="81" t="s">
        <v>41</v>
      </c>
      <c r="H23" s="74" t="s">
        <v>34</v>
      </c>
      <c r="I23" s="72" t="s">
        <v>62</v>
      </c>
      <c r="J23" s="82" t="s">
        <v>6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70"/>
      <c r="C24" s="70"/>
      <c r="D24" s="70"/>
      <c r="E24" s="71"/>
      <c r="F24" s="72"/>
      <c r="G24" s="81"/>
      <c r="H24" s="74"/>
      <c r="I24" s="72"/>
      <c r="J24" s="82"/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">
        <v>124</v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25</v>
      </c>
      <c r="C26" s="70"/>
      <c r="D26" s="70"/>
      <c r="E26" s="71"/>
      <c r="F26" s="72" t="s">
        <v>65</v>
      </c>
      <c r="G26" s="81" t="s">
        <v>37</v>
      </c>
      <c r="H26" s="74" t="s">
        <v>34</v>
      </c>
      <c r="I26" s="72" t="s">
        <v>88</v>
      </c>
      <c r="J26" s="82" t="s">
        <v>8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26</v>
      </c>
      <c r="C27" s="70"/>
      <c r="D27" s="70"/>
      <c r="E27" s="71"/>
      <c r="F27" s="72" t="s">
        <v>118</v>
      </c>
      <c r="G27" s="81" t="s">
        <v>119</v>
      </c>
      <c r="H27" s="74" t="s">
        <v>34</v>
      </c>
      <c r="I27" s="72" t="s">
        <v>127</v>
      </c>
      <c r="J27" s="82" t="s">
        <v>128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29</v>
      </c>
      <c r="C28" s="70"/>
      <c r="D28" s="70"/>
      <c r="E28" s="71"/>
      <c r="F28" s="72" t="s">
        <v>115</v>
      </c>
      <c r="G28" s="81" t="s">
        <v>116</v>
      </c>
      <c r="H28" s="74" t="s">
        <v>34</v>
      </c>
      <c r="I28" s="72" t="s">
        <v>130</v>
      </c>
      <c r="J28" s="82" t="s">
        <v>13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64</v>
      </c>
      <c r="C29" s="70"/>
      <c r="D29" s="70"/>
      <c r="E29" s="71"/>
      <c r="F29" s="72" t="s">
        <v>70</v>
      </c>
      <c r="G29" s="81" t="s">
        <v>71</v>
      </c>
      <c r="H29" s="74" t="s">
        <v>34</v>
      </c>
      <c r="I29" s="72" t="s">
        <v>132</v>
      </c>
      <c r="J29" s="82" t="s">
        <v>13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34</v>
      </c>
      <c r="C30" s="70"/>
      <c r="D30" s="70"/>
      <c r="E30" s="71"/>
      <c r="F30" s="72" t="s">
        <v>135</v>
      </c>
      <c r="G30" s="81" t="s">
        <v>136</v>
      </c>
      <c r="H30" s="74" t="s">
        <v>34</v>
      </c>
      <c r="I30" s="72" t="s">
        <v>135</v>
      </c>
      <c r="J30" s="82" t="s">
        <v>13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55</v>
      </c>
      <c r="C31" s="70"/>
      <c r="D31" s="70"/>
      <c r="E31" s="71"/>
      <c r="F31" s="72" t="s">
        <v>122</v>
      </c>
      <c r="G31" s="81" t="s">
        <v>70</v>
      </c>
      <c r="H31" s="74" t="s">
        <v>34</v>
      </c>
      <c r="I31" s="72" t="s">
        <v>122</v>
      </c>
      <c r="J31" s="82" t="s">
        <v>7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7</v>
      </c>
      <c r="C32" s="70"/>
      <c r="D32" s="70"/>
      <c r="E32" s="71"/>
      <c r="F32" s="72" t="s">
        <v>56</v>
      </c>
      <c r="G32" s="81" t="s">
        <v>45</v>
      </c>
      <c r="H32" s="74" t="s">
        <v>34</v>
      </c>
      <c r="I32" s="72" t="s">
        <v>56</v>
      </c>
      <c r="J32" s="82" t="s">
        <v>4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37</v>
      </c>
      <c r="C33" s="70"/>
      <c r="D33" s="70"/>
      <c r="E33" s="71"/>
      <c r="F33" s="72" t="s">
        <v>73</v>
      </c>
      <c r="G33" s="81" t="s">
        <v>74</v>
      </c>
      <c r="H33" s="74" t="s">
        <v>34</v>
      </c>
      <c r="I33" s="72" t="s">
        <v>73</v>
      </c>
      <c r="J33" s="82" t="s">
        <v>7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80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1</v>
      </c>
      <c r="C36" s="70"/>
      <c r="D36" s="70"/>
      <c r="E36" s="71"/>
      <c r="F36" s="72" t="s">
        <v>61</v>
      </c>
      <c r="G36" s="81" t="s">
        <v>33</v>
      </c>
      <c r="H36" s="74" t="s">
        <v>34</v>
      </c>
      <c r="I36" s="72" t="s">
        <v>61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2</v>
      </c>
      <c r="C37" s="70"/>
      <c r="D37" s="70"/>
      <c r="E37" s="71"/>
      <c r="F37" s="72" t="s">
        <v>83</v>
      </c>
      <c r="G37" s="81" t="s">
        <v>33</v>
      </c>
      <c r="H37" s="74" t="s">
        <v>34</v>
      </c>
      <c r="I37" s="72" t="s">
        <v>83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138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1</v>
      </c>
      <c r="C40" s="70"/>
      <c r="D40" s="70"/>
      <c r="E40" s="71"/>
      <c r="F40" s="72" t="s">
        <v>139</v>
      </c>
      <c r="G40" s="81" t="s">
        <v>140</v>
      </c>
      <c r="H40" s="74" t="s">
        <v>34</v>
      </c>
      <c r="I40" s="72" t="s">
        <v>139</v>
      </c>
      <c r="J40" s="82" t="s">
        <v>140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41</v>
      </c>
      <c r="C41" s="70"/>
      <c r="D41" s="70"/>
      <c r="E41" s="71"/>
      <c r="F41" s="72" t="s">
        <v>70</v>
      </c>
      <c r="G41" s="81" t="s">
        <v>71</v>
      </c>
      <c r="H41" s="74" t="s">
        <v>34</v>
      </c>
      <c r="I41" s="72" t="s">
        <v>70</v>
      </c>
      <c r="J41" s="82" t="s">
        <v>71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42</v>
      </c>
      <c r="C42" s="70"/>
      <c r="D42" s="70"/>
      <c r="E42" s="71"/>
      <c r="F42" s="72" t="s">
        <v>73</v>
      </c>
      <c r="G42" s="81" t="s">
        <v>74</v>
      </c>
      <c r="H42" s="74" t="s">
        <v>34</v>
      </c>
      <c r="I42" s="72" t="s">
        <v>73</v>
      </c>
      <c r="J42" s="82" t="s">
        <v>74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23</v>
      </c>
      <c r="C43" s="70"/>
      <c r="D43" s="70"/>
      <c r="E43" s="71"/>
      <c r="F43" s="72" t="s">
        <v>95</v>
      </c>
      <c r="G43" s="81" t="s">
        <v>96</v>
      </c>
      <c r="H43" s="74" t="s">
        <v>34</v>
      </c>
      <c r="I43" s="72" t="s">
        <v>95</v>
      </c>
      <c r="J43" s="82" t="s">
        <v>96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: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3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434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435</v>
      </c>
      <c r="C11" s="70"/>
      <c r="D11" s="70"/>
      <c r="E11" s="71"/>
      <c r="F11" s="72" t="s">
        <v>161</v>
      </c>
      <c r="G11" s="81" t="s">
        <v>33</v>
      </c>
      <c r="H11" s="74" t="s">
        <v>34</v>
      </c>
      <c r="I11" s="72" t="s">
        <v>161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80" t="s">
        <v>31</v>
      </c>
      <c r="C12" s="70"/>
      <c r="D12" s="70"/>
      <c r="E12" s="71"/>
      <c r="F12" s="72" t="s">
        <v>162</v>
      </c>
      <c r="G12" s="81" t="s">
        <v>33</v>
      </c>
      <c r="H12" s="74" t="s">
        <v>34</v>
      </c>
      <c r="I12" s="72" t="s">
        <v>162</v>
      </c>
      <c r="J12" s="82" t="s">
        <v>33</v>
      </c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83" t="str">
        <f aca="false">CONCATENATE(R13,S13)</f>
        <v/>
      </c>
      <c r="B13" s="84"/>
      <c r="C13" s="84"/>
      <c r="D13" s="84"/>
      <c r="E13" s="85"/>
      <c r="F13" s="86"/>
      <c r="G13" s="87"/>
      <c r="H13" s="88"/>
      <c r="I13" s="86"/>
      <c r="J13" s="89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">
        <v>436</v>
      </c>
      <c r="B14" s="70"/>
      <c r="C14" s="70"/>
      <c r="D14" s="70"/>
      <c r="E14" s="71"/>
      <c r="F14" s="72"/>
      <c r="G14" s="81"/>
      <c r="H14" s="74"/>
      <c r="I14" s="72"/>
      <c r="J14" s="82"/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308</v>
      </c>
      <c r="C15" s="70"/>
      <c r="D15" s="70"/>
      <c r="E15" s="71"/>
      <c r="F15" s="72" t="s">
        <v>37</v>
      </c>
      <c r="G15" s="81" t="s">
        <v>37</v>
      </c>
      <c r="H15" s="74" t="s">
        <v>34</v>
      </c>
      <c r="I15" s="72" t="s">
        <v>37</v>
      </c>
      <c r="J15" s="82" t="s">
        <v>37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147</v>
      </c>
      <c r="C16" s="70"/>
      <c r="D16" s="70"/>
      <c r="E16" s="71"/>
      <c r="F16" s="72" t="s">
        <v>148</v>
      </c>
      <c r="G16" s="81" t="s">
        <v>149</v>
      </c>
      <c r="H16" s="74" t="s">
        <v>34</v>
      </c>
      <c r="I16" s="72" t="s">
        <v>148</v>
      </c>
      <c r="J16" s="82" t="s">
        <v>149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64</v>
      </c>
      <c r="C17" s="70"/>
      <c r="D17" s="70"/>
      <c r="E17" s="71"/>
      <c r="F17" s="72" t="s">
        <v>65</v>
      </c>
      <c r="G17" s="81" t="s">
        <v>37</v>
      </c>
      <c r="H17" s="74" t="s">
        <v>34</v>
      </c>
      <c r="I17" s="72" t="s">
        <v>66</v>
      </c>
      <c r="J17" s="82" t="s">
        <v>6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36</v>
      </c>
      <c r="C18" s="70"/>
      <c r="D18" s="70"/>
      <c r="E18" s="71"/>
      <c r="F18" s="72" t="s">
        <v>65</v>
      </c>
      <c r="G18" s="81" t="s">
        <v>37</v>
      </c>
      <c r="H18" s="74" t="s">
        <v>34</v>
      </c>
      <c r="I18" s="72" t="s">
        <v>88</v>
      </c>
      <c r="J18" s="82" t="s">
        <v>8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7</v>
      </c>
      <c r="C19" s="70"/>
      <c r="D19" s="70"/>
      <c r="E19" s="71"/>
      <c r="F19" s="72" t="s">
        <v>118</v>
      </c>
      <c r="G19" s="81" t="s">
        <v>119</v>
      </c>
      <c r="H19" s="74" t="s">
        <v>34</v>
      </c>
      <c r="I19" s="72" t="s">
        <v>120</v>
      </c>
      <c r="J19" s="82" t="s">
        <v>11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0</v>
      </c>
      <c r="C20" s="70"/>
      <c r="D20" s="70"/>
      <c r="E20" s="71"/>
      <c r="F20" s="72" t="s">
        <v>115</v>
      </c>
      <c r="G20" s="81" t="s">
        <v>116</v>
      </c>
      <c r="H20" s="74" t="s">
        <v>34</v>
      </c>
      <c r="I20" s="72" t="s">
        <v>151</v>
      </c>
      <c r="J20" s="82" t="s">
        <v>15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29</v>
      </c>
      <c r="C21" s="70"/>
      <c r="D21" s="70"/>
      <c r="E21" s="71"/>
      <c r="F21" s="72" t="s">
        <v>65</v>
      </c>
      <c r="G21" s="81" t="s">
        <v>37</v>
      </c>
      <c r="H21" s="74" t="s">
        <v>34</v>
      </c>
      <c r="I21" s="72" t="s">
        <v>204</v>
      </c>
      <c r="J21" s="82" t="s">
        <v>20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87</v>
      </c>
      <c r="C22" s="70"/>
      <c r="D22" s="70"/>
      <c r="E22" s="71"/>
      <c r="F22" s="72" t="s">
        <v>65</v>
      </c>
      <c r="G22" s="81" t="s">
        <v>37</v>
      </c>
      <c r="H22" s="74" t="s">
        <v>34</v>
      </c>
      <c r="I22" s="72" t="s">
        <v>65</v>
      </c>
      <c r="J22" s="82" t="s">
        <v>3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37</v>
      </c>
      <c r="C23" s="70"/>
      <c r="D23" s="70"/>
      <c r="E23" s="71"/>
      <c r="F23" s="72" t="s">
        <v>99</v>
      </c>
      <c r="G23" s="81" t="s">
        <v>65</v>
      </c>
      <c r="H23" s="74" t="s">
        <v>34</v>
      </c>
      <c r="I23" s="72" t="s">
        <v>99</v>
      </c>
      <c r="J23" s="82" t="s">
        <v>6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05</v>
      </c>
      <c r="C24" s="70"/>
      <c r="D24" s="70"/>
      <c r="E24" s="71"/>
      <c r="F24" s="72" t="s">
        <v>56</v>
      </c>
      <c r="G24" s="81" t="s">
        <v>45</v>
      </c>
      <c r="H24" s="74" t="s">
        <v>34</v>
      </c>
      <c r="I24" s="72" t="s">
        <v>56</v>
      </c>
      <c r="J24" s="82" t="s">
        <v>4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23</v>
      </c>
      <c r="C25" s="70"/>
      <c r="D25" s="70"/>
      <c r="E25" s="71"/>
      <c r="F25" s="72" t="s">
        <v>106</v>
      </c>
      <c r="G25" s="81" t="s">
        <v>106</v>
      </c>
      <c r="H25" s="74" t="s">
        <v>34</v>
      </c>
      <c r="I25" s="72" t="s">
        <v>106</v>
      </c>
      <c r="J25" s="82" t="s">
        <v>10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18</v>
      </c>
      <c r="C26" s="70"/>
      <c r="D26" s="70"/>
      <c r="E26" s="71"/>
      <c r="F26" s="72" t="s">
        <v>33</v>
      </c>
      <c r="G26" s="81" t="s">
        <v>33</v>
      </c>
      <c r="H26" s="74" t="s">
        <v>34</v>
      </c>
      <c r="I26" s="72" t="s">
        <v>33</v>
      </c>
      <c r="J26" s="82" t="s">
        <v>3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38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85</v>
      </c>
      <c r="C29" s="70"/>
      <c r="D29" s="70"/>
      <c r="E29" s="71"/>
      <c r="F29" s="72" t="s">
        <v>73</v>
      </c>
      <c r="G29" s="81" t="s">
        <v>74</v>
      </c>
      <c r="H29" s="74" t="s">
        <v>34</v>
      </c>
      <c r="I29" s="72" t="s">
        <v>73</v>
      </c>
      <c r="J29" s="82" t="s">
        <v>7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76</v>
      </c>
      <c r="C30" s="70"/>
      <c r="D30" s="70"/>
      <c r="E30" s="71"/>
      <c r="F30" s="72" t="s">
        <v>52</v>
      </c>
      <c r="G30" s="81" t="s">
        <v>53</v>
      </c>
      <c r="H30" s="74" t="s">
        <v>34</v>
      </c>
      <c r="I30" s="72" t="s">
        <v>135</v>
      </c>
      <c r="J30" s="82" t="s">
        <v>12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39</v>
      </c>
      <c r="C31" s="70"/>
      <c r="D31" s="70"/>
      <c r="E31" s="71"/>
      <c r="F31" s="72" t="s">
        <v>56</v>
      </c>
      <c r="G31" s="81" t="s">
        <v>45</v>
      </c>
      <c r="H31" s="74" t="s">
        <v>34</v>
      </c>
      <c r="I31" s="72" t="s">
        <v>56</v>
      </c>
      <c r="J31" s="82" t="s">
        <v>4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55</v>
      </c>
      <c r="C32" s="70"/>
      <c r="D32" s="70"/>
      <c r="E32" s="71"/>
      <c r="F32" s="72" t="s">
        <v>56</v>
      </c>
      <c r="G32" s="81" t="s">
        <v>45</v>
      </c>
      <c r="H32" s="74" t="s">
        <v>34</v>
      </c>
      <c r="I32" s="72" t="s">
        <v>56</v>
      </c>
      <c r="J32" s="82" t="s">
        <v>4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37</v>
      </c>
      <c r="C33" s="70"/>
      <c r="D33" s="70"/>
      <c r="E33" s="71"/>
      <c r="F33" s="72" t="s">
        <v>73</v>
      </c>
      <c r="G33" s="81" t="s">
        <v>74</v>
      </c>
      <c r="H33" s="74" t="s">
        <v>34</v>
      </c>
      <c r="I33" s="72" t="s">
        <v>73</v>
      </c>
      <c r="J33" s="82" t="s">
        <v>7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99</v>
      </c>
      <c r="C34" s="70"/>
      <c r="D34" s="70"/>
      <c r="E34" s="71"/>
      <c r="F34" s="72" t="s">
        <v>56</v>
      </c>
      <c r="G34" s="81" t="s">
        <v>45</v>
      </c>
      <c r="H34" s="74" t="s">
        <v>34</v>
      </c>
      <c r="I34" s="72" t="s">
        <v>56</v>
      </c>
      <c r="J34" s="82" t="s">
        <v>4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83"/>
      <c r="B35" s="84"/>
      <c r="C35" s="84"/>
      <c r="D35" s="84"/>
      <c r="E35" s="85"/>
      <c r="F35" s="86"/>
      <c r="G35" s="87"/>
      <c r="H35" s="88"/>
      <c r="I35" s="86"/>
      <c r="J35" s="89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84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1</v>
      </c>
      <c r="C37" s="70"/>
      <c r="D37" s="70"/>
      <c r="E37" s="71"/>
      <c r="F37" s="72" t="s">
        <v>32</v>
      </c>
      <c r="G37" s="81" t="s">
        <v>85</v>
      </c>
      <c r="H37" s="74" t="s">
        <v>34</v>
      </c>
      <c r="I37" s="72" t="s">
        <v>32</v>
      </c>
      <c r="J37" s="82" t="s">
        <v>85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440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441</v>
      </c>
      <c r="C40" s="70"/>
      <c r="D40" s="70"/>
      <c r="E40" s="71"/>
      <c r="F40" s="72" t="s">
        <v>113</v>
      </c>
      <c r="G40" s="81" t="s">
        <v>162</v>
      </c>
      <c r="H40" s="74" t="s">
        <v>34</v>
      </c>
      <c r="I40" s="72" t="s">
        <v>113</v>
      </c>
      <c r="J40" s="82" t="s">
        <v>162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: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4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9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02</v>
      </c>
      <c r="C14" s="70"/>
      <c r="D14" s="70"/>
      <c r="E14" s="71"/>
      <c r="F14" s="72" t="s">
        <v>42</v>
      </c>
      <c r="G14" s="81" t="s">
        <v>33</v>
      </c>
      <c r="H14" s="74" t="s">
        <v>34</v>
      </c>
      <c r="I14" s="72" t="s">
        <v>158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4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44</v>
      </c>
      <c r="C17" s="70"/>
      <c r="D17" s="70"/>
      <c r="E17" s="71"/>
      <c r="F17" s="72" t="s">
        <v>118</v>
      </c>
      <c r="G17" s="81" t="s">
        <v>119</v>
      </c>
      <c r="H17" s="74" t="s">
        <v>34</v>
      </c>
      <c r="I17" s="72" t="s">
        <v>118</v>
      </c>
      <c r="J17" s="82" t="s">
        <v>11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22</v>
      </c>
      <c r="C18" s="70"/>
      <c r="D18" s="70"/>
      <c r="E18" s="71"/>
      <c r="F18" s="72" t="s">
        <v>71</v>
      </c>
      <c r="G18" s="81" t="s">
        <v>65</v>
      </c>
      <c r="H18" s="74" t="s">
        <v>34</v>
      </c>
      <c r="I18" s="72" t="s">
        <v>71</v>
      </c>
      <c r="J18" s="82" t="s">
        <v>6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71</v>
      </c>
      <c r="C19" s="70"/>
      <c r="D19" s="70"/>
      <c r="E19" s="71"/>
      <c r="F19" s="72" t="s">
        <v>115</v>
      </c>
      <c r="G19" s="81" t="s">
        <v>116</v>
      </c>
      <c r="H19" s="74" t="s">
        <v>34</v>
      </c>
      <c r="I19" s="72" t="s">
        <v>169</v>
      </c>
      <c r="J19" s="82" t="s">
        <v>17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68</v>
      </c>
      <c r="C20" s="70"/>
      <c r="D20" s="70"/>
      <c r="E20" s="71"/>
      <c r="F20" s="72" t="s">
        <v>112</v>
      </c>
      <c r="G20" s="81" t="s">
        <v>113</v>
      </c>
      <c r="H20" s="74" t="s">
        <v>34</v>
      </c>
      <c r="I20" s="72" t="s">
        <v>268</v>
      </c>
      <c r="J20" s="82" t="s">
        <v>26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7</v>
      </c>
      <c r="C21" s="70"/>
      <c r="D21" s="70"/>
      <c r="E21" s="71"/>
      <c r="F21" s="72" t="s">
        <v>115</v>
      </c>
      <c r="G21" s="81" t="s">
        <v>116</v>
      </c>
      <c r="H21" s="74" t="s">
        <v>34</v>
      </c>
      <c r="I21" s="72" t="s">
        <v>214</v>
      </c>
      <c r="J21" s="82" t="s">
        <v>21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74</v>
      </c>
      <c r="C22" s="70"/>
      <c r="D22" s="70"/>
      <c r="E22" s="71"/>
      <c r="F22" s="72" t="s">
        <v>118</v>
      </c>
      <c r="G22" s="81" t="s">
        <v>119</v>
      </c>
      <c r="H22" s="74" t="s">
        <v>34</v>
      </c>
      <c r="I22" s="72" t="s">
        <v>175</v>
      </c>
      <c r="J22" s="82" t="s">
        <v>17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36</v>
      </c>
      <c r="C23" s="70"/>
      <c r="D23" s="70"/>
      <c r="E23" s="71"/>
      <c r="F23" s="72" t="s">
        <v>65</v>
      </c>
      <c r="G23" s="81" t="s">
        <v>37</v>
      </c>
      <c r="H23" s="74" t="s">
        <v>34</v>
      </c>
      <c r="I23" s="72" t="s">
        <v>88</v>
      </c>
      <c r="J23" s="82" t="s">
        <v>8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39</v>
      </c>
      <c r="C24" s="70"/>
      <c r="D24" s="70"/>
      <c r="E24" s="71"/>
      <c r="F24" s="72" t="s">
        <v>73</v>
      </c>
      <c r="G24" s="81" t="s">
        <v>74</v>
      </c>
      <c r="H24" s="74" t="s">
        <v>34</v>
      </c>
      <c r="I24" s="72" t="s">
        <v>240</v>
      </c>
      <c r="J24" s="82" t="s">
        <v>24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47</v>
      </c>
      <c r="C25" s="70"/>
      <c r="D25" s="70"/>
      <c r="E25" s="71"/>
      <c r="F25" s="72" t="s">
        <v>65</v>
      </c>
      <c r="G25" s="81" t="s">
        <v>37</v>
      </c>
      <c r="H25" s="74" t="s">
        <v>34</v>
      </c>
      <c r="I25" s="72" t="s">
        <v>65</v>
      </c>
      <c r="J25" s="82" t="s">
        <v>3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79</v>
      </c>
      <c r="C26" s="70"/>
      <c r="D26" s="70"/>
      <c r="E26" s="71"/>
      <c r="F26" s="72" t="s">
        <v>118</v>
      </c>
      <c r="G26" s="81" t="s">
        <v>119</v>
      </c>
      <c r="H26" s="74" t="s">
        <v>34</v>
      </c>
      <c r="I26" s="72" t="s">
        <v>118</v>
      </c>
      <c r="J26" s="82" t="s">
        <v>11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05</v>
      </c>
      <c r="C27" s="70"/>
      <c r="D27" s="70"/>
      <c r="E27" s="71"/>
      <c r="F27" s="72" t="s">
        <v>73</v>
      </c>
      <c r="G27" s="81" t="s">
        <v>74</v>
      </c>
      <c r="H27" s="74" t="s">
        <v>34</v>
      </c>
      <c r="I27" s="72" t="s">
        <v>73</v>
      </c>
      <c r="J27" s="82" t="s">
        <v>7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23</v>
      </c>
      <c r="C28" s="70"/>
      <c r="D28" s="70"/>
      <c r="E28" s="71"/>
      <c r="F28" s="72" t="s">
        <v>106</v>
      </c>
      <c r="G28" s="81" t="s">
        <v>106</v>
      </c>
      <c r="H28" s="74" t="s">
        <v>34</v>
      </c>
      <c r="I28" s="72" t="s">
        <v>106</v>
      </c>
      <c r="J28" s="82" t="s">
        <v>106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45</v>
      </c>
      <c r="C29" s="70"/>
      <c r="D29" s="70"/>
      <c r="E29" s="71"/>
      <c r="F29" s="72" t="s">
        <v>73</v>
      </c>
      <c r="G29" s="81" t="s">
        <v>74</v>
      </c>
      <c r="H29" s="74" t="s">
        <v>34</v>
      </c>
      <c r="I29" s="72" t="s">
        <v>73</v>
      </c>
      <c r="J29" s="82" t="s">
        <v>7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446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26</v>
      </c>
      <c r="C32" s="70"/>
      <c r="D32" s="70"/>
      <c r="E32" s="71"/>
      <c r="F32" s="72" t="s">
        <v>161</v>
      </c>
      <c r="G32" s="81" t="s">
        <v>162</v>
      </c>
      <c r="H32" s="74" t="s">
        <v>34</v>
      </c>
      <c r="I32" s="72" t="s">
        <v>447</v>
      </c>
      <c r="J32" s="82" t="s">
        <v>44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49</v>
      </c>
      <c r="C33" s="70"/>
      <c r="D33" s="70"/>
      <c r="E33" s="71"/>
      <c r="F33" s="72" t="s">
        <v>56</v>
      </c>
      <c r="G33" s="81" t="s">
        <v>45</v>
      </c>
      <c r="H33" s="74" t="s">
        <v>34</v>
      </c>
      <c r="I33" s="72" t="s">
        <v>56</v>
      </c>
      <c r="J33" s="82" t="s">
        <v>4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01</v>
      </c>
      <c r="C34" s="70"/>
      <c r="D34" s="70"/>
      <c r="E34" s="71"/>
      <c r="F34" s="72" t="s">
        <v>73</v>
      </c>
      <c r="G34" s="81" t="s">
        <v>74</v>
      </c>
      <c r="H34" s="74" t="s">
        <v>34</v>
      </c>
      <c r="I34" s="72" t="s">
        <v>73</v>
      </c>
      <c r="J34" s="82" t="s">
        <v>7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81</v>
      </c>
      <c r="C35" s="70"/>
      <c r="D35" s="70"/>
      <c r="E35" s="71"/>
      <c r="F35" s="72" t="s">
        <v>155</v>
      </c>
      <c r="G35" s="81" t="s">
        <v>118</v>
      </c>
      <c r="H35" s="74" t="s">
        <v>34</v>
      </c>
      <c r="I35" s="72" t="s">
        <v>155</v>
      </c>
      <c r="J35" s="82" t="s">
        <v>118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34</v>
      </c>
      <c r="C36" s="70"/>
      <c r="D36" s="70"/>
      <c r="E36" s="71"/>
      <c r="F36" s="72" t="s">
        <v>73</v>
      </c>
      <c r="G36" s="81" t="s">
        <v>74</v>
      </c>
      <c r="H36" s="74" t="s">
        <v>34</v>
      </c>
      <c r="I36" s="72" t="s">
        <v>73</v>
      </c>
      <c r="J36" s="82" t="s">
        <v>74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47</v>
      </c>
      <c r="C37" s="70"/>
      <c r="D37" s="70"/>
      <c r="E37" s="71"/>
      <c r="F37" s="72" t="s">
        <v>73</v>
      </c>
      <c r="G37" s="81" t="s">
        <v>74</v>
      </c>
      <c r="H37" s="74" t="s">
        <v>34</v>
      </c>
      <c r="I37" s="72" t="s">
        <v>73</v>
      </c>
      <c r="J37" s="82" t="s">
        <v>74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23</v>
      </c>
      <c r="C38" s="70"/>
      <c r="D38" s="70"/>
      <c r="E38" s="71"/>
      <c r="F38" s="72" t="s">
        <v>106</v>
      </c>
      <c r="G38" s="81" t="s">
        <v>106</v>
      </c>
      <c r="H38" s="74" t="s">
        <v>34</v>
      </c>
      <c r="I38" s="72" t="s">
        <v>106</v>
      </c>
      <c r="J38" s="82" t="s">
        <v>106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80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1</v>
      </c>
      <c r="C41" s="70"/>
      <c r="D41" s="70"/>
      <c r="E41" s="71"/>
      <c r="F41" s="72" t="s">
        <v>61</v>
      </c>
      <c r="G41" s="81" t="s">
        <v>33</v>
      </c>
      <c r="H41" s="74" t="s">
        <v>34</v>
      </c>
      <c r="I41" s="72" t="s">
        <v>61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82</v>
      </c>
      <c r="C42" s="70"/>
      <c r="D42" s="70"/>
      <c r="E42" s="71"/>
      <c r="F42" s="72" t="s">
        <v>83</v>
      </c>
      <c r="G42" s="81" t="s">
        <v>33</v>
      </c>
      <c r="H42" s="74" t="s">
        <v>34</v>
      </c>
      <c r="I42" s="72" t="s">
        <v>83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84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1</v>
      </c>
      <c r="C45" s="70"/>
      <c r="D45" s="70"/>
      <c r="E45" s="71"/>
      <c r="F45" s="72" t="s">
        <v>32</v>
      </c>
      <c r="G45" s="81" t="s">
        <v>85</v>
      </c>
      <c r="H45" s="74" t="s">
        <v>34</v>
      </c>
      <c r="I45" s="72" t="s">
        <v>32</v>
      </c>
      <c r="J45" s="82" t="s">
        <v>85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450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90</v>
      </c>
      <c r="C48" s="70"/>
      <c r="D48" s="70"/>
      <c r="E48" s="71"/>
      <c r="F48" s="72" t="s">
        <v>451</v>
      </c>
      <c r="G48" s="81" t="s">
        <v>452</v>
      </c>
      <c r="H48" s="74" t="s">
        <v>34</v>
      </c>
      <c r="I48" s="72" t="s">
        <v>451</v>
      </c>
      <c r="J48" s="82" t="s">
        <v>452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93</v>
      </c>
      <c r="C49" s="70"/>
      <c r="D49" s="70"/>
      <c r="E49" s="71"/>
      <c r="F49" s="72" t="s">
        <v>49</v>
      </c>
      <c r="G49" s="81" t="s">
        <v>83</v>
      </c>
      <c r="H49" s="74" t="s">
        <v>34</v>
      </c>
      <c r="I49" s="72" t="s">
        <v>49</v>
      </c>
      <c r="J49" s="82" t="s">
        <v>83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47</v>
      </c>
      <c r="C50" s="70"/>
      <c r="D50" s="70"/>
      <c r="E50" s="71"/>
      <c r="F50" s="72" t="s">
        <v>233</v>
      </c>
      <c r="G50" s="81" t="s">
        <v>217</v>
      </c>
      <c r="H50" s="74" t="s">
        <v>34</v>
      </c>
      <c r="I50" s="72" t="s">
        <v>233</v>
      </c>
      <c r="J50" s="82" t="s">
        <v>217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318</v>
      </c>
      <c r="C51" s="70"/>
      <c r="D51" s="70"/>
      <c r="E51" s="71"/>
      <c r="F51" s="72" t="s">
        <v>453</v>
      </c>
      <c r="G51" s="81" t="s">
        <v>454</v>
      </c>
      <c r="H51" s="74" t="s">
        <v>34</v>
      </c>
      <c r="I51" s="72" t="s">
        <v>453</v>
      </c>
      <c r="J51" s="82" t="s">
        <v>454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83"/>
      <c r="B52" s="84"/>
      <c r="C52" s="84"/>
      <c r="D52" s="84"/>
      <c r="E52" s="85"/>
      <c r="F52" s="86"/>
      <c r="G52" s="87"/>
      <c r="H52" s="88"/>
      <c r="I52" s="86"/>
      <c r="J52" s="89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: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5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0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0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5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57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34</v>
      </c>
      <c r="C18" s="70"/>
      <c r="D18" s="70"/>
      <c r="E18" s="71"/>
      <c r="F18" s="72" t="s">
        <v>52</v>
      </c>
      <c r="G18" s="81" t="s">
        <v>53</v>
      </c>
      <c r="H18" s="74" t="s">
        <v>34</v>
      </c>
      <c r="I18" s="72" t="s">
        <v>52</v>
      </c>
      <c r="J18" s="82" t="s">
        <v>5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05</v>
      </c>
      <c r="C19" s="70"/>
      <c r="D19" s="70"/>
      <c r="E19" s="71"/>
      <c r="F19" s="72" t="s">
        <v>122</v>
      </c>
      <c r="G19" s="81" t="s">
        <v>70</v>
      </c>
      <c r="H19" s="74" t="s">
        <v>34</v>
      </c>
      <c r="I19" s="72" t="s">
        <v>122</v>
      </c>
      <c r="J19" s="82" t="s">
        <v>7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4</v>
      </c>
      <c r="C20" s="70"/>
      <c r="D20" s="70"/>
      <c r="E20" s="71"/>
      <c r="F20" s="72" t="s">
        <v>70</v>
      </c>
      <c r="G20" s="81" t="s">
        <v>71</v>
      </c>
      <c r="H20" s="74" t="s">
        <v>34</v>
      </c>
      <c r="I20" s="72" t="s">
        <v>132</v>
      </c>
      <c r="J20" s="82" t="s">
        <v>13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7</v>
      </c>
      <c r="C21" s="70"/>
      <c r="D21" s="70"/>
      <c r="E21" s="71"/>
      <c r="F21" s="72" t="s">
        <v>70</v>
      </c>
      <c r="G21" s="81" t="s">
        <v>71</v>
      </c>
      <c r="H21" s="74" t="s">
        <v>34</v>
      </c>
      <c r="I21" s="72" t="s">
        <v>458</v>
      </c>
      <c r="J21" s="82" t="s">
        <v>41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26</v>
      </c>
      <c r="C22" s="70"/>
      <c r="D22" s="70"/>
      <c r="E22" s="71"/>
      <c r="F22" s="72" t="s">
        <v>65</v>
      </c>
      <c r="G22" s="81" t="s">
        <v>37</v>
      </c>
      <c r="H22" s="74" t="s">
        <v>34</v>
      </c>
      <c r="I22" s="72" t="s">
        <v>66</v>
      </c>
      <c r="J22" s="82" t="s">
        <v>27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38</v>
      </c>
      <c r="C23" s="70"/>
      <c r="D23" s="70"/>
      <c r="E23" s="71"/>
      <c r="F23" s="72" t="s">
        <v>73</v>
      </c>
      <c r="G23" s="81" t="s">
        <v>74</v>
      </c>
      <c r="H23" s="74" t="s">
        <v>34</v>
      </c>
      <c r="I23" s="72" t="s">
        <v>74</v>
      </c>
      <c r="J23" s="82" t="s">
        <v>7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34</v>
      </c>
      <c r="C24" s="70"/>
      <c r="D24" s="70"/>
      <c r="E24" s="71"/>
      <c r="F24" s="72" t="s">
        <v>99</v>
      </c>
      <c r="G24" s="81" t="s">
        <v>65</v>
      </c>
      <c r="H24" s="74" t="s">
        <v>34</v>
      </c>
      <c r="I24" s="72" t="s">
        <v>99</v>
      </c>
      <c r="J24" s="82" t="s">
        <v>6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7</v>
      </c>
      <c r="C25" s="70"/>
      <c r="D25" s="70"/>
      <c r="E25" s="71"/>
      <c r="F25" s="72" t="s">
        <v>70</v>
      </c>
      <c r="G25" s="81" t="s">
        <v>71</v>
      </c>
      <c r="H25" s="74" t="s">
        <v>34</v>
      </c>
      <c r="I25" s="72" t="s">
        <v>70</v>
      </c>
      <c r="J25" s="82" t="s">
        <v>7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55</v>
      </c>
      <c r="C26" s="70"/>
      <c r="D26" s="70"/>
      <c r="E26" s="71"/>
      <c r="F26" s="72" t="s">
        <v>99</v>
      </c>
      <c r="G26" s="81" t="s">
        <v>65</v>
      </c>
      <c r="H26" s="74" t="s">
        <v>34</v>
      </c>
      <c r="I26" s="72" t="s">
        <v>99</v>
      </c>
      <c r="J26" s="82" t="s">
        <v>6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51</v>
      </c>
      <c r="C27" s="70"/>
      <c r="D27" s="70"/>
      <c r="E27" s="71"/>
      <c r="F27" s="72" t="s">
        <v>52</v>
      </c>
      <c r="G27" s="81" t="s">
        <v>53</v>
      </c>
      <c r="H27" s="74" t="s">
        <v>34</v>
      </c>
      <c r="I27" s="72" t="s">
        <v>52</v>
      </c>
      <c r="J27" s="82" t="s">
        <v>5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65</v>
      </c>
      <c r="C28" s="70"/>
      <c r="D28" s="70"/>
      <c r="E28" s="71"/>
      <c r="F28" s="72" t="s">
        <v>112</v>
      </c>
      <c r="G28" s="81" t="s">
        <v>113</v>
      </c>
      <c r="H28" s="74" t="s">
        <v>34</v>
      </c>
      <c r="I28" s="72" t="s">
        <v>112</v>
      </c>
      <c r="J28" s="82" t="s">
        <v>11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57</v>
      </c>
      <c r="C29" s="70"/>
      <c r="D29" s="70"/>
      <c r="E29" s="71"/>
      <c r="F29" s="72" t="s">
        <v>112</v>
      </c>
      <c r="G29" s="81" t="s">
        <v>113</v>
      </c>
      <c r="H29" s="74" t="s">
        <v>34</v>
      </c>
      <c r="I29" s="72" t="s">
        <v>41</v>
      </c>
      <c r="J29" s="82" t="s">
        <v>4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459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71</v>
      </c>
      <c r="C32" s="70"/>
      <c r="D32" s="70"/>
      <c r="E32" s="71"/>
      <c r="F32" s="72" t="s">
        <v>118</v>
      </c>
      <c r="G32" s="81" t="s">
        <v>119</v>
      </c>
      <c r="H32" s="74" t="s">
        <v>34</v>
      </c>
      <c r="I32" s="72" t="s">
        <v>353</v>
      </c>
      <c r="J32" s="82" t="s">
        <v>35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11</v>
      </c>
      <c r="C33" s="70"/>
      <c r="D33" s="70"/>
      <c r="E33" s="71"/>
      <c r="F33" s="72" t="s">
        <v>118</v>
      </c>
      <c r="G33" s="81" t="s">
        <v>119</v>
      </c>
      <c r="H33" s="74" t="s">
        <v>34</v>
      </c>
      <c r="I33" s="72" t="s">
        <v>118</v>
      </c>
      <c r="J33" s="82" t="s">
        <v>11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76</v>
      </c>
      <c r="C34" s="70"/>
      <c r="D34" s="70"/>
      <c r="E34" s="71"/>
      <c r="F34" s="72" t="s">
        <v>52</v>
      </c>
      <c r="G34" s="81" t="s">
        <v>53</v>
      </c>
      <c r="H34" s="74" t="s">
        <v>34</v>
      </c>
      <c r="I34" s="72" t="s">
        <v>135</v>
      </c>
      <c r="J34" s="82" t="s">
        <v>122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44</v>
      </c>
      <c r="C35" s="70"/>
      <c r="D35" s="70"/>
      <c r="E35" s="71"/>
      <c r="F35" s="72" t="s">
        <v>344</v>
      </c>
      <c r="G35" s="81" t="s">
        <v>460</v>
      </c>
      <c r="H35" s="74" t="s">
        <v>34</v>
      </c>
      <c r="I35" s="72" t="s">
        <v>344</v>
      </c>
      <c r="J35" s="82" t="s">
        <v>460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79</v>
      </c>
      <c r="C36" s="70"/>
      <c r="D36" s="70"/>
      <c r="E36" s="71"/>
      <c r="F36" s="72" t="s">
        <v>52</v>
      </c>
      <c r="G36" s="81" t="s">
        <v>53</v>
      </c>
      <c r="H36" s="74" t="s">
        <v>34</v>
      </c>
      <c r="I36" s="72" t="s">
        <v>52</v>
      </c>
      <c r="J36" s="82" t="s">
        <v>5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0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1</v>
      </c>
      <c r="C39" s="70"/>
      <c r="D39" s="70"/>
      <c r="E39" s="71"/>
      <c r="F39" s="72" t="s">
        <v>61</v>
      </c>
      <c r="G39" s="81" t="s">
        <v>33</v>
      </c>
      <c r="H39" s="74" t="s">
        <v>34</v>
      </c>
      <c r="I39" s="72" t="s">
        <v>61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2</v>
      </c>
      <c r="C40" s="70"/>
      <c r="D40" s="70"/>
      <c r="E40" s="71"/>
      <c r="F40" s="72" t="s">
        <v>83</v>
      </c>
      <c r="G40" s="81" t="s">
        <v>33</v>
      </c>
      <c r="H40" s="74" t="s">
        <v>34</v>
      </c>
      <c r="I40" s="72" t="s">
        <v>83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206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07</v>
      </c>
      <c r="C43" s="70"/>
      <c r="D43" s="70"/>
      <c r="E43" s="71"/>
      <c r="F43" s="72" t="s">
        <v>32</v>
      </c>
      <c r="G43" s="81" t="s">
        <v>32</v>
      </c>
      <c r="H43" s="74" t="s">
        <v>34</v>
      </c>
      <c r="I43" s="72" t="s">
        <v>32</v>
      </c>
      <c r="J43" s="82" t="s">
        <v>3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: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6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9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92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6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63</v>
      </c>
      <c r="C17" s="70"/>
      <c r="D17" s="70"/>
      <c r="E17" s="71"/>
      <c r="F17" s="72" t="s">
        <v>118</v>
      </c>
      <c r="G17" s="81" t="s">
        <v>119</v>
      </c>
      <c r="H17" s="74" t="s">
        <v>34</v>
      </c>
      <c r="I17" s="72" t="s">
        <v>118</v>
      </c>
      <c r="J17" s="82" t="s">
        <v>11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79</v>
      </c>
      <c r="C18" s="70"/>
      <c r="D18" s="70"/>
      <c r="E18" s="71"/>
      <c r="F18" s="72" t="s">
        <v>118</v>
      </c>
      <c r="G18" s="81" t="s">
        <v>119</v>
      </c>
      <c r="H18" s="74" t="s">
        <v>34</v>
      </c>
      <c r="I18" s="72" t="s">
        <v>118</v>
      </c>
      <c r="J18" s="82" t="s">
        <v>11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64</v>
      </c>
      <c r="C19" s="70"/>
      <c r="D19" s="70"/>
      <c r="E19" s="71"/>
      <c r="F19" s="72" t="s">
        <v>65</v>
      </c>
      <c r="G19" s="81" t="s">
        <v>37</v>
      </c>
      <c r="H19" s="74" t="s">
        <v>34</v>
      </c>
      <c r="I19" s="72" t="s">
        <v>65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17</v>
      </c>
      <c r="C20" s="70"/>
      <c r="D20" s="70"/>
      <c r="E20" s="71"/>
      <c r="F20" s="72" t="s">
        <v>115</v>
      </c>
      <c r="G20" s="81" t="s">
        <v>116</v>
      </c>
      <c r="H20" s="74" t="s">
        <v>34</v>
      </c>
      <c r="I20" s="72" t="s">
        <v>214</v>
      </c>
      <c r="J20" s="82" t="s">
        <v>21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87</v>
      </c>
      <c r="C21" s="70"/>
      <c r="D21" s="70"/>
      <c r="E21" s="71"/>
      <c r="F21" s="72" t="s">
        <v>70</v>
      </c>
      <c r="G21" s="81" t="s">
        <v>71</v>
      </c>
      <c r="H21" s="74" t="s">
        <v>34</v>
      </c>
      <c r="I21" s="72" t="s">
        <v>465</v>
      </c>
      <c r="J21" s="82" t="s">
        <v>46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23</v>
      </c>
      <c r="C22" s="70"/>
      <c r="D22" s="70"/>
      <c r="E22" s="71"/>
      <c r="F22" s="72" t="s">
        <v>106</v>
      </c>
      <c r="G22" s="81" t="s">
        <v>106</v>
      </c>
      <c r="H22" s="74" t="s">
        <v>34</v>
      </c>
      <c r="I22" s="72" t="s">
        <v>106</v>
      </c>
      <c r="J22" s="82" t="s">
        <v>10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18</v>
      </c>
      <c r="C23" s="70"/>
      <c r="D23" s="70"/>
      <c r="E23" s="71"/>
      <c r="F23" s="72" t="s">
        <v>33</v>
      </c>
      <c r="G23" s="81" t="s">
        <v>33</v>
      </c>
      <c r="H23" s="74" t="s">
        <v>34</v>
      </c>
      <c r="I23" s="72" t="s">
        <v>33</v>
      </c>
      <c r="J23" s="82" t="s">
        <v>3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05</v>
      </c>
      <c r="C24" s="70"/>
      <c r="D24" s="70"/>
      <c r="E24" s="71"/>
      <c r="F24" s="72" t="s">
        <v>52</v>
      </c>
      <c r="G24" s="81" t="s">
        <v>53</v>
      </c>
      <c r="H24" s="74" t="s">
        <v>34</v>
      </c>
      <c r="I24" s="72" t="s">
        <v>52</v>
      </c>
      <c r="J24" s="82" t="s">
        <v>5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19</v>
      </c>
      <c r="C25" s="70"/>
      <c r="D25" s="70"/>
      <c r="E25" s="71"/>
      <c r="F25" s="72" t="s">
        <v>70</v>
      </c>
      <c r="G25" s="81" t="s">
        <v>71</v>
      </c>
      <c r="H25" s="74" t="s">
        <v>34</v>
      </c>
      <c r="I25" s="72" t="s">
        <v>70</v>
      </c>
      <c r="J25" s="82" t="s">
        <v>7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12</v>
      </c>
      <c r="C26" s="70"/>
      <c r="D26" s="70"/>
      <c r="E26" s="71"/>
      <c r="F26" s="72" t="s">
        <v>70</v>
      </c>
      <c r="G26" s="81" t="s">
        <v>71</v>
      </c>
      <c r="H26" s="74" t="s">
        <v>34</v>
      </c>
      <c r="I26" s="72" t="s">
        <v>70</v>
      </c>
      <c r="J26" s="82" t="s">
        <v>7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60</v>
      </c>
      <c r="C27" s="70"/>
      <c r="D27" s="70"/>
      <c r="E27" s="71"/>
      <c r="F27" s="72" t="s">
        <v>61</v>
      </c>
      <c r="G27" s="81" t="s">
        <v>41</v>
      </c>
      <c r="H27" s="74" t="s">
        <v>34</v>
      </c>
      <c r="I27" s="72" t="s">
        <v>62</v>
      </c>
      <c r="J27" s="82" t="s">
        <v>6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64</v>
      </c>
      <c r="C28" s="70"/>
      <c r="D28" s="70"/>
      <c r="E28" s="71"/>
      <c r="F28" s="72" t="s">
        <v>65</v>
      </c>
      <c r="G28" s="81" t="s">
        <v>37</v>
      </c>
      <c r="H28" s="74" t="s">
        <v>34</v>
      </c>
      <c r="I28" s="72" t="s">
        <v>66</v>
      </c>
      <c r="J28" s="82" t="s">
        <v>6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467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17</v>
      </c>
      <c r="C31" s="70"/>
      <c r="D31" s="70"/>
      <c r="E31" s="71"/>
      <c r="F31" s="72" t="s">
        <v>115</v>
      </c>
      <c r="G31" s="81" t="s">
        <v>116</v>
      </c>
      <c r="H31" s="74" t="s">
        <v>34</v>
      </c>
      <c r="I31" s="72" t="s">
        <v>214</v>
      </c>
      <c r="J31" s="82" t="s">
        <v>21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05</v>
      </c>
      <c r="C32" s="70"/>
      <c r="D32" s="70"/>
      <c r="E32" s="71"/>
      <c r="F32" s="72" t="s">
        <v>95</v>
      </c>
      <c r="G32" s="81" t="s">
        <v>96</v>
      </c>
      <c r="H32" s="74" t="s">
        <v>34</v>
      </c>
      <c r="I32" s="72" t="s">
        <v>95</v>
      </c>
      <c r="J32" s="82" t="s">
        <v>9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68</v>
      </c>
      <c r="C33" s="70"/>
      <c r="D33" s="70"/>
      <c r="E33" s="71"/>
      <c r="F33" s="72" t="s">
        <v>116</v>
      </c>
      <c r="G33" s="81" t="s">
        <v>192</v>
      </c>
      <c r="H33" s="74" t="s">
        <v>34</v>
      </c>
      <c r="I33" s="72" t="s">
        <v>116</v>
      </c>
      <c r="J33" s="82" t="s">
        <v>19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69</v>
      </c>
      <c r="C34" s="70"/>
      <c r="D34" s="70"/>
      <c r="E34" s="71"/>
      <c r="F34" s="72" t="s">
        <v>73</v>
      </c>
      <c r="G34" s="81" t="s">
        <v>74</v>
      </c>
      <c r="H34" s="74" t="s">
        <v>34</v>
      </c>
      <c r="I34" s="72" t="s">
        <v>73</v>
      </c>
      <c r="J34" s="82" t="s">
        <v>7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98</v>
      </c>
      <c r="C35" s="70"/>
      <c r="D35" s="70"/>
      <c r="E35" s="71"/>
      <c r="F35" s="72" t="s">
        <v>112</v>
      </c>
      <c r="G35" s="81" t="s">
        <v>113</v>
      </c>
      <c r="H35" s="74" t="s">
        <v>34</v>
      </c>
      <c r="I35" s="72" t="s">
        <v>112</v>
      </c>
      <c r="J35" s="82" t="s">
        <v>11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1</v>
      </c>
      <c r="C36" s="70"/>
      <c r="D36" s="70"/>
      <c r="E36" s="71"/>
      <c r="F36" s="72" t="s">
        <v>148</v>
      </c>
      <c r="G36" s="81" t="s">
        <v>149</v>
      </c>
      <c r="H36" s="74" t="s">
        <v>34</v>
      </c>
      <c r="I36" s="72" t="s">
        <v>148</v>
      </c>
      <c r="J36" s="82" t="s">
        <v>149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23</v>
      </c>
      <c r="C37" s="70"/>
      <c r="D37" s="70"/>
      <c r="E37" s="71"/>
      <c r="F37" s="72" t="s">
        <v>95</v>
      </c>
      <c r="G37" s="81" t="s">
        <v>96</v>
      </c>
      <c r="H37" s="74" t="s">
        <v>34</v>
      </c>
      <c r="I37" s="72" t="s">
        <v>95</v>
      </c>
      <c r="J37" s="82" t="s">
        <v>96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18</v>
      </c>
      <c r="C38" s="70"/>
      <c r="D38" s="70"/>
      <c r="E38" s="71"/>
      <c r="F38" s="72" t="s">
        <v>33</v>
      </c>
      <c r="G38" s="81" t="s">
        <v>33</v>
      </c>
      <c r="H38" s="74" t="s">
        <v>34</v>
      </c>
      <c r="I38" s="72" t="s">
        <v>33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470</v>
      </c>
      <c r="C39" s="70"/>
      <c r="D39" s="70"/>
      <c r="E39" s="71"/>
      <c r="F39" s="72" t="s">
        <v>106</v>
      </c>
      <c r="G39" s="81" t="s">
        <v>106</v>
      </c>
      <c r="H39" s="74" t="s">
        <v>34</v>
      </c>
      <c r="I39" s="72" t="s">
        <v>106</v>
      </c>
      <c r="J39" s="82" t="s">
        <v>106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80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81</v>
      </c>
      <c r="C42" s="70"/>
      <c r="D42" s="70"/>
      <c r="E42" s="71"/>
      <c r="F42" s="72" t="s">
        <v>61</v>
      </c>
      <c r="G42" s="81" t="s">
        <v>33</v>
      </c>
      <c r="H42" s="74" t="s">
        <v>34</v>
      </c>
      <c r="I42" s="72" t="s">
        <v>61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82</v>
      </c>
      <c r="C43" s="70"/>
      <c r="D43" s="70"/>
      <c r="E43" s="71"/>
      <c r="F43" s="72" t="s">
        <v>83</v>
      </c>
      <c r="G43" s="81" t="s">
        <v>33</v>
      </c>
      <c r="H43" s="74" t="s">
        <v>34</v>
      </c>
      <c r="I43" s="72" t="s">
        <v>83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84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1</v>
      </c>
      <c r="C46" s="70"/>
      <c r="D46" s="70"/>
      <c r="E46" s="71"/>
      <c r="F46" s="72" t="s">
        <v>32</v>
      </c>
      <c r="G46" s="81" t="s">
        <v>85</v>
      </c>
      <c r="H46" s="74" t="s">
        <v>34</v>
      </c>
      <c r="I46" s="72" t="s">
        <v>32</v>
      </c>
      <c r="J46" s="82" t="s">
        <v>85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">
        <v>471</v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1</v>
      </c>
      <c r="C49" s="70"/>
      <c r="D49" s="70"/>
      <c r="E49" s="71"/>
      <c r="F49" s="72" t="s">
        <v>61</v>
      </c>
      <c r="G49" s="81" t="s">
        <v>41</v>
      </c>
      <c r="H49" s="74" t="s">
        <v>34</v>
      </c>
      <c r="I49" s="72" t="s">
        <v>61</v>
      </c>
      <c r="J49" s="82" t="s">
        <v>41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392</v>
      </c>
      <c r="C50" s="70"/>
      <c r="D50" s="70"/>
      <c r="E50" s="71"/>
      <c r="F50" s="72" t="s">
        <v>56</v>
      </c>
      <c r="G50" s="81" t="s">
        <v>45</v>
      </c>
      <c r="H50" s="74" t="s">
        <v>34</v>
      </c>
      <c r="I50" s="72" t="s">
        <v>56</v>
      </c>
      <c r="J50" s="82" t="s">
        <v>45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126</v>
      </c>
      <c r="C51" s="70"/>
      <c r="D51" s="70"/>
      <c r="E51" s="71"/>
      <c r="F51" s="72" t="s">
        <v>118</v>
      </c>
      <c r="G51" s="81" t="s">
        <v>119</v>
      </c>
      <c r="H51" s="74" t="s">
        <v>34</v>
      </c>
      <c r="I51" s="72" t="s">
        <v>127</v>
      </c>
      <c r="J51" s="82" t="s">
        <v>128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185</v>
      </c>
      <c r="C52" s="70"/>
      <c r="D52" s="70"/>
      <c r="E52" s="71"/>
      <c r="F52" s="72" t="s">
        <v>118</v>
      </c>
      <c r="G52" s="81" t="s">
        <v>119</v>
      </c>
      <c r="H52" s="74" t="s">
        <v>34</v>
      </c>
      <c r="I52" s="72" t="s">
        <v>118</v>
      </c>
      <c r="J52" s="82" t="s">
        <v>119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150</v>
      </c>
      <c r="C53" s="70"/>
      <c r="D53" s="70"/>
      <c r="E53" s="71"/>
      <c r="F53" s="72" t="s">
        <v>99</v>
      </c>
      <c r="G53" s="81" t="s">
        <v>65</v>
      </c>
      <c r="H53" s="74" t="s">
        <v>34</v>
      </c>
      <c r="I53" s="72" t="s">
        <v>99</v>
      </c>
      <c r="J53" s="82" t="s">
        <v>65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188</v>
      </c>
      <c r="C54" s="70"/>
      <c r="D54" s="70"/>
      <c r="E54" s="71"/>
      <c r="F54" s="72" t="s">
        <v>232</v>
      </c>
      <c r="G54" s="81" t="s">
        <v>233</v>
      </c>
      <c r="H54" s="74" t="s">
        <v>34</v>
      </c>
      <c r="I54" s="72" t="s">
        <v>232</v>
      </c>
      <c r="J54" s="82" t="s">
        <v>233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472</v>
      </c>
      <c r="C55" s="70"/>
      <c r="D55" s="70"/>
      <c r="E55" s="71"/>
      <c r="F55" s="72" t="s">
        <v>139</v>
      </c>
      <c r="G55" s="81" t="s">
        <v>140</v>
      </c>
      <c r="H55" s="74" t="s">
        <v>34</v>
      </c>
      <c r="I55" s="72" t="s">
        <v>139</v>
      </c>
      <c r="J55" s="82" t="s">
        <v>140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83" t="str">
        <f aca="false">CONCATENATE(R56,S56)</f>
        <v/>
      </c>
      <c r="B56" s="84"/>
      <c r="C56" s="84"/>
      <c r="D56" s="84"/>
      <c r="E56" s="85"/>
      <c r="F56" s="86"/>
      <c r="G56" s="87"/>
      <c r="H56" s="88"/>
      <c r="I56" s="86"/>
      <c r="J56" s="89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: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7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2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57</v>
      </c>
      <c r="C11" s="70"/>
      <c r="D11" s="70"/>
      <c r="E11" s="71"/>
      <c r="F11" s="72" t="s">
        <v>113</v>
      </c>
      <c r="G11" s="81" t="s">
        <v>33</v>
      </c>
      <c r="H11" s="74" t="s">
        <v>34</v>
      </c>
      <c r="I11" s="72" t="s">
        <v>4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2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41</v>
      </c>
      <c r="C14" s="70"/>
      <c r="D14" s="70"/>
      <c r="E14" s="71"/>
      <c r="F14" s="72" t="s">
        <v>118</v>
      </c>
      <c r="G14" s="81" t="s">
        <v>33</v>
      </c>
      <c r="H14" s="74" t="s">
        <v>34</v>
      </c>
      <c r="I14" s="72" t="s">
        <v>118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7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75</v>
      </c>
      <c r="C17" s="70"/>
      <c r="D17" s="70"/>
      <c r="E17" s="71"/>
      <c r="F17" s="72" t="s">
        <v>112</v>
      </c>
      <c r="G17" s="81" t="s">
        <v>113</v>
      </c>
      <c r="H17" s="74" t="s">
        <v>34</v>
      </c>
      <c r="I17" s="72" t="s">
        <v>112</v>
      </c>
      <c r="J17" s="82" t="s">
        <v>11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76</v>
      </c>
      <c r="C18" s="70"/>
      <c r="D18" s="70"/>
      <c r="E18" s="71"/>
      <c r="F18" s="72" t="s">
        <v>232</v>
      </c>
      <c r="G18" s="81" t="s">
        <v>233</v>
      </c>
      <c r="H18" s="74" t="s">
        <v>34</v>
      </c>
      <c r="I18" s="72" t="s">
        <v>232</v>
      </c>
      <c r="J18" s="82" t="s">
        <v>23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36</v>
      </c>
      <c r="C19" s="70"/>
      <c r="D19" s="70"/>
      <c r="E19" s="71"/>
      <c r="F19" s="72" t="s">
        <v>99</v>
      </c>
      <c r="G19" s="81" t="s">
        <v>65</v>
      </c>
      <c r="H19" s="74" t="s">
        <v>34</v>
      </c>
      <c r="I19" s="72" t="s">
        <v>217</v>
      </c>
      <c r="J19" s="82" t="s">
        <v>8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4</v>
      </c>
      <c r="C20" s="70"/>
      <c r="D20" s="70"/>
      <c r="E20" s="71"/>
      <c r="F20" s="72" t="s">
        <v>120</v>
      </c>
      <c r="G20" s="81" t="s">
        <v>115</v>
      </c>
      <c r="H20" s="74" t="s">
        <v>34</v>
      </c>
      <c r="I20" s="72" t="s">
        <v>451</v>
      </c>
      <c r="J20" s="82" t="s">
        <v>45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77</v>
      </c>
      <c r="C21" s="70"/>
      <c r="D21" s="70"/>
      <c r="E21" s="71"/>
      <c r="F21" s="72" t="s">
        <v>405</v>
      </c>
      <c r="G21" s="81" t="s">
        <v>406</v>
      </c>
      <c r="H21" s="74" t="s">
        <v>34</v>
      </c>
      <c r="I21" s="72" t="s">
        <v>478</v>
      </c>
      <c r="J21" s="82" t="s">
        <v>47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9</v>
      </c>
      <c r="C22" s="70"/>
      <c r="D22" s="70"/>
      <c r="E22" s="71"/>
      <c r="F22" s="72" t="s">
        <v>405</v>
      </c>
      <c r="G22" s="81" t="s">
        <v>406</v>
      </c>
      <c r="H22" s="74" t="s">
        <v>34</v>
      </c>
      <c r="I22" s="72" t="s">
        <v>405</v>
      </c>
      <c r="J22" s="82" t="s">
        <v>40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37</v>
      </c>
      <c r="C23" s="70"/>
      <c r="D23" s="70"/>
      <c r="E23" s="71"/>
      <c r="F23" s="72" t="s">
        <v>248</v>
      </c>
      <c r="G23" s="81" t="s">
        <v>248</v>
      </c>
      <c r="H23" s="74" t="s">
        <v>34</v>
      </c>
      <c r="I23" s="72" t="s">
        <v>248</v>
      </c>
      <c r="J23" s="82" t="s">
        <v>24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57</v>
      </c>
      <c r="C24" s="70"/>
      <c r="D24" s="70"/>
      <c r="E24" s="71"/>
      <c r="F24" s="72" t="s">
        <v>70</v>
      </c>
      <c r="G24" s="81" t="s">
        <v>71</v>
      </c>
      <c r="H24" s="74" t="s">
        <v>34</v>
      </c>
      <c r="I24" s="72" t="s">
        <v>70</v>
      </c>
      <c r="J24" s="82" t="s">
        <v>7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7</v>
      </c>
      <c r="C25" s="70"/>
      <c r="D25" s="70"/>
      <c r="E25" s="71"/>
      <c r="F25" s="72" t="s">
        <v>70</v>
      </c>
      <c r="G25" s="81" t="s">
        <v>71</v>
      </c>
      <c r="H25" s="74" t="s">
        <v>34</v>
      </c>
      <c r="I25" s="72" t="s">
        <v>70</v>
      </c>
      <c r="J25" s="82" t="s">
        <v>7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23</v>
      </c>
      <c r="C26" s="70"/>
      <c r="D26" s="70"/>
      <c r="E26" s="71"/>
      <c r="F26" s="72" t="s">
        <v>248</v>
      </c>
      <c r="G26" s="81" t="s">
        <v>248</v>
      </c>
      <c r="H26" s="74" t="s">
        <v>34</v>
      </c>
      <c r="I26" s="72" t="s">
        <v>248</v>
      </c>
      <c r="J26" s="82" t="s">
        <v>24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18</v>
      </c>
      <c r="C27" s="70"/>
      <c r="D27" s="70"/>
      <c r="E27" s="71"/>
      <c r="F27" s="72" t="s">
        <v>33</v>
      </c>
      <c r="G27" s="81" t="s">
        <v>33</v>
      </c>
      <c r="H27" s="74" t="s">
        <v>34</v>
      </c>
      <c r="I27" s="72" t="s">
        <v>33</v>
      </c>
      <c r="J27" s="82" t="s">
        <v>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480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81</v>
      </c>
      <c r="C30" s="70"/>
      <c r="D30" s="70"/>
      <c r="E30" s="71"/>
      <c r="F30" s="72" t="s">
        <v>482</v>
      </c>
      <c r="G30" s="81" t="s">
        <v>214</v>
      </c>
      <c r="H30" s="74" t="s">
        <v>34</v>
      </c>
      <c r="I30" s="72" t="s">
        <v>483</v>
      </c>
      <c r="J30" s="82" t="s">
        <v>10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28</v>
      </c>
      <c r="C31" s="70"/>
      <c r="D31" s="70"/>
      <c r="E31" s="71"/>
      <c r="F31" s="72" t="s">
        <v>153</v>
      </c>
      <c r="G31" s="81" t="s">
        <v>154</v>
      </c>
      <c r="H31" s="74" t="s">
        <v>34</v>
      </c>
      <c r="I31" s="72" t="s">
        <v>202</v>
      </c>
      <c r="J31" s="82" t="s">
        <v>6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84</v>
      </c>
      <c r="C32" s="70"/>
      <c r="D32" s="70"/>
      <c r="E32" s="71"/>
      <c r="F32" s="72" t="s">
        <v>99</v>
      </c>
      <c r="G32" s="81" t="s">
        <v>65</v>
      </c>
      <c r="H32" s="74" t="s">
        <v>34</v>
      </c>
      <c r="I32" s="72" t="s">
        <v>99</v>
      </c>
      <c r="J32" s="82" t="s">
        <v>6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39</v>
      </c>
      <c r="C33" s="70"/>
      <c r="D33" s="70"/>
      <c r="E33" s="71"/>
      <c r="F33" s="72" t="s">
        <v>58</v>
      </c>
      <c r="G33" s="81" t="s">
        <v>59</v>
      </c>
      <c r="H33" s="74" t="s">
        <v>34</v>
      </c>
      <c r="I33" s="72" t="s">
        <v>58</v>
      </c>
      <c r="J33" s="82" t="s">
        <v>5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99</v>
      </c>
      <c r="C34" s="70"/>
      <c r="D34" s="70"/>
      <c r="E34" s="71"/>
      <c r="F34" s="72" t="s">
        <v>73</v>
      </c>
      <c r="G34" s="81" t="s">
        <v>74</v>
      </c>
      <c r="H34" s="74" t="s">
        <v>34</v>
      </c>
      <c r="I34" s="72" t="s">
        <v>73</v>
      </c>
      <c r="J34" s="82" t="s">
        <v>7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37</v>
      </c>
      <c r="C35" s="70"/>
      <c r="D35" s="70"/>
      <c r="E35" s="71"/>
      <c r="F35" s="72" t="s">
        <v>95</v>
      </c>
      <c r="G35" s="81" t="s">
        <v>96</v>
      </c>
      <c r="H35" s="74" t="s">
        <v>34</v>
      </c>
      <c r="I35" s="72" t="s">
        <v>95</v>
      </c>
      <c r="J35" s="82" t="s">
        <v>9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23</v>
      </c>
      <c r="C36" s="70"/>
      <c r="D36" s="70"/>
      <c r="E36" s="71"/>
      <c r="F36" s="72" t="s">
        <v>33</v>
      </c>
      <c r="G36" s="81" t="s">
        <v>33</v>
      </c>
      <c r="H36" s="74" t="s">
        <v>34</v>
      </c>
      <c r="I36" s="72" t="s">
        <v>33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55</v>
      </c>
      <c r="C37" s="70"/>
      <c r="D37" s="70"/>
      <c r="E37" s="71"/>
      <c r="F37" s="72" t="s">
        <v>56</v>
      </c>
      <c r="G37" s="81" t="s">
        <v>45</v>
      </c>
      <c r="H37" s="74" t="s">
        <v>34</v>
      </c>
      <c r="I37" s="72" t="s">
        <v>56</v>
      </c>
      <c r="J37" s="82" t="s">
        <v>45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80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1</v>
      </c>
      <c r="C40" s="70"/>
      <c r="D40" s="70"/>
      <c r="E40" s="71"/>
      <c r="F40" s="72" t="s">
        <v>61</v>
      </c>
      <c r="G40" s="81" t="s">
        <v>33</v>
      </c>
      <c r="H40" s="74" t="s">
        <v>34</v>
      </c>
      <c r="I40" s="72" t="s">
        <v>61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2</v>
      </c>
      <c r="C41" s="70"/>
      <c r="D41" s="70"/>
      <c r="E41" s="71"/>
      <c r="F41" s="72" t="s">
        <v>83</v>
      </c>
      <c r="G41" s="81" t="s">
        <v>33</v>
      </c>
      <c r="H41" s="74" t="s">
        <v>34</v>
      </c>
      <c r="I41" s="72" t="s">
        <v>83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485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81</v>
      </c>
      <c r="C44" s="70"/>
      <c r="D44" s="70"/>
      <c r="E44" s="71"/>
      <c r="F44" s="72" t="s">
        <v>270</v>
      </c>
      <c r="G44" s="81" t="s">
        <v>120</v>
      </c>
      <c r="H44" s="74" t="s">
        <v>34</v>
      </c>
      <c r="I44" s="72" t="s">
        <v>270</v>
      </c>
      <c r="J44" s="82" t="s">
        <v>120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87</v>
      </c>
      <c r="C45" s="70"/>
      <c r="D45" s="70"/>
      <c r="E45" s="71"/>
      <c r="F45" s="72" t="s">
        <v>115</v>
      </c>
      <c r="G45" s="81" t="s">
        <v>116</v>
      </c>
      <c r="H45" s="74" t="s">
        <v>34</v>
      </c>
      <c r="I45" s="72" t="s">
        <v>151</v>
      </c>
      <c r="J45" s="82" t="s">
        <v>152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34</v>
      </c>
      <c r="C46" s="70"/>
      <c r="D46" s="70"/>
      <c r="E46" s="71"/>
      <c r="F46" s="72" t="s">
        <v>75</v>
      </c>
      <c r="G46" s="81" t="s">
        <v>56</v>
      </c>
      <c r="H46" s="74" t="s">
        <v>34</v>
      </c>
      <c r="I46" s="72" t="s">
        <v>75</v>
      </c>
      <c r="J46" s="82" t="s">
        <v>56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74</v>
      </c>
      <c r="C47" s="70"/>
      <c r="D47" s="70"/>
      <c r="E47" s="71"/>
      <c r="F47" s="72" t="s">
        <v>155</v>
      </c>
      <c r="G47" s="81" t="s">
        <v>118</v>
      </c>
      <c r="H47" s="74" t="s">
        <v>34</v>
      </c>
      <c r="I47" s="72" t="s">
        <v>261</v>
      </c>
      <c r="J47" s="82" t="s">
        <v>175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17</v>
      </c>
      <c r="C48" s="70"/>
      <c r="D48" s="70"/>
      <c r="E48" s="71"/>
      <c r="F48" s="72" t="s">
        <v>99</v>
      </c>
      <c r="G48" s="81" t="s">
        <v>65</v>
      </c>
      <c r="H48" s="74" t="s">
        <v>34</v>
      </c>
      <c r="I48" s="72" t="s">
        <v>486</v>
      </c>
      <c r="J48" s="82" t="s">
        <v>177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236</v>
      </c>
      <c r="C49" s="70"/>
      <c r="D49" s="70"/>
      <c r="E49" s="71"/>
      <c r="F49" s="72" t="s">
        <v>122</v>
      </c>
      <c r="G49" s="81" t="s">
        <v>70</v>
      </c>
      <c r="H49" s="74" t="s">
        <v>34</v>
      </c>
      <c r="I49" s="72" t="s">
        <v>324</v>
      </c>
      <c r="J49" s="82" t="s">
        <v>465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64</v>
      </c>
      <c r="C50" s="70"/>
      <c r="D50" s="70"/>
      <c r="E50" s="71"/>
      <c r="F50" s="72" t="s">
        <v>198</v>
      </c>
      <c r="G50" s="81" t="s">
        <v>52</v>
      </c>
      <c r="H50" s="74" t="s">
        <v>34</v>
      </c>
      <c r="I50" s="72" t="s">
        <v>45</v>
      </c>
      <c r="J50" s="82" t="s">
        <v>46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222</v>
      </c>
      <c r="C51" s="70"/>
      <c r="D51" s="70"/>
      <c r="E51" s="71"/>
      <c r="F51" s="72" t="s">
        <v>122</v>
      </c>
      <c r="G51" s="81" t="s">
        <v>70</v>
      </c>
      <c r="H51" s="74" t="s">
        <v>34</v>
      </c>
      <c r="I51" s="72" t="s">
        <v>122</v>
      </c>
      <c r="J51" s="82" t="s">
        <v>70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487</v>
      </c>
      <c r="C52" s="70"/>
      <c r="D52" s="70"/>
      <c r="E52" s="71"/>
      <c r="F52" s="72" t="s">
        <v>75</v>
      </c>
      <c r="G52" s="81" t="s">
        <v>56</v>
      </c>
      <c r="H52" s="74" t="s">
        <v>34</v>
      </c>
      <c r="I52" s="72" t="s">
        <v>75</v>
      </c>
      <c r="J52" s="82" t="s">
        <v>56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123</v>
      </c>
      <c r="C53" s="70"/>
      <c r="D53" s="70"/>
      <c r="E53" s="71"/>
      <c r="F53" s="72" t="s">
        <v>248</v>
      </c>
      <c r="G53" s="81" t="s">
        <v>248</v>
      </c>
      <c r="H53" s="74" t="s">
        <v>34</v>
      </c>
      <c r="I53" s="72" t="s">
        <v>248</v>
      </c>
      <c r="J53" s="82" t="s">
        <v>248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218</v>
      </c>
      <c r="C54" s="70"/>
      <c r="D54" s="70"/>
      <c r="E54" s="71"/>
      <c r="F54" s="72" t="s">
        <v>33</v>
      </c>
      <c r="G54" s="81" t="s">
        <v>33</v>
      </c>
      <c r="H54" s="74" t="s">
        <v>34</v>
      </c>
      <c r="I54" s="72" t="s">
        <v>33</v>
      </c>
      <c r="J54" s="82" t="s">
        <v>33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105</v>
      </c>
      <c r="C55" s="70"/>
      <c r="D55" s="70"/>
      <c r="E55" s="71"/>
      <c r="F55" s="72" t="s">
        <v>200</v>
      </c>
      <c r="G55" s="81" t="s">
        <v>73</v>
      </c>
      <c r="H55" s="74" t="s">
        <v>34</v>
      </c>
      <c r="I55" s="72" t="s">
        <v>200</v>
      </c>
      <c r="J55" s="82" t="s">
        <v>73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80" t="s">
        <v>219</v>
      </c>
      <c r="C56" s="70"/>
      <c r="D56" s="70"/>
      <c r="E56" s="71"/>
      <c r="F56" s="72" t="s">
        <v>198</v>
      </c>
      <c r="G56" s="81" t="s">
        <v>52</v>
      </c>
      <c r="H56" s="74" t="s">
        <v>34</v>
      </c>
      <c r="I56" s="72" t="s">
        <v>198</v>
      </c>
      <c r="J56" s="82" t="s">
        <v>52</v>
      </c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83" t="str">
        <f aca="false">CONCATENATE(R57,S57)</f>
        <v/>
      </c>
      <c r="B57" s="84"/>
      <c r="C57" s="84"/>
      <c r="D57" s="84"/>
      <c r="E57" s="85"/>
      <c r="F57" s="86"/>
      <c r="G57" s="87"/>
      <c r="H57" s="88"/>
      <c r="I57" s="86"/>
      <c r="J57" s="89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: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8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8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79</v>
      </c>
      <c r="C17" s="70"/>
      <c r="D17" s="70"/>
      <c r="E17" s="71"/>
      <c r="F17" s="72" t="s">
        <v>112</v>
      </c>
      <c r="G17" s="81" t="s">
        <v>113</v>
      </c>
      <c r="H17" s="74" t="s">
        <v>34</v>
      </c>
      <c r="I17" s="72" t="s">
        <v>112</v>
      </c>
      <c r="J17" s="82" t="s">
        <v>11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71</v>
      </c>
      <c r="C18" s="70"/>
      <c r="D18" s="70"/>
      <c r="E18" s="71"/>
      <c r="F18" s="72" t="s">
        <v>61</v>
      </c>
      <c r="G18" s="81" t="s">
        <v>41</v>
      </c>
      <c r="H18" s="74" t="s">
        <v>34</v>
      </c>
      <c r="I18" s="72" t="s">
        <v>490</v>
      </c>
      <c r="J18" s="82" t="s">
        <v>31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4</v>
      </c>
      <c r="C19" s="70"/>
      <c r="D19" s="70"/>
      <c r="E19" s="71"/>
      <c r="F19" s="72" t="s">
        <v>115</v>
      </c>
      <c r="G19" s="81" t="s">
        <v>116</v>
      </c>
      <c r="H19" s="74" t="s">
        <v>34</v>
      </c>
      <c r="I19" s="72" t="s">
        <v>452</v>
      </c>
      <c r="J19" s="82" t="s">
        <v>49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76</v>
      </c>
      <c r="C20" s="70"/>
      <c r="D20" s="70"/>
      <c r="E20" s="71"/>
      <c r="F20" s="72" t="s">
        <v>70</v>
      </c>
      <c r="G20" s="81" t="s">
        <v>71</v>
      </c>
      <c r="H20" s="74" t="s">
        <v>34</v>
      </c>
      <c r="I20" s="72" t="s">
        <v>458</v>
      </c>
      <c r="J20" s="82" t="s">
        <v>41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7</v>
      </c>
      <c r="C21" s="70"/>
      <c r="D21" s="70"/>
      <c r="E21" s="71"/>
      <c r="F21" s="72" t="s">
        <v>115</v>
      </c>
      <c r="G21" s="81" t="s">
        <v>116</v>
      </c>
      <c r="H21" s="74" t="s">
        <v>34</v>
      </c>
      <c r="I21" s="72" t="s">
        <v>214</v>
      </c>
      <c r="J21" s="82" t="s">
        <v>21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39</v>
      </c>
      <c r="C22" s="70"/>
      <c r="D22" s="70"/>
      <c r="E22" s="71"/>
      <c r="F22" s="72" t="s">
        <v>95</v>
      </c>
      <c r="G22" s="81" t="s">
        <v>96</v>
      </c>
      <c r="H22" s="74" t="s">
        <v>34</v>
      </c>
      <c r="I22" s="72" t="s">
        <v>95</v>
      </c>
      <c r="J22" s="82" t="s">
        <v>9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38</v>
      </c>
      <c r="C23" s="70"/>
      <c r="D23" s="70"/>
      <c r="E23" s="71"/>
      <c r="F23" s="72" t="s">
        <v>95</v>
      </c>
      <c r="G23" s="81" t="s">
        <v>96</v>
      </c>
      <c r="H23" s="74" t="s">
        <v>34</v>
      </c>
      <c r="I23" s="72" t="s">
        <v>96</v>
      </c>
      <c r="J23" s="82" t="s">
        <v>20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51</v>
      </c>
      <c r="C24" s="70"/>
      <c r="D24" s="70"/>
      <c r="E24" s="71"/>
      <c r="F24" s="72" t="s">
        <v>73</v>
      </c>
      <c r="G24" s="81" t="s">
        <v>74</v>
      </c>
      <c r="H24" s="74" t="s">
        <v>34</v>
      </c>
      <c r="I24" s="72" t="s">
        <v>73</v>
      </c>
      <c r="J24" s="82" t="s">
        <v>7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7</v>
      </c>
      <c r="C25" s="70"/>
      <c r="D25" s="70"/>
      <c r="E25" s="71"/>
      <c r="F25" s="72" t="s">
        <v>73</v>
      </c>
      <c r="G25" s="81" t="s">
        <v>74</v>
      </c>
      <c r="H25" s="74" t="s">
        <v>34</v>
      </c>
      <c r="I25" s="72" t="s">
        <v>73</v>
      </c>
      <c r="J25" s="82" t="s">
        <v>7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55</v>
      </c>
      <c r="C26" s="70"/>
      <c r="D26" s="70"/>
      <c r="E26" s="71"/>
      <c r="F26" s="72" t="s">
        <v>73</v>
      </c>
      <c r="G26" s="81" t="s">
        <v>74</v>
      </c>
      <c r="H26" s="74" t="s">
        <v>34</v>
      </c>
      <c r="I26" s="72" t="s">
        <v>73</v>
      </c>
      <c r="J26" s="82" t="s">
        <v>7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44</v>
      </c>
      <c r="C27" s="70"/>
      <c r="D27" s="70"/>
      <c r="E27" s="71"/>
      <c r="F27" s="72" t="s">
        <v>52</v>
      </c>
      <c r="G27" s="81" t="s">
        <v>53</v>
      </c>
      <c r="H27" s="74" t="s">
        <v>34</v>
      </c>
      <c r="I27" s="72" t="s">
        <v>52</v>
      </c>
      <c r="J27" s="82" t="s">
        <v>5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68</v>
      </c>
      <c r="C28" s="70"/>
      <c r="D28" s="70"/>
      <c r="E28" s="71"/>
      <c r="F28" s="72" t="s">
        <v>118</v>
      </c>
      <c r="G28" s="81" t="s">
        <v>119</v>
      </c>
      <c r="H28" s="74" t="s">
        <v>34</v>
      </c>
      <c r="I28" s="72" t="s">
        <v>118</v>
      </c>
      <c r="J28" s="82" t="s">
        <v>11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05</v>
      </c>
      <c r="C29" s="70"/>
      <c r="D29" s="70"/>
      <c r="E29" s="71"/>
      <c r="F29" s="72" t="s">
        <v>95</v>
      </c>
      <c r="G29" s="81" t="s">
        <v>96</v>
      </c>
      <c r="H29" s="74" t="s">
        <v>34</v>
      </c>
      <c r="I29" s="72" t="s">
        <v>95</v>
      </c>
      <c r="J29" s="82" t="s">
        <v>9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37</v>
      </c>
      <c r="C30" s="70"/>
      <c r="D30" s="70"/>
      <c r="E30" s="71"/>
      <c r="F30" s="72" t="s">
        <v>73</v>
      </c>
      <c r="G30" s="81" t="s">
        <v>74</v>
      </c>
      <c r="H30" s="74" t="s">
        <v>34</v>
      </c>
      <c r="I30" s="72" t="s">
        <v>73</v>
      </c>
      <c r="J30" s="82" t="s">
        <v>7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34</v>
      </c>
      <c r="C31" s="70"/>
      <c r="D31" s="70"/>
      <c r="E31" s="71"/>
      <c r="F31" s="72" t="s">
        <v>45</v>
      </c>
      <c r="G31" s="81" t="s">
        <v>46</v>
      </c>
      <c r="H31" s="74" t="s">
        <v>34</v>
      </c>
      <c r="I31" s="72" t="s">
        <v>45</v>
      </c>
      <c r="J31" s="82" t="s">
        <v>4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492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29</v>
      </c>
      <c r="C34" s="70"/>
      <c r="D34" s="70"/>
      <c r="E34" s="71"/>
      <c r="F34" s="72" t="s">
        <v>397</v>
      </c>
      <c r="G34" s="81" t="s">
        <v>398</v>
      </c>
      <c r="H34" s="74" t="s">
        <v>34</v>
      </c>
      <c r="I34" s="72" t="s">
        <v>493</v>
      </c>
      <c r="J34" s="82" t="s">
        <v>49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64</v>
      </c>
      <c r="C35" s="70"/>
      <c r="D35" s="70"/>
      <c r="E35" s="71"/>
      <c r="F35" s="72" t="s">
        <v>70</v>
      </c>
      <c r="G35" s="81" t="s">
        <v>71</v>
      </c>
      <c r="H35" s="74" t="s">
        <v>34</v>
      </c>
      <c r="I35" s="72" t="s">
        <v>132</v>
      </c>
      <c r="J35" s="82" t="s">
        <v>1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495</v>
      </c>
      <c r="C36" s="70"/>
      <c r="D36" s="70"/>
      <c r="E36" s="71"/>
      <c r="F36" s="72" t="s">
        <v>65</v>
      </c>
      <c r="G36" s="81" t="s">
        <v>37</v>
      </c>
      <c r="H36" s="74" t="s">
        <v>34</v>
      </c>
      <c r="I36" s="72" t="s">
        <v>65</v>
      </c>
      <c r="J36" s="82" t="s">
        <v>3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57</v>
      </c>
      <c r="C37" s="70"/>
      <c r="D37" s="70"/>
      <c r="E37" s="71"/>
      <c r="F37" s="72" t="s">
        <v>58</v>
      </c>
      <c r="G37" s="81" t="s">
        <v>59</v>
      </c>
      <c r="H37" s="74" t="s">
        <v>34</v>
      </c>
      <c r="I37" s="72" t="s">
        <v>58</v>
      </c>
      <c r="J37" s="82" t="s">
        <v>59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496</v>
      </c>
      <c r="C38" s="70"/>
      <c r="D38" s="70"/>
      <c r="E38" s="71"/>
      <c r="F38" s="72" t="s">
        <v>58</v>
      </c>
      <c r="G38" s="81" t="s">
        <v>59</v>
      </c>
      <c r="H38" s="74" t="s">
        <v>34</v>
      </c>
      <c r="I38" s="72" t="s">
        <v>58</v>
      </c>
      <c r="J38" s="82" t="s">
        <v>59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99</v>
      </c>
      <c r="C39" s="70"/>
      <c r="D39" s="70"/>
      <c r="E39" s="71"/>
      <c r="F39" s="72" t="s">
        <v>56</v>
      </c>
      <c r="G39" s="81" t="s">
        <v>45</v>
      </c>
      <c r="H39" s="74" t="s">
        <v>34</v>
      </c>
      <c r="I39" s="72" t="s">
        <v>56</v>
      </c>
      <c r="J39" s="82" t="s">
        <v>45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80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81</v>
      </c>
      <c r="C42" s="70"/>
      <c r="D42" s="70"/>
      <c r="E42" s="71"/>
      <c r="F42" s="72" t="s">
        <v>61</v>
      </c>
      <c r="G42" s="81" t="s">
        <v>33</v>
      </c>
      <c r="H42" s="74" t="s">
        <v>34</v>
      </c>
      <c r="I42" s="72" t="s">
        <v>61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82</v>
      </c>
      <c r="C43" s="70"/>
      <c r="D43" s="70"/>
      <c r="E43" s="71"/>
      <c r="F43" s="72" t="s">
        <v>83</v>
      </c>
      <c r="G43" s="81" t="s">
        <v>33</v>
      </c>
      <c r="H43" s="74" t="s">
        <v>34</v>
      </c>
      <c r="I43" s="72" t="s">
        <v>83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497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52</v>
      </c>
      <c r="C46" s="70"/>
      <c r="D46" s="70"/>
      <c r="E46" s="71"/>
      <c r="F46" s="72" t="s">
        <v>498</v>
      </c>
      <c r="G46" s="81" t="s">
        <v>113</v>
      </c>
      <c r="H46" s="74" t="s">
        <v>34</v>
      </c>
      <c r="I46" s="72" t="s">
        <v>499</v>
      </c>
      <c r="J46" s="82" t="s">
        <v>269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98</v>
      </c>
      <c r="C47" s="70"/>
      <c r="D47" s="70"/>
      <c r="E47" s="71"/>
      <c r="F47" s="72" t="s">
        <v>430</v>
      </c>
      <c r="G47" s="81" t="s">
        <v>233</v>
      </c>
      <c r="H47" s="74" t="s">
        <v>34</v>
      </c>
      <c r="I47" s="72" t="s">
        <v>430</v>
      </c>
      <c r="J47" s="82" t="s">
        <v>23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90</v>
      </c>
      <c r="C48" s="70"/>
      <c r="D48" s="70"/>
      <c r="E48" s="71"/>
      <c r="F48" s="72" t="s">
        <v>500</v>
      </c>
      <c r="G48" s="81" t="s">
        <v>71</v>
      </c>
      <c r="H48" s="74" t="s">
        <v>34</v>
      </c>
      <c r="I48" s="72" t="s">
        <v>500</v>
      </c>
      <c r="J48" s="82" t="s">
        <v>71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87</v>
      </c>
      <c r="C49" s="70"/>
      <c r="D49" s="70"/>
      <c r="E49" s="71"/>
      <c r="F49" s="72" t="s">
        <v>78</v>
      </c>
      <c r="G49" s="81" t="s">
        <v>53</v>
      </c>
      <c r="H49" s="74" t="s">
        <v>34</v>
      </c>
      <c r="I49" s="72" t="s">
        <v>46</v>
      </c>
      <c r="J49" s="82" t="s">
        <v>500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05</v>
      </c>
      <c r="C50" s="70"/>
      <c r="D50" s="70"/>
      <c r="E50" s="71"/>
      <c r="F50" s="72" t="s">
        <v>78</v>
      </c>
      <c r="G50" s="81" t="s">
        <v>53</v>
      </c>
      <c r="H50" s="74" t="s">
        <v>34</v>
      </c>
      <c r="I50" s="72" t="s">
        <v>78</v>
      </c>
      <c r="J50" s="82" t="s">
        <v>53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: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50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75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76</v>
      </c>
      <c r="C11" s="70"/>
      <c r="D11" s="70"/>
      <c r="E11" s="71"/>
      <c r="F11" s="72" t="s">
        <v>277</v>
      </c>
      <c r="G11" s="81" t="s">
        <v>33</v>
      </c>
      <c r="H11" s="74" t="s">
        <v>34</v>
      </c>
      <c r="I11" s="72" t="s">
        <v>277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50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503</v>
      </c>
      <c r="C14" s="70"/>
      <c r="D14" s="70"/>
      <c r="E14" s="71"/>
      <c r="F14" s="72" t="s">
        <v>116</v>
      </c>
      <c r="G14" s="81" t="s">
        <v>192</v>
      </c>
      <c r="H14" s="74" t="s">
        <v>34</v>
      </c>
      <c r="I14" s="72" t="s">
        <v>116</v>
      </c>
      <c r="J14" s="82" t="s">
        <v>192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23</v>
      </c>
      <c r="C15" s="70"/>
      <c r="D15" s="70"/>
      <c r="E15" s="71"/>
      <c r="F15" s="72" t="s">
        <v>33</v>
      </c>
      <c r="G15" s="81" t="s">
        <v>33</v>
      </c>
      <c r="H15" s="74" t="s">
        <v>34</v>
      </c>
      <c r="I15" s="72" t="s">
        <v>33</v>
      </c>
      <c r="J15" s="82" t="s">
        <v>33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222</v>
      </c>
      <c r="C16" s="70"/>
      <c r="D16" s="70"/>
      <c r="E16" s="71"/>
      <c r="F16" s="72" t="s">
        <v>65</v>
      </c>
      <c r="G16" s="81" t="s">
        <v>37</v>
      </c>
      <c r="H16" s="74" t="s">
        <v>34</v>
      </c>
      <c r="I16" s="72" t="s">
        <v>65</v>
      </c>
      <c r="J16" s="82" t="s">
        <v>37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71</v>
      </c>
      <c r="C17" s="70"/>
      <c r="D17" s="70"/>
      <c r="E17" s="71"/>
      <c r="F17" s="72" t="s">
        <v>65</v>
      </c>
      <c r="G17" s="81" t="s">
        <v>37</v>
      </c>
      <c r="H17" s="74" t="s">
        <v>34</v>
      </c>
      <c r="I17" s="72" t="s">
        <v>333</v>
      </c>
      <c r="J17" s="82" t="s">
        <v>33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74</v>
      </c>
      <c r="C18" s="70"/>
      <c r="D18" s="70"/>
      <c r="E18" s="71"/>
      <c r="F18" s="72" t="s">
        <v>65</v>
      </c>
      <c r="G18" s="81" t="s">
        <v>37</v>
      </c>
      <c r="H18" s="74" t="s">
        <v>34</v>
      </c>
      <c r="I18" s="72" t="s">
        <v>66</v>
      </c>
      <c r="J18" s="82" t="s">
        <v>6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47</v>
      </c>
      <c r="C19" s="70"/>
      <c r="D19" s="70"/>
      <c r="E19" s="71"/>
      <c r="F19" s="72" t="s">
        <v>70</v>
      </c>
      <c r="G19" s="81" t="s">
        <v>71</v>
      </c>
      <c r="H19" s="74" t="s">
        <v>34</v>
      </c>
      <c r="I19" s="72" t="s">
        <v>70</v>
      </c>
      <c r="J19" s="82" t="s">
        <v>7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36</v>
      </c>
      <c r="C20" s="70"/>
      <c r="D20" s="70"/>
      <c r="E20" s="71"/>
      <c r="F20" s="72" t="s">
        <v>65</v>
      </c>
      <c r="G20" s="81" t="s">
        <v>37</v>
      </c>
      <c r="H20" s="74" t="s">
        <v>34</v>
      </c>
      <c r="I20" s="72" t="s">
        <v>88</v>
      </c>
      <c r="J20" s="82" t="s">
        <v>8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04</v>
      </c>
      <c r="C21" s="70"/>
      <c r="D21" s="70"/>
      <c r="E21" s="71"/>
      <c r="F21" s="72" t="s">
        <v>65</v>
      </c>
      <c r="G21" s="81" t="s">
        <v>37</v>
      </c>
      <c r="H21" s="74" t="s">
        <v>34</v>
      </c>
      <c r="I21" s="72" t="s">
        <v>333</v>
      </c>
      <c r="J21" s="82" t="s">
        <v>33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69</v>
      </c>
      <c r="C22" s="70"/>
      <c r="D22" s="70"/>
      <c r="E22" s="71"/>
      <c r="F22" s="72" t="s">
        <v>73</v>
      </c>
      <c r="G22" s="81" t="s">
        <v>74</v>
      </c>
      <c r="H22" s="74" t="s">
        <v>34</v>
      </c>
      <c r="I22" s="72" t="s">
        <v>73</v>
      </c>
      <c r="J22" s="82" t="s">
        <v>7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23</v>
      </c>
      <c r="C23" s="70"/>
      <c r="D23" s="70"/>
      <c r="E23" s="71"/>
      <c r="F23" s="72" t="s">
        <v>95</v>
      </c>
      <c r="G23" s="81" t="s">
        <v>96</v>
      </c>
      <c r="H23" s="74" t="s">
        <v>34</v>
      </c>
      <c r="I23" s="72" t="s">
        <v>95</v>
      </c>
      <c r="J23" s="82" t="s">
        <v>9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505</v>
      </c>
      <c r="C24" s="70"/>
      <c r="D24" s="70"/>
      <c r="E24" s="71"/>
      <c r="F24" s="72" t="s">
        <v>73</v>
      </c>
      <c r="G24" s="81" t="s">
        <v>74</v>
      </c>
      <c r="H24" s="74" t="s">
        <v>34</v>
      </c>
      <c r="I24" s="72" t="s">
        <v>73</v>
      </c>
      <c r="J24" s="82" t="s">
        <v>7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506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87</v>
      </c>
      <c r="C27" s="70"/>
      <c r="D27" s="70"/>
      <c r="E27" s="71"/>
      <c r="F27" s="72" t="s">
        <v>118</v>
      </c>
      <c r="G27" s="81" t="s">
        <v>119</v>
      </c>
      <c r="H27" s="74" t="s">
        <v>34</v>
      </c>
      <c r="I27" s="72" t="s">
        <v>424</v>
      </c>
      <c r="J27" s="82" t="s">
        <v>425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85</v>
      </c>
      <c r="C28" s="70"/>
      <c r="D28" s="70"/>
      <c r="E28" s="71"/>
      <c r="F28" s="72" t="s">
        <v>95</v>
      </c>
      <c r="G28" s="81" t="s">
        <v>96</v>
      </c>
      <c r="H28" s="74" t="s">
        <v>34</v>
      </c>
      <c r="I28" s="72" t="s">
        <v>95</v>
      </c>
      <c r="J28" s="82" t="s">
        <v>96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49</v>
      </c>
      <c r="C29" s="70"/>
      <c r="D29" s="70"/>
      <c r="E29" s="71"/>
      <c r="F29" s="72" t="s">
        <v>507</v>
      </c>
      <c r="G29" s="81" t="s">
        <v>508</v>
      </c>
      <c r="H29" s="74" t="s">
        <v>34</v>
      </c>
      <c r="I29" s="72" t="s">
        <v>507</v>
      </c>
      <c r="J29" s="82" t="s">
        <v>50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55</v>
      </c>
      <c r="C30" s="70"/>
      <c r="D30" s="70"/>
      <c r="E30" s="71"/>
      <c r="F30" s="72" t="s">
        <v>45</v>
      </c>
      <c r="G30" s="81" t="s">
        <v>46</v>
      </c>
      <c r="H30" s="74" t="s">
        <v>34</v>
      </c>
      <c r="I30" s="72" t="s">
        <v>45</v>
      </c>
      <c r="J30" s="82" t="s">
        <v>4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509</v>
      </c>
      <c r="C31" s="70"/>
      <c r="D31" s="70"/>
      <c r="E31" s="71"/>
      <c r="F31" s="72" t="s">
        <v>52</v>
      </c>
      <c r="G31" s="81" t="s">
        <v>53</v>
      </c>
      <c r="H31" s="74" t="s">
        <v>34</v>
      </c>
      <c r="I31" s="72" t="s">
        <v>510</v>
      </c>
      <c r="J31" s="82" t="s">
        <v>13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83" t="str">
        <f aca="false">CONCATENATE(R32,S32)</f>
        <v/>
      </c>
      <c r="B32" s="84"/>
      <c r="C32" s="84"/>
      <c r="D32" s="84"/>
      <c r="E32" s="85"/>
      <c r="F32" s="86"/>
      <c r="G32" s="87"/>
      <c r="H32" s="88"/>
      <c r="I32" s="86"/>
      <c r="J32" s="89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84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1</v>
      </c>
      <c r="C34" s="70"/>
      <c r="D34" s="70"/>
      <c r="E34" s="71"/>
      <c r="F34" s="72" t="s">
        <v>32</v>
      </c>
      <c r="G34" s="81" t="s">
        <v>85</v>
      </c>
      <c r="H34" s="74" t="s">
        <v>34</v>
      </c>
      <c r="I34" s="72" t="s">
        <v>32</v>
      </c>
      <c r="J34" s="82" t="s">
        <v>8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511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512</v>
      </c>
      <c r="C37" s="70"/>
      <c r="D37" s="70"/>
      <c r="E37" s="71"/>
      <c r="F37" s="72" t="s">
        <v>41</v>
      </c>
      <c r="G37" s="81" t="s">
        <v>41</v>
      </c>
      <c r="H37" s="74" t="s">
        <v>34</v>
      </c>
      <c r="I37" s="72" t="s">
        <v>41</v>
      </c>
      <c r="J37" s="82" t="s">
        <v>41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: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4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4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4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4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47</v>
      </c>
      <c r="C17" s="70"/>
      <c r="D17" s="70"/>
      <c r="E17" s="71"/>
      <c r="F17" s="72" t="s">
        <v>148</v>
      </c>
      <c r="G17" s="81" t="s">
        <v>149</v>
      </c>
      <c r="H17" s="74" t="s">
        <v>34</v>
      </c>
      <c r="I17" s="72" t="s">
        <v>148</v>
      </c>
      <c r="J17" s="82" t="s">
        <v>14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37</v>
      </c>
      <c r="C18" s="70"/>
      <c r="D18" s="70"/>
      <c r="E18" s="71"/>
      <c r="F18" s="72" t="s">
        <v>73</v>
      </c>
      <c r="G18" s="81" t="s">
        <v>74</v>
      </c>
      <c r="H18" s="74" t="s">
        <v>34</v>
      </c>
      <c r="I18" s="72" t="s">
        <v>73</v>
      </c>
      <c r="J18" s="82" t="s">
        <v>7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50</v>
      </c>
      <c r="C19" s="70"/>
      <c r="D19" s="70"/>
      <c r="E19" s="71"/>
      <c r="F19" s="72" t="s">
        <v>65</v>
      </c>
      <c r="G19" s="81" t="s">
        <v>37</v>
      </c>
      <c r="H19" s="74" t="s">
        <v>34</v>
      </c>
      <c r="I19" s="72" t="s">
        <v>65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26</v>
      </c>
      <c r="C20" s="70"/>
      <c r="D20" s="70"/>
      <c r="E20" s="71"/>
      <c r="F20" s="72" t="s">
        <v>118</v>
      </c>
      <c r="G20" s="81" t="s">
        <v>119</v>
      </c>
      <c r="H20" s="74" t="s">
        <v>34</v>
      </c>
      <c r="I20" s="72" t="s">
        <v>127</v>
      </c>
      <c r="J20" s="82" t="s">
        <v>12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87</v>
      </c>
      <c r="C21" s="70"/>
      <c r="D21" s="70"/>
      <c r="E21" s="71"/>
      <c r="F21" s="72" t="s">
        <v>115</v>
      </c>
      <c r="G21" s="81" t="s">
        <v>116</v>
      </c>
      <c r="H21" s="74" t="s">
        <v>34</v>
      </c>
      <c r="I21" s="72" t="s">
        <v>151</v>
      </c>
      <c r="J21" s="82" t="s">
        <v>15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29</v>
      </c>
      <c r="C22" s="70"/>
      <c r="D22" s="70"/>
      <c r="E22" s="71"/>
      <c r="F22" s="72" t="s">
        <v>115</v>
      </c>
      <c r="G22" s="81" t="s">
        <v>116</v>
      </c>
      <c r="H22" s="74" t="s">
        <v>34</v>
      </c>
      <c r="I22" s="72" t="s">
        <v>130</v>
      </c>
      <c r="J22" s="82" t="s">
        <v>13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7</v>
      </c>
      <c r="C23" s="70"/>
      <c r="D23" s="70"/>
      <c r="E23" s="71"/>
      <c r="F23" s="72" t="s">
        <v>153</v>
      </c>
      <c r="G23" s="81" t="s">
        <v>154</v>
      </c>
      <c r="H23" s="74" t="s">
        <v>34</v>
      </c>
      <c r="I23" s="72" t="s">
        <v>153</v>
      </c>
      <c r="J23" s="82" t="s">
        <v>15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37</v>
      </c>
      <c r="C24" s="70"/>
      <c r="D24" s="70"/>
      <c r="E24" s="71"/>
      <c r="F24" s="72" t="s">
        <v>56</v>
      </c>
      <c r="G24" s="81" t="s">
        <v>45</v>
      </c>
      <c r="H24" s="74" t="s">
        <v>34</v>
      </c>
      <c r="I24" s="72" t="s">
        <v>56</v>
      </c>
      <c r="J24" s="82" t="s">
        <v>4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55</v>
      </c>
      <c r="C25" s="70"/>
      <c r="D25" s="70"/>
      <c r="E25" s="71"/>
      <c r="F25" s="72" t="s">
        <v>155</v>
      </c>
      <c r="G25" s="81" t="s">
        <v>118</v>
      </c>
      <c r="H25" s="74" t="s">
        <v>34</v>
      </c>
      <c r="I25" s="72" t="s">
        <v>155</v>
      </c>
      <c r="J25" s="82" t="s">
        <v>11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34</v>
      </c>
      <c r="C26" s="70"/>
      <c r="D26" s="70"/>
      <c r="E26" s="71"/>
      <c r="F26" s="72" t="s">
        <v>70</v>
      </c>
      <c r="G26" s="81" t="s">
        <v>71</v>
      </c>
      <c r="H26" s="74" t="s">
        <v>34</v>
      </c>
      <c r="I26" s="72" t="s">
        <v>70</v>
      </c>
      <c r="J26" s="82" t="s">
        <v>7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42</v>
      </c>
      <c r="C27" s="70"/>
      <c r="D27" s="70"/>
      <c r="E27" s="71"/>
      <c r="F27" s="72" t="s">
        <v>95</v>
      </c>
      <c r="G27" s="81" t="s">
        <v>96</v>
      </c>
      <c r="H27" s="74" t="s">
        <v>34</v>
      </c>
      <c r="I27" s="72" t="s">
        <v>95</v>
      </c>
      <c r="J27" s="82" t="s">
        <v>96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156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57</v>
      </c>
      <c r="C30" s="70"/>
      <c r="D30" s="70"/>
      <c r="E30" s="71"/>
      <c r="F30" s="72" t="s">
        <v>113</v>
      </c>
      <c r="G30" s="81" t="s">
        <v>42</v>
      </c>
      <c r="H30" s="74" t="s">
        <v>34</v>
      </c>
      <c r="I30" s="72" t="s">
        <v>42</v>
      </c>
      <c r="J30" s="82" t="s">
        <v>15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83" t="str">
        <f aca="false">CONCATENATE(R31,S31)</f>
        <v/>
      </c>
      <c r="B31" s="84"/>
      <c r="C31" s="84"/>
      <c r="D31" s="84"/>
      <c r="E31" s="85"/>
      <c r="F31" s="86"/>
      <c r="G31" s="87"/>
      <c r="H31" s="88"/>
      <c r="I31" s="86"/>
      <c r="J31" s="89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84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1</v>
      </c>
      <c r="C33" s="70"/>
      <c r="D33" s="70"/>
      <c r="E33" s="71"/>
      <c r="F33" s="72" t="s">
        <v>32</v>
      </c>
      <c r="G33" s="81" t="s">
        <v>85</v>
      </c>
      <c r="H33" s="74" t="s">
        <v>34</v>
      </c>
      <c r="I33" s="72" t="s">
        <v>32</v>
      </c>
      <c r="J33" s="82" t="s">
        <v>8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159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60</v>
      </c>
      <c r="C36" s="70"/>
      <c r="D36" s="70"/>
      <c r="E36" s="71"/>
      <c r="F36" s="72" t="s">
        <v>161</v>
      </c>
      <c r="G36" s="81" t="s">
        <v>162</v>
      </c>
      <c r="H36" s="74" t="s">
        <v>34</v>
      </c>
      <c r="I36" s="72" t="s">
        <v>161</v>
      </c>
      <c r="J36" s="82" t="s">
        <v>162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: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6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6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6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6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67</v>
      </c>
      <c r="C17" s="70"/>
      <c r="D17" s="70"/>
      <c r="E17" s="71"/>
      <c r="F17" s="72" t="s">
        <v>115</v>
      </c>
      <c r="G17" s="81" t="s">
        <v>116</v>
      </c>
      <c r="H17" s="74" t="s">
        <v>34</v>
      </c>
      <c r="I17" s="72" t="s">
        <v>115</v>
      </c>
      <c r="J17" s="82" t="s">
        <v>11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68</v>
      </c>
      <c r="C18" s="70"/>
      <c r="D18" s="70"/>
      <c r="E18" s="71"/>
      <c r="F18" s="72" t="s">
        <v>115</v>
      </c>
      <c r="G18" s="81" t="s">
        <v>116</v>
      </c>
      <c r="H18" s="74" t="s">
        <v>34</v>
      </c>
      <c r="I18" s="72" t="s">
        <v>169</v>
      </c>
      <c r="J18" s="82" t="s">
        <v>17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71</v>
      </c>
      <c r="C19" s="70"/>
      <c r="D19" s="70"/>
      <c r="E19" s="71"/>
      <c r="F19" s="72" t="s">
        <v>172</v>
      </c>
      <c r="G19" s="81" t="s">
        <v>173</v>
      </c>
      <c r="H19" s="74" t="s">
        <v>34</v>
      </c>
      <c r="I19" s="72" t="s">
        <v>115</v>
      </c>
      <c r="J19" s="82" t="s">
        <v>11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74</v>
      </c>
      <c r="C20" s="70"/>
      <c r="D20" s="70"/>
      <c r="E20" s="71"/>
      <c r="F20" s="72" t="s">
        <v>118</v>
      </c>
      <c r="G20" s="81" t="s">
        <v>119</v>
      </c>
      <c r="H20" s="74" t="s">
        <v>34</v>
      </c>
      <c r="I20" s="72" t="s">
        <v>175</v>
      </c>
      <c r="J20" s="82" t="s">
        <v>17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4</v>
      </c>
      <c r="C21" s="70"/>
      <c r="D21" s="70"/>
      <c r="E21" s="71"/>
      <c r="F21" s="72" t="s">
        <v>65</v>
      </c>
      <c r="G21" s="81" t="s">
        <v>37</v>
      </c>
      <c r="H21" s="74" t="s">
        <v>34</v>
      </c>
      <c r="I21" s="72" t="s">
        <v>66</v>
      </c>
      <c r="J21" s="82" t="s">
        <v>6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7</v>
      </c>
      <c r="C22" s="70"/>
      <c r="D22" s="70"/>
      <c r="E22" s="71"/>
      <c r="F22" s="72" t="s">
        <v>65</v>
      </c>
      <c r="G22" s="81" t="s">
        <v>37</v>
      </c>
      <c r="H22" s="74" t="s">
        <v>34</v>
      </c>
      <c r="I22" s="72" t="s">
        <v>177</v>
      </c>
      <c r="J22" s="82" t="s">
        <v>17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05</v>
      </c>
      <c r="C23" s="70"/>
      <c r="D23" s="70"/>
      <c r="E23" s="71"/>
      <c r="F23" s="72" t="s">
        <v>74</v>
      </c>
      <c r="G23" s="81" t="s">
        <v>58</v>
      </c>
      <c r="H23" s="74" t="s">
        <v>34</v>
      </c>
      <c r="I23" s="72" t="s">
        <v>74</v>
      </c>
      <c r="J23" s="82" t="s">
        <v>5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55</v>
      </c>
      <c r="C24" s="70"/>
      <c r="D24" s="70"/>
      <c r="E24" s="71"/>
      <c r="F24" s="72" t="s">
        <v>106</v>
      </c>
      <c r="G24" s="81" t="s">
        <v>106</v>
      </c>
      <c r="H24" s="74" t="s">
        <v>34</v>
      </c>
      <c r="I24" s="72" t="s">
        <v>106</v>
      </c>
      <c r="J24" s="82" t="s">
        <v>10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79</v>
      </c>
      <c r="C25" s="70"/>
      <c r="D25" s="70"/>
      <c r="E25" s="71"/>
      <c r="F25" s="72" t="s">
        <v>99</v>
      </c>
      <c r="G25" s="81" t="s">
        <v>65</v>
      </c>
      <c r="H25" s="74" t="s">
        <v>34</v>
      </c>
      <c r="I25" s="72" t="s">
        <v>99</v>
      </c>
      <c r="J25" s="82" t="s">
        <v>6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180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81</v>
      </c>
      <c r="C28" s="70"/>
      <c r="D28" s="70"/>
      <c r="E28" s="71"/>
      <c r="F28" s="72" t="s">
        <v>65</v>
      </c>
      <c r="G28" s="81" t="s">
        <v>37</v>
      </c>
      <c r="H28" s="74" t="s">
        <v>34</v>
      </c>
      <c r="I28" s="72" t="s">
        <v>65</v>
      </c>
      <c r="J28" s="82" t="s">
        <v>3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26</v>
      </c>
      <c r="C29" s="70"/>
      <c r="D29" s="70"/>
      <c r="E29" s="71"/>
      <c r="F29" s="72" t="s">
        <v>115</v>
      </c>
      <c r="G29" s="81" t="s">
        <v>116</v>
      </c>
      <c r="H29" s="74" t="s">
        <v>34</v>
      </c>
      <c r="I29" s="72" t="s">
        <v>182</v>
      </c>
      <c r="J29" s="82" t="s">
        <v>18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84</v>
      </c>
      <c r="C30" s="70"/>
      <c r="D30" s="70"/>
      <c r="E30" s="71"/>
      <c r="F30" s="72" t="s">
        <v>65</v>
      </c>
      <c r="G30" s="81" t="s">
        <v>37</v>
      </c>
      <c r="H30" s="74" t="s">
        <v>34</v>
      </c>
      <c r="I30" s="72" t="s">
        <v>88</v>
      </c>
      <c r="J30" s="82" t="s">
        <v>8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85</v>
      </c>
      <c r="C31" s="70"/>
      <c r="D31" s="70"/>
      <c r="E31" s="71"/>
      <c r="F31" s="72" t="s">
        <v>155</v>
      </c>
      <c r="G31" s="81" t="s">
        <v>118</v>
      </c>
      <c r="H31" s="74" t="s">
        <v>34</v>
      </c>
      <c r="I31" s="72" t="s">
        <v>155</v>
      </c>
      <c r="J31" s="82" t="s">
        <v>11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86</v>
      </c>
      <c r="C32" s="70"/>
      <c r="D32" s="70"/>
      <c r="E32" s="71"/>
      <c r="F32" s="72" t="s">
        <v>73</v>
      </c>
      <c r="G32" s="81" t="s">
        <v>74</v>
      </c>
      <c r="H32" s="74" t="s">
        <v>34</v>
      </c>
      <c r="I32" s="72" t="s">
        <v>73</v>
      </c>
      <c r="J32" s="82" t="s">
        <v>7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87</v>
      </c>
      <c r="C33" s="70"/>
      <c r="D33" s="70"/>
      <c r="E33" s="71"/>
      <c r="F33" s="72" t="s">
        <v>118</v>
      </c>
      <c r="G33" s="81" t="s">
        <v>119</v>
      </c>
      <c r="H33" s="74" t="s">
        <v>34</v>
      </c>
      <c r="I33" s="72" t="s">
        <v>118</v>
      </c>
      <c r="J33" s="82" t="s">
        <v>11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88</v>
      </c>
      <c r="C34" s="70"/>
      <c r="D34" s="70"/>
      <c r="E34" s="71"/>
      <c r="F34" s="72" t="s">
        <v>52</v>
      </c>
      <c r="G34" s="81" t="s">
        <v>53</v>
      </c>
      <c r="H34" s="74" t="s">
        <v>34</v>
      </c>
      <c r="I34" s="72" t="s">
        <v>52</v>
      </c>
      <c r="J34" s="82" t="s">
        <v>5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80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1</v>
      </c>
      <c r="C37" s="70"/>
      <c r="D37" s="70"/>
      <c r="E37" s="71"/>
      <c r="F37" s="72" t="s">
        <v>61</v>
      </c>
      <c r="G37" s="81" t="s">
        <v>33</v>
      </c>
      <c r="H37" s="74" t="s">
        <v>34</v>
      </c>
      <c r="I37" s="72" t="s">
        <v>61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2</v>
      </c>
      <c r="C38" s="70"/>
      <c r="D38" s="70"/>
      <c r="E38" s="71"/>
      <c r="F38" s="72" t="s">
        <v>83</v>
      </c>
      <c r="G38" s="81" t="s">
        <v>33</v>
      </c>
      <c r="H38" s="74" t="s">
        <v>34</v>
      </c>
      <c r="I38" s="72" t="s">
        <v>83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189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90</v>
      </c>
      <c r="C41" s="70"/>
      <c r="D41" s="70"/>
      <c r="E41" s="71"/>
      <c r="F41" s="72" t="s">
        <v>118</v>
      </c>
      <c r="G41" s="81" t="s">
        <v>119</v>
      </c>
      <c r="H41" s="74" t="s">
        <v>34</v>
      </c>
      <c r="I41" s="72" t="s">
        <v>118</v>
      </c>
      <c r="J41" s="82" t="s">
        <v>119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91</v>
      </c>
      <c r="C42" s="70"/>
      <c r="D42" s="70"/>
      <c r="E42" s="71"/>
      <c r="F42" s="72" t="s">
        <v>116</v>
      </c>
      <c r="G42" s="81" t="s">
        <v>192</v>
      </c>
      <c r="H42" s="74" t="s">
        <v>34</v>
      </c>
      <c r="I42" s="72" t="s">
        <v>116</v>
      </c>
      <c r="J42" s="82" t="s">
        <v>192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93</v>
      </c>
      <c r="C43" s="70"/>
      <c r="D43" s="70"/>
      <c r="E43" s="71"/>
      <c r="F43" s="72" t="s">
        <v>70</v>
      </c>
      <c r="G43" s="81" t="s">
        <v>71</v>
      </c>
      <c r="H43" s="74" t="s">
        <v>34</v>
      </c>
      <c r="I43" s="72" t="s">
        <v>70</v>
      </c>
      <c r="J43" s="82" t="s">
        <v>71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47</v>
      </c>
      <c r="C44" s="70"/>
      <c r="D44" s="70"/>
      <c r="E44" s="71"/>
      <c r="F44" s="72" t="s">
        <v>52</v>
      </c>
      <c r="G44" s="81" t="s">
        <v>53</v>
      </c>
      <c r="H44" s="74" t="s">
        <v>34</v>
      </c>
      <c r="I44" s="72" t="s">
        <v>52</v>
      </c>
      <c r="J44" s="82" t="s">
        <v>5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: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9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9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02</v>
      </c>
      <c r="C14" s="70"/>
      <c r="D14" s="70"/>
      <c r="E14" s="71"/>
      <c r="F14" s="72" t="s">
        <v>42</v>
      </c>
      <c r="G14" s="81" t="s">
        <v>33</v>
      </c>
      <c r="H14" s="74" t="s">
        <v>34</v>
      </c>
      <c r="I14" s="72" t="s">
        <v>158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9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97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90</v>
      </c>
      <c r="C18" s="70"/>
      <c r="D18" s="70"/>
      <c r="E18" s="71"/>
      <c r="F18" s="72" t="s">
        <v>198</v>
      </c>
      <c r="G18" s="81" t="s">
        <v>52</v>
      </c>
      <c r="H18" s="74" t="s">
        <v>34</v>
      </c>
      <c r="I18" s="72" t="s">
        <v>198</v>
      </c>
      <c r="J18" s="82" t="s">
        <v>5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05</v>
      </c>
      <c r="C19" s="70"/>
      <c r="D19" s="70"/>
      <c r="E19" s="71"/>
      <c r="F19" s="72" t="s">
        <v>122</v>
      </c>
      <c r="G19" s="81" t="s">
        <v>70</v>
      </c>
      <c r="H19" s="74" t="s">
        <v>34</v>
      </c>
      <c r="I19" s="72" t="s">
        <v>122</v>
      </c>
      <c r="J19" s="82" t="s">
        <v>7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7</v>
      </c>
      <c r="C20" s="70"/>
      <c r="D20" s="70"/>
      <c r="E20" s="71"/>
      <c r="F20" s="72" t="s">
        <v>122</v>
      </c>
      <c r="G20" s="81" t="s">
        <v>70</v>
      </c>
      <c r="H20" s="74" t="s">
        <v>34</v>
      </c>
      <c r="I20" s="72" t="s">
        <v>122</v>
      </c>
      <c r="J20" s="82" t="s">
        <v>7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5</v>
      </c>
      <c r="C21" s="70"/>
      <c r="D21" s="70"/>
      <c r="E21" s="71"/>
      <c r="F21" s="72" t="s">
        <v>122</v>
      </c>
      <c r="G21" s="81" t="s">
        <v>70</v>
      </c>
      <c r="H21" s="74" t="s">
        <v>34</v>
      </c>
      <c r="I21" s="72" t="s">
        <v>122</v>
      </c>
      <c r="J21" s="82" t="s">
        <v>7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99</v>
      </c>
      <c r="C22" s="70"/>
      <c r="D22" s="70"/>
      <c r="E22" s="71"/>
      <c r="F22" s="72" t="s">
        <v>200</v>
      </c>
      <c r="G22" s="81" t="s">
        <v>73</v>
      </c>
      <c r="H22" s="74" t="s">
        <v>34</v>
      </c>
      <c r="I22" s="72" t="s">
        <v>200</v>
      </c>
      <c r="J22" s="82" t="s">
        <v>7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76</v>
      </c>
      <c r="C23" s="70"/>
      <c r="D23" s="70"/>
      <c r="E23" s="71"/>
      <c r="F23" s="72" t="s">
        <v>58</v>
      </c>
      <c r="G23" s="81" t="s">
        <v>59</v>
      </c>
      <c r="H23" s="74" t="s">
        <v>34</v>
      </c>
      <c r="I23" s="72" t="s">
        <v>75</v>
      </c>
      <c r="J23" s="82" t="s">
        <v>5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01</v>
      </c>
      <c r="C24" s="70"/>
      <c r="D24" s="70"/>
      <c r="E24" s="71"/>
      <c r="F24" s="72" t="s">
        <v>99</v>
      </c>
      <c r="G24" s="81" t="s">
        <v>65</v>
      </c>
      <c r="H24" s="74" t="s">
        <v>34</v>
      </c>
      <c r="I24" s="72" t="s">
        <v>202</v>
      </c>
      <c r="J24" s="82" t="s">
        <v>6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34</v>
      </c>
      <c r="C25" s="70"/>
      <c r="D25" s="70"/>
      <c r="E25" s="71"/>
      <c r="F25" s="72" t="s">
        <v>200</v>
      </c>
      <c r="G25" s="81" t="s">
        <v>73</v>
      </c>
      <c r="H25" s="74" t="s">
        <v>34</v>
      </c>
      <c r="I25" s="72" t="s">
        <v>200</v>
      </c>
      <c r="J25" s="82" t="s">
        <v>7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37</v>
      </c>
      <c r="C26" s="70"/>
      <c r="D26" s="70"/>
      <c r="E26" s="71"/>
      <c r="F26" s="72" t="s">
        <v>73</v>
      </c>
      <c r="G26" s="81" t="s">
        <v>74</v>
      </c>
      <c r="H26" s="74" t="s">
        <v>34</v>
      </c>
      <c r="I26" s="72" t="s">
        <v>73</v>
      </c>
      <c r="J26" s="82" t="s">
        <v>7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60</v>
      </c>
      <c r="C27" s="70"/>
      <c r="D27" s="70"/>
      <c r="E27" s="71"/>
      <c r="F27" s="72" t="s">
        <v>61</v>
      </c>
      <c r="G27" s="81" t="s">
        <v>41</v>
      </c>
      <c r="H27" s="74" t="s">
        <v>34</v>
      </c>
      <c r="I27" s="72" t="s">
        <v>62</v>
      </c>
      <c r="J27" s="82" t="s">
        <v>6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203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11</v>
      </c>
      <c r="C30" s="70"/>
      <c r="D30" s="70"/>
      <c r="E30" s="71"/>
      <c r="F30" s="72" t="s">
        <v>65</v>
      </c>
      <c r="G30" s="81" t="s">
        <v>37</v>
      </c>
      <c r="H30" s="74" t="s">
        <v>34</v>
      </c>
      <c r="I30" s="72" t="s">
        <v>65</v>
      </c>
      <c r="J30" s="82" t="s">
        <v>3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64</v>
      </c>
      <c r="C31" s="70"/>
      <c r="D31" s="70"/>
      <c r="E31" s="71"/>
      <c r="F31" s="72" t="s">
        <v>65</v>
      </c>
      <c r="G31" s="81" t="s">
        <v>37</v>
      </c>
      <c r="H31" s="74" t="s">
        <v>34</v>
      </c>
      <c r="I31" s="72" t="s">
        <v>66</v>
      </c>
      <c r="J31" s="82" t="s">
        <v>6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6</v>
      </c>
      <c r="C32" s="70"/>
      <c r="D32" s="70"/>
      <c r="E32" s="71"/>
      <c r="F32" s="72" t="s">
        <v>52</v>
      </c>
      <c r="G32" s="81" t="s">
        <v>53</v>
      </c>
      <c r="H32" s="74" t="s">
        <v>34</v>
      </c>
      <c r="I32" s="72" t="s">
        <v>135</v>
      </c>
      <c r="J32" s="82" t="s">
        <v>12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29</v>
      </c>
      <c r="C33" s="70"/>
      <c r="D33" s="70"/>
      <c r="E33" s="71"/>
      <c r="F33" s="72" t="s">
        <v>65</v>
      </c>
      <c r="G33" s="81" t="s">
        <v>37</v>
      </c>
      <c r="H33" s="74" t="s">
        <v>34</v>
      </c>
      <c r="I33" s="72" t="s">
        <v>204</v>
      </c>
      <c r="J33" s="82" t="s">
        <v>20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72</v>
      </c>
      <c r="C34" s="70"/>
      <c r="D34" s="70"/>
      <c r="E34" s="71"/>
      <c r="F34" s="72" t="s">
        <v>73</v>
      </c>
      <c r="G34" s="81" t="s">
        <v>74</v>
      </c>
      <c r="H34" s="74" t="s">
        <v>34</v>
      </c>
      <c r="I34" s="72" t="s">
        <v>74</v>
      </c>
      <c r="J34" s="82" t="s">
        <v>7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44</v>
      </c>
      <c r="C35" s="70"/>
      <c r="D35" s="70"/>
      <c r="E35" s="71"/>
      <c r="F35" s="72" t="s">
        <v>99</v>
      </c>
      <c r="G35" s="81" t="s">
        <v>65</v>
      </c>
      <c r="H35" s="74" t="s">
        <v>34</v>
      </c>
      <c r="I35" s="72" t="s">
        <v>99</v>
      </c>
      <c r="J35" s="82" t="s">
        <v>65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79</v>
      </c>
      <c r="C36" s="70"/>
      <c r="D36" s="70"/>
      <c r="E36" s="71"/>
      <c r="F36" s="72" t="s">
        <v>52</v>
      </c>
      <c r="G36" s="81" t="s">
        <v>53</v>
      </c>
      <c r="H36" s="74" t="s">
        <v>34</v>
      </c>
      <c r="I36" s="72" t="s">
        <v>52</v>
      </c>
      <c r="J36" s="82" t="s">
        <v>5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0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1</v>
      </c>
      <c r="C39" s="70"/>
      <c r="D39" s="70"/>
      <c r="E39" s="71"/>
      <c r="F39" s="72" t="s">
        <v>61</v>
      </c>
      <c r="G39" s="81" t="s">
        <v>33</v>
      </c>
      <c r="H39" s="74" t="s">
        <v>34</v>
      </c>
      <c r="I39" s="72" t="s">
        <v>61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2</v>
      </c>
      <c r="C40" s="70"/>
      <c r="D40" s="70"/>
      <c r="E40" s="71"/>
      <c r="F40" s="72" t="s">
        <v>83</v>
      </c>
      <c r="G40" s="81" t="s">
        <v>33</v>
      </c>
      <c r="H40" s="74" t="s">
        <v>34</v>
      </c>
      <c r="I40" s="72" t="s">
        <v>83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206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07</v>
      </c>
      <c r="C43" s="70"/>
      <c r="D43" s="70"/>
      <c r="E43" s="71"/>
      <c r="F43" s="72" t="s">
        <v>32</v>
      </c>
      <c r="G43" s="81" t="s">
        <v>32</v>
      </c>
      <c r="H43" s="74" t="s">
        <v>34</v>
      </c>
      <c r="I43" s="72" t="s">
        <v>32</v>
      </c>
      <c r="J43" s="82" t="s">
        <v>3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: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0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0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10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1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12</v>
      </c>
      <c r="C17" s="70"/>
      <c r="D17" s="70"/>
      <c r="E17" s="71"/>
      <c r="F17" s="72" t="s">
        <v>61</v>
      </c>
      <c r="G17" s="81" t="s">
        <v>41</v>
      </c>
      <c r="H17" s="74" t="s">
        <v>34</v>
      </c>
      <c r="I17" s="72" t="s">
        <v>61</v>
      </c>
      <c r="J17" s="82" t="s">
        <v>4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13</v>
      </c>
      <c r="C18" s="70"/>
      <c r="D18" s="70"/>
      <c r="E18" s="71"/>
      <c r="F18" s="72" t="s">
        <v>115</v>
      </c>
      <c r="G18" s="81" t="s">
        <v>116</v>
      </c>
      <c r="H18" s="74" t="s">
        <v>34</v>
      </c>
      <c r="I18" s="72" t="s">
        <v>115</v>
      </c>
      <c r="J18" s="82" t="s">
        <v>11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7</v>
      </c>
      <c r="C19" s="70"/>
      <c r="D19" s="70"/>
      <c r="E19" s="71"/>
      <c r="F19" s="72" t="s">
        <v>115</v>
      </c>
      <c r="G19" s="81" t="s">
        <v>116</v>
      </c>
      <c r="H19" s="74" t="s">
        <v>34</v>
      </c>
      <c r="I19" s="72" t="s">
        <v>214</v>
      </c>
      <c r="J19" s="82" t="s">
        <v>21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05</v>
      </c>
      <c r="C20" s="70"/>
      <c r="D20" s="70"/>
      <c r="E20" s="71"/>
      <c r="F20" s="72" t="s">
        <v>73</v>
      </c>
      <c r="G20" s="81" t="s">
        <v>74</v>
      </c>
      <c r="H20" s="74" t="s">
        <v>34</v>
      </c>
      <c r="I20" s="72" t="s">
        <v>73</v>
      </c>
      <c r="J20" s="82" t="s">
        <v>7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16</v>
      </c>
      <c r="C21" s="70"/>
      <c r="D21" s="70"/>
      <c r="E21" s="71"/>
      <c r="F21" s="72" t="s">
        <v>70</v>
      </c>
      <c r="G21" s="81" t="s">
        <v>71</v>
      </c>
      <c r="H21" s="74" t="s">
        <v>34</v>
      </c>
      <c r="I21" s="72" t="s">
        <v>70</v>
      </c>
      <c r="J21" s="82" t="s">
        <v>7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87</v>
      </c>
      <c r="C22" s="70"/>
      <c r="D22" s="70"/>
      <c r="E22" s="71"/>
      <c r="F22" s="72" t="s">
        <v>99</v>
      </c>
      <c r="G22" s="81" t="s">
        <v>65</v>
      </c>
      <c r="H22" s="74" t="s">
        <v>34</v>
      </c>
      <c r="I22" s="72" t="s">
        <v>217</v>
      </c>
      <c r="J22" s="82" t="s">
        <v>8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23</v>
      </c>
      <c r="C23" s="70"/>
      <c r="D23" s="70"/>
      <c r="E23" s="71"/>
      <c r="F23" s="72" t="s">
        <v>106</v>
      </c>
      <c r="G23" s="81" t="s">
        <v>106</v>
      </c>
      <c r="H23" s="74" t="s">
        <v>34</v>
      </c>
      <c r="I23" s="72" t="s">
        <v>106</v>
      </c>
      <c r="J23" s="82" t="s">
        <v>10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18</v>
      </c>
      <c r="C24" s="70"/>
      <c r="D24" s="70"/>
      <c r="E24" s="71"/>
      <c r="F24" s="72" t="s">
        <v>106</v>
      </c>
      <c r="G24" s="81" t="s">
        <v>106</v>
      </c>
      <c r="H24" s="74" t="s">
        <v>34</v>
      </c>
      <c r="I24" s="72" t="s">
        <v>106</v>
      </c>
      <c r="J24" s="82" t="s">
        <v>10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05</v>
      </c>
      <c r="C25" s="70"/>
      <c r="D25" s="70"/>
      <c r="E25" s="71"/>
      <c r="F25" s="72" t="s">
        <v>56</v>
      </c>
      <c r="G25" s="81" t="s">
        <v>45</v>
      </c>
      <c r="H25" s="74" t="s">
        <v>34</v>
      </c>
      <c r="I25" s="72" t="s">
        <v>56</v>
      </c>
      <c r="J25" s="82" t="s">
        <v>4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19</v>
      </c>
      <c r="C26" s="70"/>
      <c r="D26" s="70"/>
      <c r="E26" s="71"/>
      <c r="F26" s="72" t="s">
        <v>70</v>
      </c>
      <c r="G26" s="81" t="s">
        <v>71</v>
      </c>
      <c r="H26" s="74" t="s">
        <v>34</v>
      </c>
      <c r="I26" s="72" t="s">
        <v>70</v>
      </c>
      <c r="J26" s="82" t="s">
        <v>7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55</v>
      </c>
      <c r="C27" s="70"/>
      <c r="D27" s="70"/>
      <c r="E27" s="71"/>
      <c r="F27" s="72" t="s">
        <v>52</v>
      </c>
      <c r="G27" s="81" t="s">
        <v>53</v>
      </c>
      <c r="H27" s="74" t="s">
        <v>34</v>
      </c>
      <c r="I27" s="72" t="s">
        <v>52</v>
      </c>
      <c r="J27" s="82" t="s">
        <v>5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26</v>
      </c>
      <c r="C28" s="70"/>
      <c r="D28" s="70"/>
      <c r="E28" s="71"/>
      <c r="F28" s="72" t="s">
        <v>118</v>
      </c>
      <c r="G28" s="81" t="s">
        <v>119</v>
      </c>
      <c r="H28" s="74" t="s">
        <v>34</v>
      </c>
      <c r="I28" s="72" t="s">
        <v>127</v>
      </c>
      <c r="J28" s="82" t="s">
        <v>12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20</v>
      </c>
      <c r="C29" s="70"/>
      <c r="D29" s="70"/>
      <c r="E29" s="71"/>
      <c r="F29" s="72" t="s">
        <v>115</v>
      </c>
      <c r="G29" s="81" t="s">
        <v>116</v>
      </c>
      <c r="H29" s="74" t="s">
        <v>34</v>
      </c>
      <c r="I29" s="72" t="s">
        <v>61</v>
      </c>
      <c r="J29" s="82" t="s">
        <v>4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221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22</v>
      </c>
      <c r="C32" s="70"/>
      <c r="D32" s="70"/>
      <c r="E32" s="71"/>
      <c r="F32" s="72" t="s">
        <v>70</v>
      </c>
      <c r="G32" s="81" t="s">
        <v>71</v>
      </c>
      <c r="H32" s="74" t="s">
        <v>34</v>
      </c>
      <c r="I32" s="72" t="s">
        <v>70</v>
      </c>
      <c r="J32" s="82" t="s">
        <v>71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17</v>
      </c>
      <c r="C33" s="70"/>
      <c r="D33" s="70"/>
      <c r="E33" s="71"/>
      <c r="F33" s="72" t="s">
        <v>65</v>
      </c>
      <c r="G33" s="81" t="s">
        <v>37</v>
      </c>
      <c r="H33" s="74" t="s">
        <v>34</v>
      </c>
      <c r="I33" s="72" t="s">
        <v>177</v>
      </c>
      <c r="J33" s="82" t="s">
        <v>17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29</v>
      </c>
      <c r="C34" s="70"/>
      <c r="D34" s="70"/>
      <c r="E34" s="71"/>
      <c r="F34" s="72" t="s">
        <v>65</v>
      </c>
      <c r="G34" s="81" t="s">
        <v>37</v>
      </c>
      <c r="H34" s="74" t="s">
        <v>34</v>
      </c>
      <c r="I34" s="72" t="s">
        <v>204</v>
      </c>
      <c r="J34" s="82" t="s">
        <v>20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64</v>
      </c>
      <c r="C35" s="70"/>
      <c r="D35" s="70"/>
      <c r="E35" s="71"/>
      <c r="F35" s="72" t="s">
        <v>65</v>
      </c>
      <c r="G35" s="81" t="s">
        <v>37</v>
      </c>
      <c r="H35" s="74" t="s">
        <v>34</v>
      </c>
      <c r="I35" s="72" t="s">
        <v>66</v>
      </c>
      <c r="J35" s="82" t="s">
        <v>6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23</v>
      </c>
      <c r="C36" s="70"/>
      <c r="D36" s="70"/>
      <c r="E36" s="71"/>
      <c r="F36" s="72" t="s">
        <v>56</v>
      </c>
      <c r="G36" s="81" t="s">
        <v>45</v>
      </c>
      <c r="H36" s="74" t="s">
        <v>34</v>
      </c>
      <c r="I36" s="72" t="s">
        <v>77</v>
      </c>
      <c r="J36" s="82" t="s">
        <v>78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23</v>
      </c>
      <c r="C37" s="70"/>
      <c r="D37" s="70"/>
      <c r="E37" s="71"/>
      <c r="F37" s="72" t="s">
        <v>106</v>
      </c>
      <c r="G37" s="81" t="s">
        <v>106</v>
      </c>
      <c r="H37" s="74" t="s">
        <v>34</v>
      </c>
      <c r="I37" s="72" t="s">
        <v>106</v>
      </c>
      <c r="J37" s="82" t="s">
        <v>106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18</v>
      </c>
      <c r="C38" s="70"/>
      <c r="D38" s="70"/>
      <c r="E38" s="71"/>
      <c r="F38" s="72" t="s">
        <v>33</v>
      </c>
      <c r="G38" s="81" t="s">
        <v>33</v>
      </c>
      <c r="H38" s="74" t="s">
        <v>34</v>
      </c>
      <c r="I38" s="72" t="s">
        <v>33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55</v>
      </c>
      <c r="C39" s="70"/>
      <c r="D39" s="70"/>
      <c r="E39" s="71"/>
      <c r="F39" s="72" t="s">
        <v>122</v>
      </c>
      <c r="G39" s="81" t="s">
        <v>70</v>
      </c>
      <c r="H39" s="74" t="s">
        <v>34</v>
      </c>
      <c r="I39" s="72" t="s">
        <v>122</v>
      </c>
      <c r="J39" s="82" t="s">
        <v>70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80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81</v>
      </c>
      <c r="C42" s="70"/>
      <c r="D42" s="70"/>
      <c r="E42" s="71"/>
      <c r="F42" s="72" t="s">
        <v>61</v>
      </c>
      <c r="G42" s="81" t="s">
        <v>33</v>
      </c>
      <c r="H42" s="74" t="s">
        <v>34</v>
      </c>
      <c r="I42" s="72" t="s">
        <v>61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82</v>
      </c>
      <c r="C43" s="70"/>
      <c r="D43" s="70"/>
      <c r="E43" s="71"/>
      <c r="F43" s="72" t="s">
        <v>83</v>
      </c>
      <c r="G43" s="81" t="s">
        <v>33</v>
      </c>
      <c r="H43" s="74" t="s">
        <v>34</v>
      </c>
      <c r="I43" s="72" t="s">
        <v>83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224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97</v>
      </c>
      <c r="C46" s="70"/>
      <c r="D46" s="70"/>
      <c r="E46" s="71"/>
      <c r="F46" s="72" t="s">
        <v>119</v>
      </c>
      <c r="G46" s="81" t="s">
        <v>225</v>
      </c>
      <c r="H46" s="74" t="s">
        <v>34</v>
      </c>
      <c r="I46" s="72" t="s">
        <v>119</v>
      </c>
      <c r="J46" s="82" t="s">
        <v>225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">
        <v>226</v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90</v>
      </c>
      <c r="C49" s="70"/>
      <c r="D49" s="70"/>
      <c r="E49" s="71"/>
      <c r="F49" s="72" t="s">
        <v>115</v>
      </c>
      <c r="G49" s="81" t="s">
        <v>116</v>
      </c>
      <c r="H49" s="74" t="s">
        <v>34</v>
      </c>
      <c r="I49" s="72" t="s">
        <v>115</v>
      </c>
      <c r="J49" s="82" t="s">
        <v>116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94</v>
      </c>
      <c r="C50" s="70"/>
      <c r="D50" s="70"/>
      <c r="E50" s="71"/>
      <c r="F50" s="72" t="s">
        <v>200</v>
      </c>
      <c r="G50" s="81" t="s">
        <v>73</v>
      </c>
      <c r="H50" s="74" t="s">
        <v>34</v>
      </c>
      <c r="I50" s="72" t="s">
        <v>200</v>
      </c>
      <c r="J50" s="82" t="s">
        <v>73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47</v>
      </c>
      <c r="C51" s="70"/>
      <c r="D51" s="70"/>
      <c r="E51" s="71"/>
      <c r="F51" s="72" t="s">
        <v>52</v>
      </c>
      <c r="G51" s="81" t="s">
        <v>53</v>
      </c>
      <c r="H51" s="74" t="s">
        <v>34</v>
      </c>
      <c r="I51" s="72" t="s">
        <v>52</v>
      </c>
      <c r="J51" s="82" t="s">
        <v>53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31</v>
      </c>
      <c r="C52" s="70"/>
      <c r="D52" s="70"/>
      <c r="E52" s="71"/>
      <c r="F52" s="72" t="s">
        <v>120</v>
      </c>
      <c r="G52" s="81" t="s">
        <v>115</v>
      </c>
      <c r="H52" s="74" t="s">
        <v>34</v>
      </c>
      <c r="I52" s="72" t="s">
        <v>120</v>
      </c>
      <c r="J52" s="82" t="s">
        <v>115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227</v>
      </c>
      <c r="C53" s="70"/>
      <c r="D53" s="70"/>
      <c r="E53" s="71"/>
      <c r="F53" s="72" t="s">
        <v>70</v>
      </c>
      <c r="G53" s="81" t="s">
        <v>71</v>
      </c>
      <c r="H53" s="74" t="s">
        <v>34</v>
      </c>
      <c r="I53" s="72" t="s">
        <v>70</v>
      </c>
      <c r="J53" s="82" t="s">
        <v>71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83"/>
      <c r="B54" s="84"/>
      <c r="C54" s="84"/>
      <c r="D54" s="84"/>
      <c r="E54" s="85"/>
      <c r="F54" s="86"/>
      <c r="G54" s="87"/>
      <c r="H54" s="88"/>
      <c r="I54" s="86"/>
      <c r="J54" s="89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: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2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2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30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3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67</v>
      </c>
      <c r="C17" s="70"/>
      <c r="D17" s="70"/>
      <c r="E17" s="71"/>
      <c r="F17" s="72" t="s">
        <v>61</v>
      </c>
      <c r="G17" s="81" t="s">
        <v>41</v>
      </c>
      <c r="H17" s="74" t="s">
        <v>34</v>
      </c>
      <c r="I17" s="72" t="s">
        <v>61</v>
      </c>
      <c r="J17" s="82" t="s">
        <v>4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1</v>
      </c>
      <c r="C18" s="70"/>
      <c r="D18" s="70"/>
      <c r="E18" s="71"/>
      <c r="F18" s="72" t="s">
        <v>232</v>
      </c>
      <c r="G18" s="81" t="s">
        <v>233</v>
      </c>
      <c r="H18" s="74" t="s">
        <v>34</v>
      </c>
      <c r="I18" s="72" t="s">
        <v>232</v>
      </c>
      <c r="J18" s="82" t="s">
        <v>23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5</v>
      </c>
      <c r="C19" s="70"/>
      <c r="D19" s="70"/>
      <c r="E19" s="71"/>
      <c r="F19" s="72" t="s">
        <v>96</v>
      </c>
      <c r="G19" s="81" t="s">
        <v>200</v>
      </c>
      <c r="H19" s="74" t="s">
        <v>34</v>
      </c>
      <c r="I19" s="72" t="s">
        <v>96</v>
      </c>
      <c r="J19" s="82" t="s">
        <v>20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34</v>
      </c>
      <c r="C20" s="70"/>
      <c r="D20" s="70"/>
      <c r="E20" s="71"/>
      <c r="F20" s="72" t="s">
        <v>232</v>
      </c>
      <c r="G20" s="81" t="s">
        <v>233</v>
      </c>
      <c r="H20" s="74" t="s">
        <v>34</v>
      </c>
      <c r="I20" s="72" t="s">
        <v>232</v>
      </c>
      <c r="J20" s="82" t="s">
        <v>23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0</v>
      </c>
      <c r="C21" s="70"/>
      <c r="D21" s="70"/>
      <c r="E21" s="71"/>
      <c r="F21" s="72" t="s">
        <v>41</v>
      </c>
      <c r="G21" s="81" t="s">
        <v>42</v>
      </c>
      <c r="H21" s="74" t="s">
        <v>34</v>
      </c>
      <c r="I21" s="72" t="s">
        <v>63</v>
      </c>
      <c r="J21" s="82" t="s">
        <v>23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4</v>
      </c>
      <c r="C22" s="70"/>
      <c r="D22" s="70"/>
      <c r="E22" s="71"/>
      <c r="F22" s="72" t="s">
        <v>70</v>
      </c>
      <c r="G22" s="81" t="s">
        <v>71</v>
      </c>
      <c r="H22" s="74" t="s">
        <v>34</v>
      </c>
      <c r="I22" s="72" t="s">
        <v>132</v>
      </c>
      <c r="J22" s="82" t="s">
        <v>13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36</v>
      </c>
      <c r="C23" s="70"/>
      <c r="D23" s="70"/>
      <c r="E23" s="71"/>
      <c r="F23" s="72" t="s">
        <v>232</v>
      </c>
      <c r="G23" s="81" t="s">
        <v>233</v>
      </c>
      <c r="H23" s="74" t="s">
        <v>34</v>
      </c>
      <c r="I23" s="72" t="s">
        <v>153</v>
      </c>
      <c r="J23" s="82" t="s">
        <v>23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38</v>
      </c>
      <c r="C24" s="70"/>
      <c r="D24" s="70"/>
      <c r="E24" s="71"/>
      <c r="F24" s="72" t="s">
        <v>73</v>
      </c>
      <c r="G24" s="81" t="s">
        <v>74</v>
      </c>
      <c r="H24" s="74" t="s">
        <v>34</v>
      </c>
      <c r="I24" s="72" t="s">
        <v>74</v>
      </c>
      <c r="J24" s="82" t="s">
        <v>7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39</v>
      </c>
      <c r="C25" s="70"/>
      <c r="D25" s="70"/>
      <c r="E25" s="71"/>
      <c r="F25" s="72" t="s">
        <v>73</v>
      </c>
      <c r="G25" s="81" t="s">
        <v>74</v>
      </c>
      <c r="H25" s="74" t="s">
        <v>34</v>
      </c>
      <c r="I25" s="72" t="s">
        <v>240</v>
      </c>
      <c r="J25" s="82" t="s">
        <v>24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42</v>
      </c>
      <c r="C26" s="70"/>
      <c r="D26" s="70"/>
      <c r="E26" s="71"/>
      <c r="F26" s="72" t="s">
        <v>243</v>
      </c>
      <c r="G26" s="81" t="s">
        <v>244</v>
      </c>
      <c r="H26" s="74" t="s">
        <v>34</v>
      </c>
      <c r="I26" s="72" t="s">
        <v>243</v>
      </c>
      <c r="J26" s="82" t="s">
        <v>24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55</v>
      </c>
      <c r="C27" s="70"/>
      <c r="D27" s="70"/>
      <c r="E27" s="71"/>
      <c r="F27" s="72" t="s">
        <v>96</v>
      </c>
      <c r="G27" s="81" t="s">
        <v>200</v>
      </c>
      <c r="H27" s="74" t="s">
        <v>34</v>
      </c>
      <c r="I27" s="72" t="s">
        <v>96</v>
      </c>
      <c r="J27" s="82" t="s">
        <v>20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4</v>
      </c>
      <c r="C28" s="70"/>
      <c r="D28" s="70"/>
      <c r="E28" s="71"/>
      <c r="F28" s="72" t="s">
        <v>74</v>
      </c>
      <c r="G28" s="81" t="s">
        <v>58</v>
      </c>
      <c r="H28" s="74" t="s">
        <v>34</v>
      </c>
      <c r="I28" s="72" t="s">
        <v>74</v>
      </c>
      <c r="J28" s="82" t="s">
        <v>5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54</v>
      </c>
      <c r="C29" s="70"/>
      <c r="D29" s="70"/>
      <c r="E29" s="71"/>
      <c r="F29" s="72" t="s">
        <v>243</v>
      </c>
      <c r="G29" s="81" t="s">
        <v>244</v>
      </c>
      <c r="H29" s="74" t="s">
        <v>34</v>
      </c>
      <c r="I29" s="72" t="s">
        <v>243</v>
      </c>
      <c r="J29" s="82" t="s">
        <v>24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51</v>
      </c>
      <c r="C30" s="70"/>
      <c r="D30" s="70"/>
      <c r="E30" s="71"/>
      <c r="F30" s="72" t="s">
        <v>52</v>
      </c>
      <c r="G30" s="81" t="s">
        <v>53</v>
      </c>
      <c r="H30" s="74" t="s">
        <v>34</v>
      </c>
      <c r="I30" s="72" t="s">
        <v>52</v>
      </c>
      <c r="J30" s="82" t="s">
        <v>5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18</v>
      </c>
      <c r="C31" s="70"/>
      <c r="D31" s="70"/>
      <c r="E31" s="71"/>
      <c r="F31" s="72" t="s">
        <v>33</v>
      </c>
      <c r="G31" s="81" t="s">
        <v>33</v>
      </c>
      <c r="H31" s="74" t="s">
        <v>34</v>
      </c>
      <c r="I31" s="72" t="s">
        <v>33</v>
      </c>
      <c r="J31" s="82" t="s">
        <v>3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05</v>
      </c>
      <c r="C32" s="70"/>
      <c r="D32" s="70"/>
      <c r="E32" s="71"/>
      <c r="F32" s="72" t="s">
        <v>74</v>
      </c>
      <c r="G32" s="81" t="s">
        <v>58</v>
      </c>
      <c r="H32" s="74" t="s">
        <v>34</v>
      </c>
      <c r="I32" s="72" t="s">
        <v>74</v>
      </c>
      <c r="J32" s="82" t="s">
        <v>5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37</v>
      </c>
      <c r="C33" s="70"/>
      <c r="D33" s="70"/>
      <c r="E33" s="71"/>
      <c r="F33" s="72" t="s">
        <v>74</v>
      </c>
      <c r="G33" s="81" t="s">
        <v>58</v>
      </c>
      <c r="H33" s="74" t="s">
        <v>34</v>
      </c>
      <c r="I33" s="72" t="s">
        <v>74</v>
      </c>
      <c r="J33" s="82" t="s">
        <v>5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245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12</v>
      </c>
      <c r="C36" s="70"/>
      <c r="D36" s="70"/>
      <c r="E36" s="71"/>
      <c r="F36" s="72" t="s">
        <v>115</v>
      </c>
      <c r="G36" s="81" t="s">
        <v>116</v>
      </c>
      <c r="H36" s="74" t="s">
        <v>34</v>
      </c>
      <c r="I36" s="72" t="s">
        <v>115</v>
      </c>
      <c r="J36" s="82" t="s">
        <v>11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76</v>
      </c>
      <c r="C37" s="70"/>
      <c r="D37" s="70"/>
      <c r="E37" s="71"/>
      <c r="F37" s="72" t="s">
        <v>52</v>
      </c>
      <c r="G37" s="81" t="s">
        <v>53</v>
      </c>
      <c r="H37" s="74" t="s">
        <v>34</v>
      </c>
      <c r="I37" s="72" t="s">
        <v>135</v>
      </c>
      <c r="J37" s="82" t="s">
        <v>122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64</v>
      </c>
      <c r="C38" s="70"/>
      <c r="D38" s="70"/>
      <c r="E38" s="71"/>
      <c r="F38" s="72" t="s">
        <v>52</v>
      </c>
      <c r="G38" s="81" t="s">
        <v>53</v>
      </c>
      <c r="H38" s="74" t="s">
        <v>34</v>
      </c>
      <c r="I38" s="72" t="s">
        <v>46</v>
      </c>
      <c r="J38" s="82" t="s">
        <v>246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247</v>
      </c>
      <c r="C39" s="70"/>
      <c r="D39" s="70"/>
      <c r="E39" s="71"/>
      <c r="F39" s="72" t="s">
        <v>65</v>
      </c>
      <c r="G39" s="81" t="s">
        <v>37</v>
      </c>
      <c r="H39" s="74" t="s">
        <v>34</v>
      </c>
      <c r="I39" s="72" t="s">
        <v>65</v>
      </c>
      <c r="J39" s="82" t="s">
        <v>37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7</v>
      </c>
      <c r="C40" s="70"/>
      <c r="D40" s="70"/>
      <c r="E40" s="71"/>
      <c r="F40" s="72" t="s">
        <v>115</v>
      </c>
      <c r="G40" s="81" t="s">
        <v>116</v>
      </c>
      <c r="H40" s="74" t="s">
        <v>34</v>
      </c>
      <c r="I40" s="72" t="s">
        <v>151</v>
      </c>
      <c r="J40" s="82" t="s">
        <v>152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23</v>
      </c>
      <c r="C41" s="70"/>
      <c r="D41" s="70"/>
      <c r="E41" s="71"/>
      <c r="F41" s="72" t="s">
        <v>248</v>
      </c>
      <c r="G41" s="81" t="s">
        <v>248</v>
      </c>
      <c r="H41" s="74" t="s">
        <v>34</v>
      </c>
      <c r="I41" s="72" t="s">
        <v>248</v>
      </c>
      <c r="J41" s="82" t="s">
        <v>248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55</v>
      </c>
      <c r="C42" s="70"/>
      <c r="D42" s="70"/>
      <c r="E42" s="71"/>
      <c r="F42" s="72" t="s">
        <v>70</v>
      </c>
      <c r="G42" s="81" t="s">
        <v>71</v>
      </c>
      <c r="H42" s="74" t="s">
        <v>34</v>
      </c>
      <c r="I42" s="72" t="s">
        <v>70</v>
      </c>
      <c r="J42" s="82" t="s">
        <v>71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34</v>
      </c>
      <c r="C43" s="70"/>
      <c r="D43" s="70"/>
      <c r="E43" s="71"/>
      <c r="F43" s="72" t="s">
        <v>56</v>
      </c>
      <c r="G43" s="81" t="s">
        <v>45</v>
      </c>
      <c r="H43" s="74" t="s">
        <v>34</v>
      </c>
      <c r="I43" s="72" t="s">
        <v>56</v>
      </c>
      <c r="J43" s="82" t="s">
        <v>45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49</v>
      </c>
      <c r="C44" s="70"/>
      <c r="D44" s="70"/>
      <c r="E44" s="71"/>
      <c r="F44" s="72" t="s">
        <v>250</v>
      </c>
      <c r="G44" s="81" t="s">
        <v>32</v>
      </c>
      <c r="H44" s="74" t="s">
        <v>34</v>
      </c>
      <c r="I44" s="72" t="s">
        <v>250</v>
      </c>
      <c r="J44" s="82" t="s">
        <v>32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">
        <v>80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81</v>
      </c>
      <c r="C47" s="70"/>
      <c r="D47" s="70"/>
      <c r="E47" s="71"/>
      <c r="F47" s="72" t="s">
        <v>61</v>
      </c>
      <c r="G47" s="81" t="s">
        <v>33</v>
      </c>
      <c r="H47" s="74" t="s">
        <v>34</v>
      </c>
      <c r="I47" s="72" t="s">
        <v>61</v>
      </c>
      <c r="J47" s="82" t="s">
        <v>3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82</v>
      </c>
      <c r="C48" s="70"/>
      <c r="D48" s="70"/>
      <c r="E48" s="71"/>
      <c r="F48" s="72" t="s">
        <v>83</v>
      </c>
      <c r="G48" s="81" t="s">
        <v>33</v>
      </c>
      <c r="H48" s="74" t="s">
        <v>34</v>
      </c>
      <c r="I48" s="72" t="s">
        <v>83</v>
      </c>
      <c r="J48" s="82" t="s">
        <v>3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 t="s">
        <v>251</v>
      </c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252</v>
      </c>
      <c r="C51" s="70"/>
      <c r="D51" s="70"/>
      <c r="E51" s="71"/>
      <c r="F51" s="72" t="s">
        <v>148</v>
      </c>
      <c r="G51" s="81" t="s">
        <v>149</v>
      </c>
      <c r="H51" s="74" t="s">
        <v>34</v>
      </c>
      <c r="I51" s="72" t="s">
        <v>253</v>
      </c>
      <c r="J51" s="82" t="s">
        <v>254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105</v>
      </c>
      <c r="C52" s="70"/>
      <c r="D52" s="70"/>
      <c r="E52" s="71"/>
      <c r="F52" s="72" t="s">
        <v>122</v>
      </c>
      <c r="G52" s="81" t="s">
        <v>70</v>
      </c>
      <c r="H52" s="74" t="s">
        <v>34</v>
      </c>
      <c r="I52" s="72" t="s">
        <v>122</v>
      </c>
      <c r="J52" s="82" t="s">
        <v>70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255</v>
      </c>
      <c r="C53" s="70"/>
      <c r="D53" s="70"/>
      <c r="E53" s="71"/>
      <c r="F53" s="72" t="s">
        <v>73</v>
      </c>
      <c r="G53" s="81" t="s">
        <v>74</v>
      </c>
      <c r="H53" s="74" t="s">
        <v>34</v>
      </c>
      <c r="I53" s="72" t="s">
        <v>73</v>
      </c>
      <c r="J53" s="82" t="s">
        <v>74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97</v>
      </c>
      <c r="C54" s="70"/>
      <c r="D54" s="70"/>
      <c r="E54" s="71"/>
      <c r="F54" s="72" t="s">
        <v>122</v>
      </c>
      <c r="G54" s="81" t="s">
        <v>70</v>
      </c>
      <c r="H54" s="74" t="s">
        <v>34</v>
      </c>
      <c r="I54" s="72" t="s">
        <v>122</v>
      </c>
      <c r="J54" s="82" t="s">
        <v>70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47</v>
      </c>
      <c r="C55" s="70"/>
      <c r="D55" s="70"/>
      <c r="E55" s="71"/>
      <c r="F55" s="72" t="s">
        <v>52</v>
      </c>
      <c r="G55" s="81" t="s">
        <v>53</v>
      </c>
      <c r="H55" s="74" t="s">
        <v>34</v>
      </c>
      <c r="I55" s="72" t="s">
        <v>52</v>
      </c>
      <c r="J55" s="82" t="s">
        <v>53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80" t="s">
        <v>98</v>
      </c>
      <c r="C56" s="70"/>
      <c r="D56" s="80" t="s">
        <v>256</v>
      </c>
      <c r="E56" s="71"/>
      <c r="F56" s="72" t="s">
        <v>33</v>
      </c>
      <c r="G56" s="81" t="s">
        <v>33</v>
      </c>
      <c r="H56" s="74" t="s">
        <v>34</v>
      </c>
      <c r="I56" s="72" t="s">
        <v>33</v>
      </c>
      <c r="J56" s="82" t="s">
        <v>33</v>
      </c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80" t="s">
        <v>134</v>
      </c>
      <c r="C57" s="70"/>
      <c r="D57" s="70"/>
      <c r="E57" s="71"/>
      <c r="F57" s="72" t="s">
        <v>106</v>
      </c>
      <c r="G57" s="81" t="s">
        <v>106</v>
      </c>
      <c r="H57" s="74" t="s">
        <v>34</v>
      </c>
      <c r="I57" s="72" t="s">
        <v>106</v>
      </c>
      <c r="J57" s="82" t="s">
        <v>106</v>
      </c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80" t="s">
        <v>186</v>
      </c>
      <c r="C58" s="70"/>
      <c r="D58" s="70"/>
      <c r="E58" s="71"/>
      <c r="F58" s="72" t="s">
        <v>70</v>
      </c>
      <c r="G58" s="81" t="s">
        <v>71</v>
      </c>
      <c r="H58" s="74" t="s">
        <v>34</v>
      </c>
      <c r="I58" s="72" t="s">
        <v>70</v>
      </c>
      <c r="J58" s="82" t="s">
        <v>71</v>
      </c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83" t="str">
        <f aca="false">CONCATENATE(R59,S59)</f>
        <v/>
      </c>
      <c r="B59" s="84"/>
      <c r="C59" s="84"/>
      <c r="D59" s="84"/>
      <c r="E59" s="85"/>
      <c r="F59" s="86"/>
      <c r="G59" s="87"/>
      <c r="H59" s="88"/>
      <c r="I59" s="86"/>
      <c r="J59" s="89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: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5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5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84</v>
      </c>
      <c r="C14" s="70"/>
      <c r="D14" s="70"/>
      <c r="E14" s="71"/>
      <c r="F14" s="72" t="s">
        <v>41</v>
      </c>
      <c r="G14" s="81" t="s">
        <v>33</v>
      </c>
      <c r="H14" s="74" t="s">
        <v>34</v>
      </c>
      <c r="I14" s="72" t="s">
        <v>63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5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14</v>
      </c>
      <c r="C17" s="70"/>
      <c r="D17" s="70"/>
      <c r="E17" s="71"/>
      <c r="F17" s="72" t="s">
        <v>116</v>
      </c>
      <c r="G17" s="81" t="s">
        <v>192</v>
      </c>
      <c r="H17" s="74" t="s">
        <v>34</v>
      </c>
      <c r="I17" s="72" t="s">
        <v>116</v>
      </c>
      <c r="J17" s="82" t="s">
        <v>19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60</v>
      </c>
      <c r="C18" s="70"/>
      <c r="D18" s="70"/>
      <c r="E18" s="71"/>
      <c r="F18" s="72" t="s">
        <v>41</v>
      </c>
      <c r="G18" s="81" t="s">
        <v>42</v>
      </c>
      <c r="H18" s="74" t="s">
        <v>34</v>
      </c>
      <c r="I18" s="72" t="s">
        <v>63</v>
      </c>
      <c r="J18" s="82" t="s">
        <v>23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4</v>
      </c>
      <c r="C19" s="70"/>
      <c r="D19" s="70"/>
      <c r="E19" s="71"/>
      <c r="F19" s="72" t="s">
        <v>155</v>
      </c>
      <c r="G19" s="81" t="s">
        <v>118</v>
      </c>
      <c r="H19" s="74" t="s">
        <v>34</v>
      </c>
      <c r="I19" s="72" t="s">
        <v>261</v>
      </c>
      <c r="J19" s="82" t="s">
        <v>17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17</v>
      </c>
      <c r="C20" s="70"/>
      <c r="D20" s="70"/>
      <c r="E20" s="71"/>
      <c r="F20" s="72" t="s">
        <v>115</v>
      </c>
      <c r="G20" s="81" t="s">
        <v>116</v>
      </c>
      <c r="H20" s="74" t="s">
        <v>34</v>
      </c>
      <c r="I20" s="72" t="s">
        <v>214</v>
      </c>
      <c r="J20" s="82" t="s">
        <v>21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62</v>
      </c>
      <c r="C21" s="70"/>
      <c r="D21" s="70"/>
      <c r="E21" s="71"/>
      <c r="F21" s="72" t="s">
        <v>70</v>
      </c>
      <c r="G21" s="81" t="s">
        <v>71</v>
      </c>
      <c r="H21" s="74" t="s">
        <v>34</v>
      </c>
      <c r="I21" s="72" t="s">
        <v>70</v>
      </c>
      <c r="J21" s="82" t="s">
        <v>7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63</v>
      </c>
      <c r="C22" s="70"/>
      <c r="D22" s="70"/>
      <c r="E22" s="71"/>
      <c r="F22" s="72" t="s">
        <v>155</v>
      </c>
      <c r="G22" s="81" t="s">
        <v>118</v>
      </c>
      <c r="H22" s="74" t="s">
        <v>34</v>
      </c>
      <c r="I22" s="72" t="s">
        <v>155</v>
      </c>
      <c r="J22" s="82" t="s">
        <v>11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64</v>
      </c>
      <c r="C23" s="70"/>
      <c r="D23" s="70"/>
      <c r="E23" s="71"/>
      <c r="F23" s="72" t="s">
        <v>232</v>
      </c>
      <c r="G23" s="81" t="s">
        <v>233</v>
      </c>
      <c r="H23" s="74" t="s">
        <v>34</v>
      </c>
      <c r="I23" s="72" t="s">
        <v>232</v>
      </c>
      <c r="J23" s="82" t="s">
        <v>23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55</v>
      </c>
      <c r="C24" s="70"/>
      <c r="D24" s="70"/>
      <c r="E24" s="71"/>
      <c r="F24" s="72" t="s">
        <v>70</v>
      </c>
      <c r="G24" s="81" t="s">
        <v>71</v>
      </c>
      <c r="H24" s="74" t="s">
        <v>34</v>
      </c>
      <c r="I24" s="72" t="s">
        <v>70</v>
      </c>
      <c r="J24" s="82" t="s">
        <v>7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7</v>
      </c>
      <c r="C25" s="70"/>
      <c r="D25" s="70"/>
      <c r="E25" s="71"/>
      <c r="F25" s="72" t="s">
        <v>122</v>
      </c>
      <c r="G25" s="81" t="s">
        <v>70</v>
      </c>
      <c r="H25" s="74" t="s">
        <v>34</v>
      </c>
      <c r="I25" s="72" t="s">
        <v>122</v>
      </c>
      <c r="J25" s="82" t="s">
        <v>7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54</v>
      </c>
      <c r="C26" s="70"/>
      <c r="D26" s="70"/>
      <c r="E26" s="71"/>
      <c r="F26" s="72" t="s">
        <v>56</v>
      </c>
      <c r="G26" s="81" t="s">
        <v>45</v>
      </c>
      <c r="H26" s="74" t="s">
        <v>34</v>
      </c>
      <c r="I26" s="72" t="s">
        <v>56</v>
      </c>
      <c r="J26" s="82" t="s">
        <v>4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65</v>
      </c>
      <c r="C27" s="70"/>
      <c r="D27" s="70"/>
      <c r="E27" s="71"/>
      <c r="F27" s="72" t="s">
        <v>115</v>
      </c>
      <c r="G27" s="81" t="s">
        <v>116</v>
      </c>
      <c r="H27" s="74" t="s">
        <v>34</v>
      </c>
      <c r="I27" s="72" t="s">
        <v>115</v>
      </c>
      <c r="J27" s="82" t="s">
        <v>116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266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67</v>
      </c>
      <c r="C30" s="70"/>
      <c r="D30" s="70"/>
      <c r="E30" s="71"/>
      <c r="F30" s="72" t="s">
        <v>112</v>
      </c>
      <c r="G30" s="81" t="s">
        <v>113</v>
      </c>
      <c r="H30" s="74" t="s">
        <v>34</v>
      </c>
      <c r="I30" s="72" t="s">
        <v>268</v>
      </c>
      <c r="J30" s="82" t="s">
        <v>26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26</v>
      </c>
      <c r="C31" s="70"/>
      <c r="D31" s="70"/>
      <c r="E31" s="71"/>
      <c r="F31" s="72" t="s">
        <v>65</v>
      </c>
      <c r="G31" s="81" t="s">
        <v>37</v>
      </c>
      <c r="H31" s="74" t="s">
        <v>34</v>
      </c>
      <c r="I31" s="72" t="s">
        <v>66</v>
      </c>
      <c r="J31" s="82" t="s">
        <v>27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50</v>
      </c>
      <c r="C32" s="70"/>
      <c r="D32" s="70"/>
      <c r="E32" s="71"/>
      <c r="F32" s="72" t="s">
        <v>65</v>
      </c>
      <c r="G32" s="81" t="s">
        <v>37</v>
      </c>
      <c r="H32" s="74" t="s">
        <v>34</v>
      </c>
      <c r="I32" s="72" t="s">
        <v>65</v>
      </c>
      <c r="J32" s="82" t="s">
        <v>3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41</v>
      </c>
      <c r="C33" s="70"/>
      <c r="D33" s="70"/>
      <c r="E33" s="71"/>
      <c r="F33" s="72" t="s">
        <v>70</v>
      </c>
      <c r="G33" s="81" t="s">
        <v>71</v>
      </c>
      <c r="H33" s="74" t="s">
        <v>34</v>
      </c>
      <c r="I33" s="72" t="s">
        <v>70</v>
      </c>
      <c r="J33" s="82" t="s">
        <v>7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88</v>
      </c>
      <c r="C34" s="70"/>
      <c r="D34" s="70"/>
      <c r="E34" s="71"/>
      <c r="F34" s="72" t="s">
        <v>99</v>
      </c>
      <c r="G34" s="81" t="s">
        <v>65</v>
      </c>
      <c r="H34" s="74" t="s">
        <v>34</v>
      </c>
      <c r="I34" s="72" t="s">
        <v>99</v>
      </c>
      <c r="J34" s="82" t="s">
        <v>6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23</v>
      </c>
      <c r="C35" s="70"/>
      <c r="D35" s="70"/>
      <c r="E35" s="71"/>
      <c r="F35" s="72" t="s">
        <v>106</v>
      </c>
      <c r="G35" s="81" t="s">
        <v>106</v>
      </c>
      <c r="H35" s="74" t="s">
        <v>34</v>
      </c>
      <c r="I35" s="72" t="s">
        <v>106</v>
      </c>
      <c r="J35" s="82" t="s">
        <v>10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80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1</v>
      </c>
      <c r="C38" s="70"/>
      <c r="D38" s="70"/>
      <c r="E38" s="71"/>
      <c r="F38" s="72" t="s">
        <v>61</v>
      </c>
      <c r="G38" s="81" t="s">
        <v>33</v>
      </c>
      <c r="H38" s="74" t="s">
        <v>34</v>
      </c>
      <c r="I38" s="72" t="s">
        <v>61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2</v>
      </c>
      <c r="C39" s="70"/>
      <c r="D39" s="70"/>
      <c r="E39" s="71"/>
      <c r="F39" s="72" t="s">
        <v>83</v>
      </c>
      <c r="G39" s="81" t="s">
        <v>33</v>
      </c>
      <c r="H39" s="74" t="s">
        <v>34</v>
      </c>
      <c r="I39" s="72" t="s">
        <v>83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271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272</v>
      </c>
      <c r="C42" s="70"/>
      <c r="D42" s="70"/>
      <c r="E42" s="71"/>
      <c r="F42" s="72" t="s">
        <v>61</v>
      </c>
      <c r="G42" s="81" t="s">
        <v>41</v>
      </c>
      <c r="H42" s="74" t="s">
        <v>34</v>
      </c>
      <c r="I42" s="72" t="s">
        <v>61</v>
      </c>
      <c r="J42" s="82" t="s">
        <v>41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73</v>
      </c>
      <c r="C43" s="70"/>
      <c r="D43" s="70"/>
      <c r="E43" s="71"/>
      <c r="F43" s="72" t="s">
        <v>65</v>
      </c>
      <c r="G43" s="81" t="s">
        <v>37</v>
      </c>
      <c r="H43" s="74" t="s">
        <v>34</v>
      </c>
      <c r="I43" s="72" t="s">
        <v>65</v>
      </c>
      <c r="J43" s="82" t="s">
        <v>3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: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7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75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76</v>
      </c>
      <c r="C11" s="70"/>
      <c r="D11" s="70"/>
      <c r="E11" s="71"/>
      <c r="F11" s="72" t="s">
        <v>277</v>
      </c>
      <c r="G11" s="81" t="s">
        <v>33</v>
      </c>
      <c r="H11" s="74" t="s">
        <v>34</v>
      </c>
      <c r="I11" s="72" t="s">
        <v>277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7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47</v>
      </c>
      <c r="C14" s="70"/>
      <c r="D14" s="70"/>
      <c r="E14" s="71"/>
      <c r="F14" s="72" t="s">
        <v>250</v>
      </c>
      <c r="G14" s="81" t="s">
        <v>32</v>
      </c>
      <c r="H14" s="74" t="s">
        <v>34</v>
      </c>
      <c r="I14" s="72" t="s">
        <v>250</v>
      </c>
      <c r="J14" s="82" t="s">
        <v>32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279</v>
      </c>
      <c r="C15" s="70"/>
      <c r="D15" s="70"/>
      <c r="E15" s="71"/>
      <c r="F15" s="72" t="s">
        <v>116</v>
      </c>
      <c r="G15" s="81" t="s">
        <v>192</v>
      </c>
      <c r="H15" s="74" t="s">
        <v>34</v>
      </c>
      <c r="I15" s="72" t="s">
        <v>116</v>
      </c>
      <c r="J15" s="82" t="s">
        <v>192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280</v>
      </c>
      <c r="C16" s="70"/>
      <c r="D16" s="70"/>
      <c r="E16" s="71"/>
      <c r="F16" s="72" t="s">
        <v>70</v>
      </c>
      <c r="G16" s="81" t="s">
        <v>71</v>
      </c>
      <c r="H16" s="74" t="s">
        <v>34</v>
      </c>
      <c r="I16" s="72" t="s">
        <v>70</v>
      </c>
      <c r="J16" s="82" t="s">
        <v>71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7</v>
      </c>
      <c r="C17" s="70"/>
      <c r="D17" s="70"/>
      <c r="E17" s="71"/>
      <c r="F17" s="72" t="s">
        <v>45</v>
      </c>
      <c r="G17" s="81" t="s">
        <v>46</v>
      </c>
      <c r="H17" s="74" t="s">
        <v>34</v>
      </c>
      <c r="I17" s="72" t="s">
        <v>45</v>
      </c>
      <c r="J17" s="82" t="s">
        <v>4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81</v>
      </c>
      <c r="C18" s="70"/>
      <c r="D18" s="70"/>
      <c r="E18" s="71"/>
      <c r="F18" s="72" t="s">
        <v>248</v>
      </c>
      <c r="G18" s="81" t="s">
        <v>248</v>
      </c>
      <c r="H18" s="74" t="s">
        <v>34</v>
      </c>
      <c r="I18" s="72" t="s">
        <v>248</v>
      </c>
      <c r="J18" s="82" t="s">
        <v>24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39</v>
      </c>
      <c r="C19" s="70"/>
      <c r="D19" s="70"/>
      <c r="E19" s="71"/>
      <c r="F19" s="72" t="s">
        <v>106</v>
      </c>
      <c r="G19" s="81" t="s">
        <v>106</v>
      </c>
      <c r="H19" s="74" t="s">
        <v>34</v>
      </c>
      <c r="I19" s="72" t="s">
        <v>106</v>
      </c>
      <c r="J19" s="82" t="s">
        <v>10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38</v>
      </c>
      <c r="C20" s="70"/>
      <c r="D20" s="70"/>
      <c r="E20" s="71"/>
      <c r="F20" s="72" t="s">
        <v>106</v>
      </c>
      <c r="G20" s="81" t="s">
        <v>106</v>
      </c>
      <c r="H20" s="74" t="s">
        <v>34</v>
      </c>
      <c r="I20" s="72" t="s">
        <v>106</v>
      </c>
      <c r="J20" s="82" t="s">
        <v>24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47</v>
      </c>
      <c r="C21" s="70"/>
      <c r="D21" s="70"/>
      <c r="E21" s="71"/>
      <c r="F21" s="72" t="s">
        <v>91</v>
      </c>
      <c r="G21" s="81" t="s">
        <v>92</v>
      </c>
      <c r="H21" s="74" t="s">
        <v>34</v>
      </c>
      <c r="I21" s="72" t="s">
        <v>91</v>
      </c>
      <c r="J21" s="82" t="s">
        <v>9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37</v>
      </c>
      <c r="C22" s="70"/>
      <c r="D22" s="70"/>
      <c r="E22" s="71"/>
      <c r="F22" s="72" t="s">
        <v>73</v>
      </c>
      <c r="G22" s="81" t="s">
        <v>74</v>
      </c>
      <c r="H22" s="74" t="s">
        <v>34</v>
      </c>
      <c r="I22" s="72" t="s">
        <v>73</v>
      </c>
      <c r="J22" s="82" t="s">
        <v>7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4</v>
      </c>
      <c r="C23" s="70"/>
      <c r="D23" s="70"/>
      <c r="E23" s="71"/>
      <c r="F23" s="72" t="s">
        <v>91</v>
      </c>
      <c r="G23" s="81" t="s">
        <v>92</v>
      </c>
      <c r="H23" s="74" t="s">
        <v>34</v>
      </c>
      <c r="I23" s="72" t="s">
        <v>282</v>
      </c>
      <c r="J23" s="82" t="s">
        <v>28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36</v>
      </c>
      <c r="C24" s="70"/>
      <c r="D24" s="70"/>
      <c r="E24" s="71"/>
      <c r="F24" s="72" t="s">
        <v>91</v>
      </c>
      <c r="G24" s="81" t="s">
        <v>92</v>
      </c>
      <c r="H24" s="74" t="s">
        <v>34</v>
      </c>
      <c r="I24" s="72" t="s">
        <v>127</v>
      </c>
      <c r="J24" s="82" t="s">
        <v>12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17</v>
      </c>
      <c r="C25" s="70"/>
      <c r="D25" s="70"/>
      <c r="E25" s="71"/>
      <c r="F25" s="72" t="s">
        <v>115</v>
      </c>
      <c r="G25" s="81" t="s">
        <v>116</v>
      </c>
      <c r="H25" s="74" t="s">
        <v>34</v>
      </c>
      <c r="I25" s="72" t="s">
        <v>214</v>
      </c>
      <c r="J25" s="82" t="s">
        <v>21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284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85</v>
      </c>
      <c r="C28" s="70"/>
      <c r="D28" s="70"/>
      <c r="E28" s="71"/>
      <c r="F28" s="72" t="s">
        <v>286</v>
      </c>
      <c r="G28" s="81" t="s">
        <v>95</v>
      </c>
      <c r="H28" s="74" t="s">
        <v>34</v>
      </c>
      <c r="I28" s="72" t="s">
        <v>286</v>
      </c>
      <c r="J28" s="82" t="s">
        <v>9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87</v>
      </c>
      <c r="C29" s="70"/>
      <c r="D29" s="70"/>
      <c r="E29" s="71"/>
      <c r="F29" s="72" t="s">
        <v>70</v>
      </c>
      <c r="G29" s="81" t="s">
        <v>71</v>
      </c>
      <c r="H29" s="74" t="s">
        <v>34</v>
      </c>
      <c r="I29" s="72" t="s">
        <v>70</v>
      </c>
      <c r="J29" s="82" t="s">
        <v>7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76</v>
      </c>
      <c r="C30" s="70"/>
      <c r="D30" s="70"/>
      <c r="E30" s="71"/>
      <c r="F30" s="72" t="s">
        <v>56</v>
      </c>
      <c r="G30" s="81" t="s">
        <v>45</v>
      </c>
      <c r="H30" s="74" t="s">
        <v>34</v>
      </c>
      <c r="I30" s="72" t="s">
        <v>77</v>
      </c>
      <c r="J30" s="82" t="s">
        <v>7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64</v>
      </c>
      <c r="C31" s="70"/>
      <c r="D31" s="70"/>
      <c r="E31" s="71"/>
      <c r="F31" s="72" t="s">
        <v>52</v>
      </c>
      <c r="G31" s="81" t="s">
        <v>53</v>
      </c>
      <c r="H31" s="74" t="s">
        <v>34</v>
      </c>
      <c r="I31" s="72" t="s">
        <v>46</v>
      </c>
      <c r="J31" s="82" t="s">
        <v>24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55</v>
      </c>
      <c r="C32" s="70"/>
      <c r="D32" s="70"/>
      <c r="E32" s="71"/>
      <c r="F32" s="72" t="s">
        <v>122</v>
      </c>
      <c r="G32" s="81" t="s">
        <v>70</v>
      </c>
      <c r="H32" s="74" t="s">
        <v>34</v>
      </c>
      <c r="I32" s="72" t="s">
        <v>122</v>
      </c>
      <c r="J32" s="82" t="s">
        <v>7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79</v>
      </c>
      <c r="C33" s="70"/>
      <c r="D33" s="70"/>
      <c r="E33" s="71"/>
      <c r="F33" s="72" t="s">
        <v>56</v>
      </c>
      <c r="G33" s="81" t="s">
        <v>45</v>
      </c>
      <c r="H33" s="74" t="s">
        <v>34</v>
      </c>
      <c r="I33" s="72" t="s">
        <v>56</v>
      </c>
      <c r="J33" s="82" t="s">
        <v>4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83" t="str">
        <f aca="false">CONCATENATE(R34,S34)</f>
        <v/>
      </c>
      <c r="B34" s="84"/>
      <c r="C34" s="84"/>
      <c r="D34" s="84"/>
      <c r="E34" s="85"/>
      <c r="F34" s="86"/>
      <c r="G34" s="87"/>
      <c r="H34" s="88"/>
      <c r="I34" s="86"/>
      <c r="J34" s="89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288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89</v>
      </c>
      <c r="C36" s="70"/>
      <c r="D36" s="70"/>
      <c r="E36" s="71"/>
      <c r="F36" s="72" t="s">
        <v>61</v>
      </c>
      <c r="G36" s="81" t="s">
        <v>41</v>
      </c>
      <c r="H36" s="74" t="s">
        <v>34</v>
      </c>
      <c r="I36" s="72" t="s">
        <v>61</v>
      </c>
      <c r="J36" s="82" t="s">
        <v>41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4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1</v>
      </c>
      <c r="C39" s="70"/>
      <c r="D39" s="70"/>
      <c r="E39" s="71"/>
      <c r="F39" s="72" t="s">
        <v>32</v>
      </c>
      <c r="G39" s="81" t="s">
        <v>85</v>
      </c>
      <c r="H39" s="74" t="s">
        <v>34</v>
      </c>
      <c r="I39" s="72" t="s">
        <v>32</v>
      </c>
      <c r="J39" s="82" t="s">
        <v>85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7:35:01Z</dcterms:created>
  <dc:creator>川野 理絵</dc:creator>
  <dc:description/>
  <dc:language>en-US</dc:language>
  <cp:lastModifiedBy>川野 理絵</cp:lastModifiedBy>
  <dcterms:modified xsi:type="dcterms:W3CDTF">2024-07-05T05:37:36Z</dcterms:modified>
  <cp:revision>0</cp:revision>
  <dc:subject/>
  <dc:title/>
</cp:coreProperties>
</file>