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52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sz val="11"/>
        <rFont val="ＭＳ Ｐ明朝"/>
        <family val="1"/>
        <charset val="128"/>
      </rPr>
      <t xml:space="preserve">2021/06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かりかりいりこ（午前）</t>
  </si>
  <si>
    <t xml:space="preserve">   かえり</t>
  </si>
  <si>
    <t xml:space="preserve">5.0</t>
  </si>
  <si>
    <t xml:space="preserve">【昼食】魚のピザ風</t>
  </si>
  <si>
    <t xml:space="preserve">残　菜</t>
  </si>
  <si>
    <t xml:space="preserve">   さけ切り身</t>
  </si>
  <si>
    <t xml:space="preserve">40.0</t>
  </si>
  <si>
    <t xml:space="preserve">50.0</t>
  </si>
  <si>
    <t xml:space="preserve">（　多　　無　　少　）</t>
  </si>
  <si>
    <t xml:space="preserve">   食塩</t>
  </si>
  <si>
    <t xml:space="preserve">0.2</t>
  </si>
  <si>
    <t xml:space="preserve">0.3</t>
  </si>
  <si>
    <t xml:space="preserve">   こしょう</t>
  </si>
  <si>
    <t xml:space="preserve">離乳食記録</t>
  </si>
  <si>
    <t xml:space="preserve">   たまねぎ</t>
  </si>
  <si>
    <t xml:space="preserve">12.0</t>
  </si>
  <si>
    <t xml:space="preserve">15.0</t>
  </si>
  <si>
    <t xml:space="preserve">12.8</t>
  </si>
  <si>
    <t xml:space="preserve">16.0</t>
  </si>
  <si>
    <t xml:space="preserve">   パセリ</t>
  </si>
  <si>
    <t xml:space="preserve">0.4</t>
  </si>
  <si>
    <t xml:space="preserve">0.5</t>
  </si>
  <si>
    <t xml:space="preserve">0.6</t>
  </si>
  <si>
    <t xml:space="preserve">   ケチャップ</t>
  </si>
  <si>
    <t xml:space="preserve">4.0</t>
  </si>
  <si>
    <t xml:space="preserve">   ピザ用チーズ</t>
  </si>
  <si>
    <t xml:space="preserve">8.0</t>
  </si>
  <si>
    <t xml:space="preserve">10.0</t>
  </si>
  <si>
    <t xml:space="preserve">   油</t>
  </si>
  <si>
    <t xml:space="preserve">2.4</t>
  </si>
  <si>
    <t xml:space="preserve">3.0</t>
  </si>
  <si>
    <t xml:space="preserve">【昼食】ボイルブロッコリー</t>
  </si>
  <si>
    <t xml:space="preserve">   ブロッコリー</t>
  </si>
  <si>
    <t xml:space="preserve">10.5</t>
  </si>
  <si>
    <t xml:space="preserve">21.0</t>
  </si>
  <si>
    <t xml:space="preserve">30.0</t>
  </si>
  <si>
    <t xml:space="preserve">【昼食】玉ねぎと大豆のスープ</t>
  </si>
  <si>
    <t xml:space="preserve">35.2</t>
  </si>
  <si>
    <t xml:space="preserve">44.0</t>
  </si>
  <si>
    <t xml:space="preserve">37.4</t>
  </si>
  <si>
    <t xml:space="preserve">46.8</t>
  </si>
  <si>
    <t xml:space="preserve">   だいず水煮缶詰</t>
  </si>
  <si>
    <t xml:space="preserve">   ベーコン</t>
  </si>
  <si>
    <t xml:space="preserve">0.8</t>
  </si>
  <si>
    <t xml:space="preserve">1.0</t>
  </si>
  <si>
    <t xml:space="preserve">   コンソメ</t>
  </si>
  <si>
    <t xml:space="preserve">0.1</t>
  </si>
  <si>
    <t xml:space="preserve">0.9</t>
  </si>
  <si>
    <t xml:space="preserve">1.1</t>
  </si>
  <si>
    <t xml:space="preserve">   片栗粉</t>
  </si>
  <si>
    <t xml:space="preserve">1.2</t>
  </si>
  <si>
    <t xml:space="preserve">1.5</t>
  </si>
  <si>
    <t xml:space="preserve">   しょうゆ（うすくち）</t>
  </si>
  <si>
    <t xml:space="preserve">1.6</t>
  </si>
  <si>
    <t xml:space="preserve">2.0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お茶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   こまつな</t>
  </si>
  <si>
    <t xml:space="preserve">2.8</t>
  </si>
  <si>
    <t xml:space="preserve">3.5</t>
  </si>
  <si>
    <t xml:space="preserve">   すりごま</t>
  </si>
  <si>
    <t xml:space="preserve">   チーズ</t>
  </si>
  <si>
    <t xml:space="preserve">6.4</t>
  </si>
  <si>
    <r>
      <rPr>
        <sz val="11"/>
        <rFont val="ＭＳ Ｐ明朝"/>
        <family val="1"/>
        <charset val="128"/>
      </rPr>
      <t xml:space="preserve">2021/06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豆腐のツナバーグ</t>
  </si>
  <si>
    <t xml:space="preserve">   木綿豆腐</t>
  </si>
  <si>
    <t xml:space="preserve">   ツナ油漬缶</t>
  </si>
  <si>
    <t xml:space="preserve">20.0</t>
  </si>
  <si>
    <t xml:space="preserve">17.0</t>
  </si>
  <si>
    <t xml:space="preserve">21.3</t>
  </si>
  <si>
    <t xml:space="preserve">   パン粉</t>
  </si>
  <si>
    <t xml:space="preserve">   卵</t>
  </si>
  <si>
    <t xml:space="preserve">7.5</t>
  </si>
  <si>
    <t xml:space="preserve">9.4</t>
  </si>
  <si>
    <t xml:space="preserve">   しょうゆ</t>
  </si>
  <si>
    <t xml:space="preserve">   キャベツ</t>
  </si>
  <si>
    <t xml:space="preserve">37.6</t>
  </si>
  <si>
    <t xml:space="preserve">47.1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5.6</t>
  </si>
  <si>
    <t xml:space="preserve">7.0</t>
  </si>
  <si>
    <t xml:space="preserve">6.6</t>
  </si>
  <si>
    <t xml:space="preserve">8.2</t>
  </si>
  <si>
    <t xml:space="preserve">   かにかまぼこ</t>
  </si>
  <si>
    <t xml:space="preserve">   とりがらスープの素</t>
  </si>
  <si>
    <t xml:space="preserve">   ごま</t>
  </si>
  <si>
    <t xml:space="preserve">   ごま油</t>
  </si>
  <si>
    <t xml:space="preserve">【午後おやつ】牛乳（午後）</t>
  </si>
  <si>
    <t xml:space="preserve">200.0</t>
  </si>
  <si>
    <t xml:space="preserve">【午後おやつ】カテージチーズサラダパン</t>
  </si>
  <si>
    <t xml:space="preserve">   レモン果汁</t>
  </si>
  <si>
    <t xml:space="preserve">   きゅうり</t>
  </si>
  <si>
    <t xml:space="preserve">12.2</t>
  </si>
  <si>
    <t xml:space="preserve">15.3</t>
  </si>
  <si>
    <t xml:space="preserve">   パイン缶</t>
  </si>
  <si>
    <t xml:space="preserve">   ハム</t>
  </si>
  <si>
    <t xml:space="preserve">   マヨネーズ</t>
  </si>
  <si>
    <t xml:space="preserve">4.8</t>
  </si>
  <si>
    <t xml:space="preserve">6.0</t>
  </si>
  <si>
    <t xml:space="preserve">   ロールパン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1/06/0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鶏しその天ぷら</t>
  </si>
  <si>
    <t xml:space="preserve">   鶏むね肉</t>
  </si>
  <si>
    <t xml:space="preserve">   みりん</t>
  </si>
  <si>
    <t xml:space="preserve">   しそ</t>
  </si>
  <si>
    <t xml:space="preserve">   小麦粉</t>
  </si>
  <si>
    <t xml:space="preserve">   ベーキングパウダー</t>
  </si>
  <si>
    <t xml:space="preserve">【昼食】ソーメンすまし汁</t>
  </si>
  <si>
    <t xml:space="preserve">   干しそうめん</t>
  </si>
  <si>
    <t xml:space="preserve">   干ししいたけ</t>
  </si>
  <si>
    <t xml:space="preserve">1.3</t>
  </si>
  <si>
    <t xml:space="preserve">   かまぼこ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ミルク（午後）</t>
  </si>
  <si>
    <t xml:space="preserve">   スキムミルク</t>
  </si>
  <si>
    <t xml:space="preserve">22.0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   メロン</t>
  </si>
  <si>
    <t xml:space="preserve">72.7</t>
  </si>
  <si>
    <t xml:space="preserve">90.9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1/06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ポークビーンズ</t>
  </si>
  <si>
    <t xml:space="preserve">   だいず（乾）</t>
  </si>
  <si>
    <t xml:space="preserve">9.6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じゃがいも</t>
  </si>
  <si>
    <t xml:space="preserve">44.4</t>
  </si>
  <si>
    <t xml:space="preserve">55.6</t>
  </si>
  <si>
    <t xml:space="preserve">   グリンピース</t>
  </si>
  <si>
    <t xml:space="preserve">   にんじん</t>
  </si>
  <si>
    <t xml:space="preserve">10.3</t>
  </si>
  <si>
    <t xml:space="preserve">   やさい昆布</t>
  </si>
  <si>
    <t xml:space="preserve">   砂糖</t>
  </si>
  <si>
    <t xml:space="preserve">   麦みそ</t>
  </si>
  <si>
    <t xml:space="preserve">   水</t>
  </si>
  <si>
    <t xml:space="preserve">【昼食】三色和え</t>
  </si>
  <si>
    <t xml:space="preserve">   はくさい</t>
  </si>
  <si>
    <t xml:space="preserve">48.0</t>
  </si>
  <si>
    <t xml:space="preserve">60.0</t>
  </si>
  <si>
    <t xml:space="preserve">51.1</t>
  </si>
  <si>
    <t xml:space="preserve">63.8</t>
  </si>
  <si>
    <t xml:space="preserve">11.8</t>
  </si>
  <si>
    <t xml:space="preserve">【午後おやつ】牛乳もち</t>
  </si>
  <si>
    <t xml:space="preserve">   きな粉</t>
  </si>
  <si>
    <r>
      <rPr>
        <sz val="11"/>
        <rFont val="ＭＳ Ｐ明朝"/>
        <family val="1"/>
        <charset val="128"/>
      </rPr>
      <t xml:space="preserve">2021/06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焼きビーフン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ビーフン</t>
  </si>
  <si>
    <t xml:space="preserve">24.0</t>
  </si>
  <si>
    <t xml:space="preserve">28.2</t>
  </si>
  <si>
    <t xml:space="preserve">35.3</t>
  </si>
  <si>
    <t xml:space="preserve">   もやし</t>
  </si>
  <si>
    <t xml:space="preserve">12.1</t>
  </si>
  <si>
    <t xml:space="preserve">15.2</t>
  </si>
  <si>
    <t xml:space="preserve">   ピーマン</t>
  </si>
  <si>
    <t xml:space="preserve">4.7</t>
  </si>
  <si>
    <t xml:space="preserve">5.9</t>
  </si>
  <si>
    <t xml:space="preserve">3.2</t>
  </si>
  <si>
    <t xml:space="preserve">【昼食】わかめスープ</t>
  </si>
  <si>
    <t xml:space="preserve">   カットわかめ</t>
  </si>
  <si>
    <t xml:space="preserve">2.5</t>
  </si>
  <si>
    <t xml:space="preserve">3.1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06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肉団子スープ</t>
  </si>
  <si>
    <t xml:space="preserve">   牛ひき肉</t>
  </si>
  <si>
    <t xml:space="preserve">   豚ひき肉</t>
  </si>
  <si>
    <t xml:space="preserve">8.5</t>
  </si>
  <si>
    <t xml:space="preserve">10.6</t>
  </si>
  <si>
    <t xml:space="preserve">18.8</t>
  </si>
  <si>
    <t xml:space="preserve">23.5</t>
  </si>
  <si>
    <t xml:space="preserve">   はるさめ</t>
  </si>
  <si>
    <t xml:space="preserve">2.6</t>
  </si>
  <si>
    <t xml:space="preserve">【昼食】しらす干しの酢の物</t>
  </si>
  <si>
    <t xml:space="preserve">32.7</t>
  </si>
  <si>
    <t xml:space="preserve">40.8</t>
  </si>
  <si>
    <t xml:space="preserve">   みかん缶</t>
  </si>
  <si>
    <t xml:space="preserve">   酢</t>
  </si>
  <si>
    <t xml:space="preserve">【午後おやつ】野菜キッシュ</t>
  </si>
  <si>
    <t xml:space="preserve">   ホットケーキ粉</t>
  </si>
  <si>
    <t xml:space="preserve">   粉チーズ</t>
  </si>
  <si>
    <t xml:space="preserve">   ほうれんそう</t>
  </si>
  <si>
    <t xml:space="preserve">8.9</t>
  </si>
  <si>
    <r>
      <rPr>
        <sz val="11"/>
        <rFont val="ＭＳ Ｐ明朝"/>
        <family val="1"/>
        <charset val="128"/>
      </rPr>
      <t xml:space="preserve">2021/06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メロン（午前）</t>
  </si>
  <si>
    <t xml:space="preserve">【昼食】魚の南蛮漬</t>
  </si>
  <si>
    <t xml:space="preserve">   メルルーサ</t>
  </si>
  <si>
    <t xml:space="preserve">4.1</t>
  </si>
  <si>
    <t xml:space="preserve">5.2</t>
  </si>
  <si>
    <t xml:space="preserve">4.3</t>
  </si>
  <si>
    <t xml:space="preserve">5.3</t>
  </si>
  <si>
    <t xml:space="preserve">10.2</t>
  </si>
  <si>
    <t xml:space="preserve">   しょうが</t>
  </si>
  <si>
    <t xml:space="preserve">   酒</t>
  </si>
  <si>
    <t xml:space="preserve">   煮干だし汁</t>
  </si>
  <si>
    <t xml:space="preserve">【昼食】呉汁</t>
  </si>
  <si>
    <t xml:space="preserve">   鶏もも肉</t>
  </si>
  <si>
    <t xml:space="preserve">   ごぼう</t>
  </si>
  <si>
    <t xml:space="preserve">6.2</t>
  </si>
  <si>
    <t xml:space="preserve">7.8</t>
  </si>
  <si>
    <t xml:space="preserve">   生揚げ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1/06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いり豆腐</t>
  </si>
  <si>
    <t xml:space="preserve">   にら</t>
  </si>
  <si>
    <t xml:space="preserve">6.7</t>
  </si>
  <si>
    <t xml:space="preserve">8.4</t>
  </si>
  <si>
    <t xml:space="preserve">   板こんにゃく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   わかめ（乾）</t>
  </si>
  <si>
    <t xml:space="preserve">   りんご</t>
  </si>
  <si>
    <t xml:space="preserve">【午後おやつ】ココアクリームサンドイッチ</t>
  </si>
  <si>
    <t xml:space="preserve">   食パン</t>
  </si>
  <si>
    <t xml:space="preserve">   ココア（ピュアココア）</t>
  </si>
  <si>
    <t xml:space="preserve">   豆乳</t>
  </si>
  <si>
    <t xml:space="preserve">7.7</t>
  </si>
  <si>
    <t xml:space="preserve">   三温糖</t>
  </si>
  <si>
    <r>
      <rPr>
        <sz val="11"/>
        <rFont val="ＭＳ Ｐ明朝"/>
        <family val="1"/>
        <charset val="128"/>
      </rPr>
      <t xml:space="preserve">2021/06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ハンバーグ</t>
  </si>
  <si>
    <t xml:space="preserve">   鶏レバー　ひき肉</t>
  </si>
  <si>
    <t xml:space="preserve">   ウスターソース</t>
  </si>
  <si>
    <t xml:space="preserve">【昼食】コーンスープ（修正）</t>
  </si>
  <si>
    <t xml:space="preserve">   コーン缶</t>
  </si>
  <si>
    <t xml:space="preserve">【昼食】りんご</t>
  </si>
  <si>
    <t xml:space="preserve">41.2</t>
  </si>
  <si>
    <t xml:space="preserve">58.8</t>
  </si>
  <si>
    <t xml:space="preserve">【午後おやつ】おかかおにぎり</t>
  </si>
  <si>
    <t xml:space="preserve">   焼きのり</t>
  </si>
  <si>
    <r>
      <rPr>
        <sz val="11"/>
        <rFont val="ＭＳ Ｐ明朝"/>
        <family val="1"/>
        <charset val="128"/>
      </rPr>
      <t xml:space="preserve">2021/06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いかの甘辛煮</t>
  </si>
  <si>
    <t xml:space="preserve">   いか</t>
  </si>
  <si>
    <t xml:space="preserve">11.1</t>
  </si>
  <si>
    <t xml:space="preserve">12.4</t>
  </si>
  <si>
    <t xml:space="preserve">15.5</t>
  </si>
  <si>
    <t xml:space="preserve">   だいこん</t>
  </si>
  <si>
    <t xml:space="preserve">25.0</t>
  </si>
  <si>
    <t xml:space="preserve">22.2</t>
  </si>
  <si>
    <t xml:space="preserve">27.8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   オリーブ油</t>
  </si>
  <si>
    <t xml:space="preserve">   ミニトマト</t>
  </si>
  <si>
    <t xml:space="preserve">【昼食】バナナ</t>
  </si>
  <si>
    <t xml:space="preserve">42.0</t>
  </si>
  <si>
    <t xml:space="preserve">70.0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1/06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冷やし中華</t>
  </si>
  <si>
    <t xml:space="preserve">   ゆで中華めん</t>
  </si>
  <si>
    <t xml:space="preserve">16.2</t>
  </si>
  <si>
    <t xml:space="preserve">20.2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1/06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t xml:space="preserve">   マーガリン</t>
  </si>
  <si>
    <t xml:space="preserve">   脱脂粉乳</t>
  </si>
  <si>
    <t xml:space="preserve">   えんどう（ゆで）</t>
  </si>
  <si>
    <t xml:space="preserve">   カレールウ</t>
  </si>
  <si>
    <t xml:space="preserve">【昼食】フルーツサラダ</t>
  </si>
  <si>
    <t xml:space="preserve">16.3</t>
  </si>
  <si>
    <t xml:space="preserve">20.4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1/06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にぎやか味噌汁</t>
  </si>
  <si>
    <t xml:space="preserve">9.7</t>
  </si>
  <si>
    <t xml:space="preserve">【午後おやつ】コーンブレッド（修正済）</t>
  </si>
  <si>
    <t xml:space="preserve">   クリームコーン缶</t>
  </si>
  <si>
    <t xml:space="preserve">7.1</t>
  </si>
  <si>
    <r>
      <rPr>
        <sz val="11"/>
        <rFont val="ＭＳ Ｐ明朝"/>
        <family val="1"/>
        <charset val="128"/>
      </rPr>
      <t xml:space="preserve">2021/06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4.4</t>
  </si>
  <si>
    <t xml:space="preserve">   だししょうゆ</t>
  </si>
  <si>
    <t xml:space="preserve">【昼食】えのきの味噌汁（たまねぎ）</t>
  </si>
  <si>
    <t xml:space="preserve">14.4</t>
  </si>
  <si>
    <t xml:space="preserve">18.0</t>
  </si>
  <si>
    <t xml:space="preserve">16.9</t>
  </si>
  <si>
    <t xml:space="preserve">21.2</t>
  </si>
  <si>
    <t xml:space="preserve">26.6</t>
  </si>
  <si>
    <t xml:space="preserve">7.2</t>
  </si>
  <si>
    <t xml:space="preserve">9.0</t>
  </si>
  <si>
    <t xml:space="preserve">【午後おやつ】きな粉団子</t>
  </si>
  <si>
    <t xml:space="preserve">   だんご粉</t>
  </si>
  <si>
    <t xml:space="preserve">   黒砂糖</t>
  </si>
  <si>
    <r>
      <rPr>
        <sz val="11"/>
        <rFont val="ＭＳ Ｐ明朝"/>
        <family val="1"/>
        <charset val="128"/>
      </rPr>
      <t xml:space="preserve">2021/06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1.8</t>
  </si>
  <si>
    <t xml:space="preserve">【昼食】じゃが芋と玉ねぎの味噌汁２</t>
  </si>
  <si>
    <t xml:space="preserve">25.6</t>
  </si>
  <si>
    <t xml:space="preserve">28.4</t>
  </si>
  <si>
    <t xml:space="preserve">35.6</t>
  </si>
  <si>
    <t xml:space="preserve">19.2</t>
  </si>
  <si>
    <t xml:space="preserve">25.5</t>
  </si>
  <si>
    <t xml:space="preserve">   生わかめ</t>
  </si>
  <si>
    <t xml:space="preserve">【午後おやつ】プリン（午後）</t>
  </si>
  <si>
    <t xml:space="preserve">   プリン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1/06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麻婆茄子</t>
  </si>
  <si>
    <t xml:space="preserve">   なす</t>
  </si>
  <si>
    <t xml:space="preserve">16.5</t>
  </si>
  <si>
    <t xml:space="preserve">20.6</t>
  </si>
  <si>
    <t xml:space="preserve">   にんにく</t>
  </si>
  <si>
    <t xml:space="preserve">   鳥がらだし汁</t>
  </si>
  <si>
    <t xml:space="preserve">【昼食】ごぼうサラダ</t>
  </si>
  <si>
    <t xml:space="preserve">13.3</t>
  </si>
  <si>
    <t xml:space="preserve">16.7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1/06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野菜たっぷりカレーうどん（修正済）</t>
  </si>
  <si>
    <t xml:space="preserve">   ゆでうどん</t>
  </si>
  <si>
    <t xml:space="preserve">80.0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油揚げ</t>
  </si>
  <si>
    <t xml:space="preserve">   しいたけ</t>
  </si>
  <si>
    <t xml:space="preserve">9.3</t>
  </si>
  <si>
    <t xml:space="preserve">96.0</t>
  </si>
  <si>
    <t xml:space="preserve">120.0</t>
  </si>
  <si>
    <t xml:space="preserve">【昼食】きゅうりのたたき</t>
  </si>
  <si>
    <t xml:space="preserve">28.6</t>
  </si>
  <si>
    <t xml:space="preserve">35.7</t>
  </si>
  <si>
    <r>
      <rPr>
        <sz val="11"/>
        <rFont val="ＭＳ Ｐ明朝"/>
        <family val="1"/>
        <charset val="128"/>
      </rPr>
      <t xml:space="preserve">2021/06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31.9</t>
  </si>
  <si>
    <t xml:space="preserve">   しめじ</t>
  </si>
  <si>
    <t xml:space="preserve">   トマトピューレ</t>
  </si>
  <si>
    <t xml:space="preserve">   生クリーム</t>
  </si>
  <si>
    <t xml:space="preserve">【昼食】ポテトサラダ（基本）</t>
  </si>
  <si>
    <t xml:space="preserve">31.1</t>
  </si>
  <si>
    <t xml:space="preserve">3.6</t>
  </si>
  <si>
    <t xml:space="preserve">10.7</t>
  </si>
  <si>
    <t xml:space="preserve">【午後おやつ】わかめおにぎり</t>
  </si>
  <si>
    <r>
      <rPr>
        <sz val="11"/>
        <rFont val="ＭＳ Ｐ明朝"/>
        <family val="1"/>
        <charset val="128"/>
      </rPr>
      <t xml:space="preserve">2021/06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と野菜の甘酢あんかけ</t>
  </si>
  <si>
    <t xml:space="preserve">   さば切身</t>
  </si>
  <si>
    <t xml:space="preserve">   たけのこ（ゆで）</t>
  </si>
  <si>
    <t xml:space="preserve">0.7</t>
  </si>
  <si>
    <t xml:space="preserve">【昼食】かぼちゃの味噌汁</t>
  </si>
  <si>
    <t xml:space="preserve">   かぼちゃ</t>
  </si>
  <si>
    <t xml:space="preserve">26.7</t>
  </si>
  <si>
    <t xml:space="preserve">33.3</t>
  </si>
  <si>
    <t xml:space="preserve">【午後おやつ】チーズ（午後）</t>
  </si>
  <si>
    <t xml:space="preserve">【午後おやつ】オレンジ（午後）</t>
  </si>
  <si>
    <r>
      <rPr>
        <sz val="11"/>
        <rFont val="ＭＳ Ｐ明朝"/>
        <family val="1"/>
        <charset val="128"/>
      </rPr>
      <t xml:space="preserve">2021/06/2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ひじき</t>
  </si>
  <si>
    <t xml:space="preserve">   ちくわ</t>
  </si>
  <si>
    <t xml:space="preserve">【昼食】なすの味噌汁</t>
  </si>
  <si>
    <t xml:space="preserve">【午後おやつ】ボンボンドーナツ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1/06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64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切り干し大根のさっぱりサラダ</t>
  </si>
  <si>
    <t xml:space="preserve">   切り干しだいこん</t>
  </si>
  <si>
    <t xml:space="preserve">5.8</t>
  </si>
  <si>
    <t xml:space="preserve">【昼食】りんご（昼食）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21/06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4.1</t>
  </si>
  <si>
    <t xml:space="preserve">17.6</t>
  </si>
  <si>
    <t xml:space="preserve">   いりこだし汁</t>
  </si>
  <si>
    <t xml:space="preserve">【昼食】鶏レバー甘辛煮</t>
  </si>
  <si>
    <t xml:space="preserve">   鶏レバー</t>
  </si>
  <si>
    <t xml:space="preserve">3.4</t>
  </si>
  <si>
    <t xml:space="preserve">4.2</t>
  </si>
  <si>
    <t xml:space="preserve">【午後おやつ】ゆでとうもろこし（午後）</t>
  </si>
  <si>
    <t xml:space="preserve">   とうもろこし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1/06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なすのミートスパゲティー</t>
  </si>
  <si>
    <t xml:space="preserve">   スパゲティー</t>
  </si>
  <si>
    <t xml:space="preserve">17.8</t>
  </si>
  <si>
    <t xml:space="preserve">【昼食】卵スープ（卵とわかめ）</t>
  </si>
  <si>
    <t xml:space="preserve">   鶏がらスープ</t>
  </si>
  <si>
    <t xml:space="preserve">150.0</t>
  </si>
  <si>
    <t xml:space="preserve">   万能ねぎ</t>
  </si>
  <si>
    <t xml:space="preserve">2.7</t>
  </si>
  <si>
    <t xml:space="preserve">3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06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   トマト</t>
  </si>
  <si>
    <t xml:space="preserve">   ローリエ（月桂樹）</t>
  </si>
  <si>
    <t xml:space="preserve">【昼食】きゅうりのレモン和え</t>
  </si>
  <si>
    <t xml:space="preserve">   レモン</t>
  </si>
  <si>
    <t xml:space="preserve">【午後おやつ】きな粉クッキー</t>
  </si>
  <si>
    <t xml:space="preserve">13.2</t>
  </si>
  <si>
    <t xml:space="preserve">   バター</t>
  </si>
  <si>
    <t xml:space="preserve">10.8</t>
  </si>
  <si>
    <t xml:space="preserve">13.5</t>
  </si>
  <si>
    <r>
      <rPr>
        <sz val="11"/>
        <rFont val="ＭＳ Ｐ明朝"/>
        <family val="1"/>
        <charset val="128"/>
      </rPr>
      <t xml:space="preserve">2021/06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</t>
  </si>
  <si>
    <t xml:space="preserve">   むきえび</t>
  </si>
  <si>
    <t xml:space="preserve">   さつまいも</t>
  </si>
  <si>
    <t xml:space="preserve">【昼食】ブロッコリーのおかか和え</t>
  </si>
  <si>
    <t xml:space="preserve">   花かつお</t>
  </si>
  <si>
    <t xml:space="preserve">【昼食】なめこのみそ汁</t>
  </si>
  <si>
    <t xml:space="preserve">   なめこ</t>
  </si>
  <si>
    <t xml:space="preserve">【午後おやつ】カラフルカップ</t>
  </si>
  <si>
    <t xml:space="preserve">   カステラ</t>
  </si>
  <si>
    <t xml:space="preserve">17.5</t>
  </si>
  <si>
    <t xml:space="preserve">11.7</t>
  </si>
  <si>
    <t xml:space="preserve">   キウイフルーツ</t>
  </si>
  <si>
    <t xml:space="preserve">   いちごジャム</t>
  </si>
  <si>
    <r>
      <rPr>
        <sz val="11"/>
        <rFont val="ＭＳ Ｐ明朝"/>
        <family val="1"/>
        <charset val="128"/>
      </rPr>
      <t xml:space="preserve">2021/06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さつま汁</t>
  </si>
  <si>
    <t xml:space="preserve">   米みそ（淡色辛みそ）</t>
  </si>
  <si>
    <t xml:space="preserve">【午後おやつ】レモンラスク</t>
  </si>
  <si>
    <t xml:space="preserve">30.4</t>
  </si>
  <si>
    <t xml:space="preserve">38.0</t>
  </si>
  <si>
    <t xml:space="preserve">   はちみつ</t>
  </si>
  <si>
    <t xml:space="preserve">   グラニュー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7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9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3</v>
      </c>
      <c r="C18" s="72"/>
      <c r="D18" s="72"/>
      <c r="E18" s="73"/>
      <c r="F18" s="74" t="s">
        <v>44</v>
      </c>
      <c r="G18" s="83" t="s">
        <v>45</v>
      </c>
      <c r="H18" s="76" t="s">
        <v>33</v>
      </c>
      <c r="I18" s="74" t="s">
        <v>44</v>
      </c>
      <c r="J18" s="84" t="s">
        <v>4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6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9</v>
      </c>
      <c r="G20" s="83" t="s">
        <v>50</v>
      </c>
      <c r="H20" s="76" t="s">
        <v>33</v>
      </c>
      <c r="I20" s="74" t="s">
        <v>51</v>
      </c>
      <c r="J20" s="84" t="s">
        <v>5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53</v>
      </c>
      <c r="C21" s="72"/>
      <c r="D21" s="72"/>
      <c r="E21" s="73"/>
      <c r="F21" s="74" t="s">
        <v>54</v>
      </c>
      <c r="G21" s="83" t="s">
        <v>55</v>
      </c>
      <c r="H21" s="76" t="s">
        <v>33</v>
      </c>
      <c r="I21" s="74" t="s">
        <v>54</v>
      </c>
      <c r="J21" s="84" t="s">
        <v>5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57</v>
      </c>
      <c r="C22" s="72"/>
      <c r="D22" s="72"/>
      <c r="E22" s="73"/>
      <c r="F22" s="74" t="s">
        <v>58</v>
      </c>
      <c r="G22" s="83" t="s">
        <v>36</v>
      </c>
      <c r="H22" s="76" t="s">
        <v>33</v>
      </c>
      <c r="I22" s="74" t="s">
        <v>58</v>
      </c>
      <c r="J22" s="84" t="s">
        <v>3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59</v>
      </c>
      <c r="C23" s="72"/>
      <c r="D23" s="72"/>
      <c r="E23" s="73"/>
      <c r="F23" s="74" t="s">
        <v>60</v>
      </c>
      <c r="G23" s="83" t="s">
        <v>61</v>
      </c>
      <c r="H23" s="76" t="s">
        <v>33</v>
      </c>
      <c r="I23" s="74" t="s">
        <v>60</v>
      </c>
      <c r="J23" s="84" t="s">
        <v>6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2</v>
      </c>
      <c r="C24" s="72"/>
      <c r="D24" s="72"/>
      <c r="E24" s="73"/>
      <c r="F24" s="74" t="s">
        <v>63</v>
      </c>
      <c r="G24" s="83" t="s">
        <v>64</v>
      </c>
      <c r="H24" s="76" t="s">
        <v>33</v>
      </c>
      <c r="I24" s="74" t="s">
        <v>63</v>
      </c>
      <c r="J24" s="84" t="s">
        <v>6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">
        <v>65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6</v>
      </c>
      <c r="C27" s="72"/>
      <c r="D27" s="72"/>
      <c r="E27" s="73"/>
      <c r="F27" s="74" t="s">
        <v>67</v>
      </c>
      <c r="G27" s="83" t="s">
        <v>50</v>
      </c>
      <c r="H27" s="76" t="s">
        <v>33</v>
      </c>
      <c r="I27" s="74" t="s">
        <v>68</v>
      </c>
      <c r="J27" s="84" t="s">
        <v>69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 t="s">
        <v>70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8</v>
      </c>
      <c r="C30" s="72"/>
      <c r="D30" s="72"/>
      <c r="E30" s="73"/>
      <c r="F30" s="74" t="s">
        <v>71</v>
      </c>
      <c r="G30" s="83" t="s">
        <v>72</v>
      </c>
      <c r="H30" s="76" t="s">
        <v>33</v>
      </c>
      <c r="I30" s="74" t="s">
        <v>73</v>
      </c>
      <c r="J30" s="84" t="s">
        <v>74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75</v>
      </c>
      <c r="C31" s="72"/>
      <c r="D31" s="72"/>
      <c r="E31" s="73"/>
      <c r="F31" s="74" t="s">
        <v>51</v>
      </c>
      <c r="G31" s="83" t="s">
        <v>52</v>
      </c>
      <c r="H31" s="76" t="s">
        <v>33</v>
      </c>
      <c r="I31" s="74" t="s">
        <v>51</v>
      </c>
      <c r="J31" s="84" t="s">
        <v>5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76</v>
      </c>
      <c r="C32" s="72"/>
      <c r="D32" s="72"/>
      <c r="E32" s="73"/>
      <c r="F32" s="74" t="s">
        <v>63</v>
      </c>
      <c r="G32" s="83" t="s">
        <v>64</v>
      </c>
      <c r="H32" s="76" t="s">
        <v>33</v>
      </c>
      <c r="I32" s="74" t="s">
        <v>63</v>
      </c>
      <c r="J32" s="84" t="s">
        <v>6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62</v>
      </c>
      <c r="C33" s="72"/>
      <c r="D33" s="72"/>
      <c r="E33" s="73"/>
      <c r="F33" s="74" t="s">
        <v>77</v>
      </c>
      <c r="G33" s="83" t="s">
        <v>78</v>
      </c>
      <c r="H33" s="76" t="s">
        <v>33</v>
      </c>
      <c r="I33" s="74" t="s">
        <v>77</v>
      </c>
      <c r="J33" s="84" t="s">
        <v>7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79</v>
      </c>
      <c r="C34" s="72"/>
      <c r="D34" s="72"/>
      <c r="E34" s="73"/>
      <c r="F34" s="74" t="s">
        <v>77</v>
      </c>
      <c r="G34" s="83" t="s">
        <v>78</v>
      </c>
      <c r="H34" s="76" t="s">
        <v>33</v>
      </c>
      <c r="I34" s="74" t="s">
        <v>77</v>
      </c>
      <c r="J34" s="84" t="s">
        <v>7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43</v>
      </c>
      <c r="C35" s="72"/>
      <c r="D35" s="72"/>
      <c r="E35" s="73"/>
      <c r="F35" s="74" t="s">
        <v>80</v>
      </c>
      <c r="G35" s="83" t="s">
        <v>80</v>
      </c>
      <c r="H35" s="76" t="s">
        <v>33</v>
      </c>
      <c r="I35" s="74" t="s">
        <v>80</v>
      </c>
      <c r="J35" s="84" t="s">
        <v>80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6</v>
      </c>
      <c r="C36" s="72"/>
      <c r="D36" s="72"/>
      <c r="E36" s="73"/>
      <c r="F36" s="74" t="s">
        <v>32</v>
      </c>
      <c r="G36" s="83" t="s">
        <v>32</v>
      </c>
      <c r="H36" s="76" t="s">
        <v>33</v>
      </c>
      <c r="I36" s="74" t="s">
        <v>32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53</v>
      </c>
      <c r="C37" s="72"/>
      <c r="D37" s="72"/>
      <c r="E37" s="73"/>
      <c r="F37" s="74" t="s">
        <v>77</v>
      </c>
      <c r="G37" s="83" t="s">
        <v>78</v>
      </c>
      <c r="H37" s="76" t="s">
        <v>33</v>
      </c>
      <c r="I37" s="74" t="s">
        <v>81</v>
      </c>
      <c r="J37" s="84" t="s">
        <v>8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83</v>
      </c>
      <c r="C38" s="72"/>
      <c r="D38" s="72"/>
      <c r="E38" s="73"/>
      <c r="F38" s="74" t="s">
        <v>84</v>
      </c>
      <c r="G38" s="83" t="s">
        <v>85</v>
      </c>
      <c r="H38" s="76" t="s">
        <v>33</v>
      </c>
      <c r="I38" s="74" t="s">
        <v>84</v>
      </c>
      <c r="J38" s="84" t="s">
        <v>85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86</v>
      </c>
      <c r="C39" s="72"/>
      <c r="D39" s="72"/>
      <c r="E39" s="73"/>
      <c r="F39" s="74" t="s">
        <v>87</v>
      </c>
      <c r="G39" s="83" t="s">
        <v>88</v>
      </c>
      <c r="H39" s="76" t="s">
        <v>33</v>
      </c>
      <c r="I39" s="74" t="s">
        <v>87</v>
      </c>
      <c r="J39" s="84" t="s">
        <v>88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89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0</v>
      </c>
      <c r="C42" s="72"/>
      <c r="D42" s="72"/>
      <c r="E42" s="73"/>
      <c r="F42" s="74" t="s">
        <v>91</v>
      </c>
      <c r="G42" s="83" t="s">
        <v>92</v>
      </c>
      <c r="H42" s="76" t="s">
        <v>33</v>
      </c>
      <c r="I42" s="74" t="s">
        <v>93</v>
      </c>
      <c r="J42" s="84" t="s">
        <v>94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95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96</v>
      </c>
      <c r="C45" s="72"/>
      <c r="D45" s="72"/>
      <c r="E45" s="73"/>
      <c r="F45" s="74" t="s">
        <v>97</v>
      </c>
      <c r="G45" s="83" t="s">
        <v>32</v>
      </c>
      <c r="H45" s="76" t="s">
        <v>33</v>
      </c>
      <c r="I45" s="74" t="s">
        <v>97</v>
      </c>
      <c r="J45" s="84" t="s">
        <v>3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98</v>
      </c>
      <c r="C46" s="72"/>
      <c r="D46" s="72"/>
      <c r="E46" s="73"/>
      <c r="F46" s="74" t="s">
        <v>99</v>
      </c>
      <c r="G46" s="83" t="s">
        <v>32</v>
      </c>
      <c r="H46" s="76" t="s">
        <v>33</v>
      </c>
      <c r="I46" s="74" t="s">
        <v>99</v>
      </c>
      <c r="J46" s="84" t="s">
        <v>32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86"/>
      <c r="B47" s="87"/>
      <c r="C47" s="87"/>
      <c r="D47" s="87"/>
      <c r="E47" s="88"/>
      <c r="F47" s="89"/>
      <c r="G47" s="90"/>
      <c r="H47" s="91"/>
      <c r="I47" s="89"/>
      <c r="J47" s="92"/>
      <c r="K47" s="93" t="str">
        <f aca="false">IF(I47*$K$5+J47*$L$5+J47*$M$5=0,"",I47*$K$5+J47*$L$5+J47*$M$5)</f>
        <v/>
      </c>
      <c r="L47" s="93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">
        <v>100</v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 t="s">
        <v>101</v>
      </c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96</v>
      </c>
      <c r="C51" s="72"/>
      <c r="D51" s="72"/>
      <c r="E51" s="73"/>
      <c r="F51" s="74" t="s">
        <v>97</v>
      </c>
      <c r="G51" s="83" t="s">
        <v>40</v>
      </c>
      <c r="H51" s="76" t="s">
        <v>33</v>
      </c>
      <c r="I51" s="74" t="s">
        <v>97</v>
      </c>
      <c r="J51" s="84" t="s">
        <v>40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02</v>
      </c>
      <c r="C52" s="72"/>
      <c r="D52" s="72"/>
      <c r="E52" s="73"/>
      <c r="F52" s="74" t="s">
        <v>87</v>
      </c>
      <c r="G52" s="83" t="s">
        <v>88</v>
      </c>
      <c r="H52" s="76" t="s">
        <v>33</v>
      </c>
      <c r="I52" s="74" t="s">
        <v>87</v>
      </c>
      <c r="J52" s="84" t="s">
        <v>88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103</v>
      </c>
      <c r="C53" s="72"/>
      <c r="D53" s="72"/>
      <c r="E53" s="73"/>
      <c r="F53" s="74" t="s">
        <v>54</v>
      </c>
      <c r="G53" s="83" t="s">
        <v>55</v>
      </c>
      <c r="H53" s="76" t="s">
        <v>33</v>
      </c>
      <c r="I53" s="74" t="s">
        <v>54</v>
      </c>
      <c r="J53" s="84" t="s">
        <v>55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104</v>
      </c>
      <c r="C54" s="72"/>
      <c r="D54" s="72"/>
      <c r="E54" s="73"/>
      <c r="F54" s="74" t="s">
        <v>63</v>
      </c>
      <c r="G54" s="83" t="s">
        <v>64</v>
      </c>
      <c r="H54" s="76" t="s">
        <v>33</v>
      </c>
      <c r="I54" s="74" t="s">
        <v>105</v>
      </c>
      <c r="J54" s="84" t="s">
        <v>106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107</v>
      </c>
      <c r="C55" s="72"/>
      <c r="D55" s="72"/>
      <c r="E55" s="73"/>
      <c r="F55" s="74" t="s">
        <v>54</v>
      </c>
      <c r="G55" s="83" t="s">
        <v>55</v>
      </c>
      <c r="H55" s="76" t="s">
        <v>33</v>
      </c>
      <c r="I55" s="74" t="s">
        <v>54</v>
      </c>
      <c r="J55" s="84" t="s">
        <v>55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108</v>
      </c>
      <c r="C56" s="72"/>
      <c r="D56" s="72"/>
      <c r="E56" s="73"/>
      <c r="F56" s="74" t="s">
        <v>109</v>
      </c>
      <c r="G56" s="83" t="s">
        <v>60</v>
      </c>
      <c r="H56" s="76" t="s">
        <v>33</v>
      </c>
      <c r="I56" s="74" t="s">
        <v>109</v>
      </c>
      <c r="J56" s="84" t="s">
        <v>60</v>
      </c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86" t="str">
        <f aca="false">CONCATENATE(R57,S57)</f>
        <v/>
      </c>
      <c r="B57" s="87"/>
      <c r="C57" s="87"/>
      <c r="D57" s="87"/>
      <c r="E57" s="88"/>
      <c r="F57" s="89"/>
      <c r="G57" s="90"/>
      <c r="H57" s="91"/>
      <c r="I57" s="89"/>
      <c r="J57" s="92"/>
      <c r="K57" s="93" t="str">
        <f aca="false">IF(I57*$K$5+J57*$L$5+J57*$M$5=0,"",I57*$K$5+J57*$L$5+J57*$M$5)</f>
        <v/>
      </c>
      <c r="L57" s="93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0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09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10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11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12</v>
      </c>
      <c r="C17" s="72"/>
      <c r="D17" s="72"/>
      <c r="E17" s="73"/>
      <c r="F17" s="74" t="s">
        <v>91</v>
      </c>
      <c r="G17" s="83" t="s">
        <v>92</v>
      </c>
      <c r="H17" s="76" t="s">
        <v>33</v>
      </c>
      <c r="I17" s="74" t="s">
        <v>91</v>
      </c>
      <c r="J17" s="84" t="s">
        <v>92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67</v>
      </c>
      <c r="C18" s="72"/>
      <c r="D18" s="72"/>
      <c r="E18" s="73"/>
      <c r="F18" s="74" t="s">
        <v>60</v>
      </c>
      <c r="G18" s="83" t="s">
        <v>61</v>
      </c>
      <c r="H18" s="76" t="s">
        <v>33</v>
      </c>
      <c r="I18" s="74" t="s">
        <v>252</v>
      </c>
      <c r="J18" s="84" t="s">
        <v>313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49</v>
      </c>
      <c r="G19" s="83" t="s">
        <v>50</v>
      </c>
      <c r="H19" s="76" t="s">
        <v>33</v>
      </c>
      <c r="I19" s="74" t="s">
        <v>314</v>
      </c>
      <c r="J19" s="84" t="s">
        <v>31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70</v>
      </c>
      <c r="C20" s="72"/>
      <c r="D20" s="72"/>
      <c r="E20" s="73"/>
      <c r="F20" s="74" t="s">
        <v>52</v>
      </c>
      <c r="G20" s="83" t="s">
        <v>117</v>
      </c>
      <c r="H20" s="76" t="s">
        <v>33</v>
      </c>
      <c r="I20" s="74" t="s">
        <v>52</v>
      </c>
      <c r="J20" s="84" t="s">
        <v>117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316</v>
      </c>
      <c r="C21" s="72"/>
      <c r="D21" s="72"/>
      <c r="E21" s="73"/>
      <c r="F21" s="74" t="s">
        <v>117</v>
      </c>
      <c r="G21" s="83" t="s">
        <v>317</v>
      </c>
      <c r="H21" s="76" t="s">
        <v>33</v>
      </c>
      <c r="I21" s="74" t="s">
        <v>318</v>
      </c>
      <c r="J21" s="84" t="s">
        <v>31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282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60</v>
      </c>
      <c r="J22" s="84" t="s">
        <v>6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97</v>
      </c>
      <c r="C23" s="72"/>
      <c r="D23" s="72"/>
      <c r="E23" s="73"/>
      <c r="F23" s="74" t="s">
        <v>87</v>
      </c>
      <c r="G23" s="83" t="s">
        <v>88</v>
      </c>
      <c r="H23" s="76" t="s">
        <v>33</v>
      </c>
      <c r="I23" s="74" t="s">
        <v>87</v>
      </c>
      <c r="J23" s="84" t="s">
        <v>8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4</v>
      </c>
      <c r="C24" s="72"/>
      <c r="D24" s="72"/>
      <c r="E24" s="73"/>
      <c r="F24" s="74" t="s">
        <v>63</v>
      </c>
      <c r="G24" s="83" t="s">
        <v>64</v>
      </c>
      <c r="H24" s="76" t="s">
        <v>33</v>
      </c>
      <c r="I24" s="74" t="s">
        <v>63</v>
      </c>
      <c r="J24" s="84" t="s">
        <v>6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63</v>
      </c>
      <c r="C25" s="72"/>
      <c r="D25" s="72"/>
      <c r="E25" s="73"/>
      <c r="F25" s="74" t="s">
        <v>87</v>
      </c>
      <c r="G25" s="83" t="s">
        <v>88</v>
      </c>
      <c r="H25" s="76" t="s">
        <v>33</v>
      </c>
      <c r="I25" s="74" t="s">
        <v>87</v>
      </c>
      <c r="J25" s="84" t="s">
        <v>8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62</v>
      </c>
      <c r="C26" s="72"/>
      <c r="D26" s="72"/>
      <c r="E26" s="73"/>
      <c r="F26" s="74" t="s">
        <v>77</v>
      </c>
      <c r="G26" s="83" t="s">
        <v>78</v>
      </c>
      <c r="H26" s="76" t="s">
        <v>33</v>
      </c>
      <c r="I26" s="74" t="s">
        <v>77</v>
      </c>
      <c r="J26" s="84" t="s">
        <v>7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">
        <v>320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321</v>
      </c>
      <c r="C29" s="72"/>
      <c r="D29" s="72"/>
      <c r="E29" s="73"/>
      <c r="F29" s="74" t="s">
        <v>117</v>
      </c>
      <c r="G29" s="83" t="s">
        <v>317</v>
      </c>
      <c r="H29" s="76" t="s">
        <v>33</v>
      </c>
      <c r="I29" s="74" t="s">
        <v>322</v>
      </c>
      <c r="J29" s="84" t="s">
        <v>323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24</v>
      </c>
      <c r="C30" s="72"/>
      <c r="D30" s="72"/>
      <c r="E30" s="73"/>
      <c r="F30" s="74" t="s">
        <v>49</v>
      </c>
      <c r="G30" s="83" t="s">
        <v>50</v>
      </c>
      <c r="H30" s="76" t="s">
        <v>33</v>
      </c>
      <c r="I30" s="74" t="s">
        <v>49</v>
      </c>
      <c r="J30" s="84" t="s">
        <v>50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02</v>
      </c>
      <c r="C31" s="72"/>
      <c r="D31" s="72"/>
      <c r="E31" s="73"/>
      <c r="F31" s="74" t="s">
        <v>117</v>
      </c>
      <c r="G31" s="83" t="s">
        <v>317</v>
      </c>
      <c r="H31" s="76" t="s">
        <v>33</v>
      </c>
      <c r="I31" s="74" t="s">
        <v>117</v>
      </c>
      <c r="J31" s="84" t="s">
        <v>31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48</v>
      </c>
      <c r="C32" s="72"/>
      <c r="D32" s="72"/>
      <c r="E32" s="73"/>
      <c r="F32" s="74" t="s">
        <v>52</v>
      </c>
      <c r="G32" s="83" t="s">
        <v>117</v>
      </c>
      <c r="H32" s="76" t="s">
        <v>33</v>
      </c>
      <c r="I32" s="74" t="s">
        <v>118</v>
      </c>
      <c r="J32" s="84" t="s">
        <v>119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25</v>
      </c>
      <c r="C33" s="72"/>
      <c r="D33" s="72"/>
      <c r="E33" s="73"/>
      <c r="F33" s="74" t="s">
        <v>152</v>
      </c>
      <c r="G33" s="83" t="s">
        <v>153</v>
      </c>
      <c r="H33" s="76" t="s">
        <v>33</v>
      </c>
      <c r="I33" s="74" t="s">
        <v>152</v>
      </c>
      <c r="J33" s="84" t="s">
        <v>153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45</v>
      </c>
      <c r="C34" s="72"/>
      <c r="D34" s="72"/>
      <c r="E34" s="73"/>
      <c r="F34" s="74" t="s">
        <v>134</v>
      </c>
      <c r="G34" s="83" t="s">
        <v>135</v>
      </c>
      <c r="H34" s="76" t="s">
        <v>33</v>
      </c>
      <c r="I34" s="74" t="s">
        <v>134</v>
      </c>
      <c r="J34" s="84" t="s">
        <v>135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97</v>
      </c>
      <c r="C35" s="72"/>
      <c r="D35" s="72"/>
      <c r="E35" s="73"/>
      <c r="F35" s="74" t="s">
        <v>84</v>
      </c>
      <c r="G35" s="83" t="s">
        <v>85</v>
      </c>
      <c r="H35" s="76" t="s">
        <v>33</v>
      </c>
      <c r="I35" s="74" t="s">
        <v>84</v>
      </c>
      <c r="J35" s="84" t="s">
        <v>85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3</v>
      </c>
      <c r="C36" s="72"/>
      <c r="D36" s="72"/>
      <c r="E36" s="73"/>
      <c r="F36" s="74" t="s">
        <v>80</v>
      </c>
      <c r="G36" s="83" t="s">
        <v>80</v>
      </c>
      <c r="H36" s="76" t="s">
        <v>33</v>
      </c>
      <c r="I36" s="74" t="s">
        <v>80</v>
      </c>
      <c r="J36" s="84" t="s">
        <v>80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326</v>
      </c>
      <c r="C37" s="72"/>
      <c r="D37" s="72"/>
      <c r="E37" s="73"/>
      <c r="F37" s="74" t="s">
        <v>215</v>
      </c>
      <c r="G37" s="83" t="s">
        <v>69</v>
      </c>
      <c r="H37" s="76" t="s">
        <v>33</v>
      </c>
      <c r="I37" s="74" t="s">
        <v>285</v>
      </c>
      <c r="J37" s="84" t="s">
        <v>286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327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12</v>
      </c>
      <c r="C40" s="72"/>
      <c r="D40" s="72"/>
      <c r="E40" s="73"/>
      <c r="F40" s="74" t="s">
        <v>328</v>
      </c>
      <c r="G40" s="83" t="s">
        <v>203</v>
      </c>
      <c r="H40" s="76" t="s">
        <v>33</v>
      </c>
      <c r="I40" s="74" t="s">
        <v>329</v>
      </c>
      <c r="J40" s="84" t="s">
        <v>31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95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96</v>
      </c>
      <c r="C43" s="72"/>
      <c r="D43" s="72"/>
      <c r="E43" s="73"/>
      <c r="F43" s="74" t="s">
        <v>97</v>
      </c>
      <c r="G43" s="83" t="s">
        <v>32</v>
      </c>
      <c r="H43" s="76" t="s">
        <v>33</v>
      </c>
      <c r="I43" s="74" t="s">
        <v>97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8</v>
      </c>
      <c r="C44" s="72"/>
      <c r="D44" s="72"/>
      <c r="E44" s="73"/>
      <c r="F44" s="74" t="s">
        <v>99</v>
      </c>
      <c r="G44" s="83" t="s">
        <v>32</v>
      </c>
      <c r="H44" s="76" t="s">
        <v>33</v>
      </c>
      <c r="I44" s="74" t="s">
        <v>99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93" t="str">
        <f aca="false">IF(I45*$K$5+J45*$L$5+J45*$M$5=0,"",I45*$K$5+J45*$L$5+J45*$M$5)</f>
        <v/>
      </c>
      <c r="L45" s="93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175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76</v>
      </c>
      <c r="C47" s="72"/>
      <c r="D47" s="72"/>
      <c r="E47" s="73"/>
      <c r="F47" s="74" t="s">
        <v>50</v>
      </c>
      <c r="G47" s="83" t="s">
        <v>177</v>
      </c>
      <c r="H47" s="76" t="s">
        <v>33</v>
      </c>
      <c r="I47" s="74" t="s">
        <v>50</v>
      </c>
      <c r="J47" s="84" t="s">
        <v>177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330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31</v>
      </c>
      <c r="C50" s="72"/>
      <c r="D50" s="72"/>
      <c r="E50" s="73"/>
      <c r="F50" s="74" t="s">
        <v>41</v>
      </c>
      <c r="G50" s="83" t="s">
        <v>41</v>
      </c>
      <c r="H50" s="76" t="s">
        <v>33</v>
      </c>
      <c r="I50" s="74" t="s">
        <v>41</v>
      </c>
      <c r="J50" s="84" t="s">
        <v>41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93" t="str">
        <f aca="false">IF(I51*$K$5+J51*$L$5+J51*$M$5=0,"",I51*$K$5+J51*$L$5+J51*$M$5)</f>
        <v/>
      </c>
      <c r="L51" s="93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32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333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272</v>
      </c>
      <c r="C11" s="72"/>
      <c r="D11" s="72"/>
      <c r="E11" s="73"/>
      <c r="F11" s="74" t="s">
        <v>273</v>
      </c>
      <c r="G11" s="83" t="s">
        <v>32</v>
      </c>
      <c r="H11" s="76" t="s">
        <v>33</v>
      </c>
      <c r="I11" s="74" t="s">
        <v>273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93" t="str">
        <f aca="false">IF(I12*$K$5+J12*$L$5+J12*$M$5=0,"",I12*$K$5+J12*$L$5+J12*$M$5)</f>
        <v/>
      </c>
      <c r="L12" s="93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35</v>
      </c>
      <c r="C14" s="72"/>
      <c r="D14" s="72"/>
      <c r="E14" s="73"/>
      <c r="F14" s="74" t="s">
        <v>202</v>
      </c>
      <c r="G14" s="83" t="s">
        <v>203</v>
      </c>
      <c r="H14" s="76" t="s">
        <v>33</v>
      </c>
      <c r="I14" s="74" t="s">
        <v>202</v>
      </c>
      <c r="J14" s="84" t="s">
        <v>203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141</v>
      </c>
      <c r="C15" s="72"/>
      <c r="D15" s="72"/>
      <c r="E15" s="73"/>
      <c r="F15" s="74" t="s">
        <v>77</v>
      </c>
      <c r="G15" s="83" t="s">
        <v>78</v>
      </c>
      <c r="H15" s="76" t="s">
        <v>33</v>
      </c>
      <c r="I15" s="74" t="s">
        <v>77</v>
      </c>
      <c r="J15" s="84" t="s">
        <v>78</v>
      </c>
      <c r="K15" s="79" t="str">
        <f aca="false">IF(I15*$K$5+J15*$L$5+J15*$M$5=0,"",I15*$K$5+J15*$L$5+J15*$M$5)</f>
        <v/>
      </c>
      <c r="L15" s="79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50</v>
      </c>
      <c r="C16" s="72"/>
      <c r="D16" s="72"/>
      <c r="E16" s="73"/>
      <c r="F16" s="74" t="s">
        <v>60</v>
      </c>
      <c r="G16" s="83" t="s">
        <v>61</v>
      </c>
      <c r="H16" s="76" t="s">
        <v>33</v>
      </c>
      <c r="I16" s="74" t="s">
        <v>60</v>
      </c>
      <c r="J16" s="84" t="s">
        <v>61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46</v>
      </c>
      <c r="C17" s="72"/>
      <c r="D17" s="72"/>
      <c r="E17" s="73"/>
      <c r="F17" s="74" t="s">
        <v>49</v>
      </c>
      <c r="G17" s="83" t="s">
        <v>50</v>
      </c>
      <c r="H17" s="76" t="s">
        <v>33</v>
      </c>
      <c r="I17" s="74" t="s">
        <v>147</v>
      </c>
      <c r="J17" s="84" t="s">
        <v>148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21</v>
      </c>
      <c r="C18" s="72"/>
      <c r="D18" s="72"/>
      <c r="E18" s="73"/>
      <c r="F18" s="74" t="s">
        <v>52</v>
      </c>
      <c r="G18" s="83" t="s">
        <v>117</v>
      </c>
      <c r="H18" s="76" t="s">
        <v>33</v>
      </c>
      <c r="I18" s="74" t="s">
        <v>239</v>
      </c>
      <c r="J18" s="84" t="s">
        <v>24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18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336</v>
      </c>
      <c r="J19" s="84" t="s">
        <v>337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7</v>
      </c>
      <c r="C20" s="72"/>
      <c r="D20" s="72"/>
      <c r="E20" s="73"/>
      <c r="F20" s="74" t="s">
        <v>134</v>
      </c>
      <c r="G20" s="83" t="s">
        <v>135</v>
      </c>
      <c r="H20" s="76" t="s">
        <v>33</v>
      </c>
      <c r="I20" s="74" t="s">
        <v>134</v>
      </c>
      <c r="J20" s="84" t="s">
        <v>13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41</v>
      </c>
      <c r="C21" s="72"/>
      <c r="D21" s="72"/>
      <c r="E21" s="73"/>
      <c r="F21" s="74" t="s">
        <v>87</v>
      </c>
      <c r="G21" s="83" t="s">
        <v>88</v>
      </c>
      <c r="H21" s="76" t="s">
        <v>33</v>
      </c>
      <c r="I21" s="74" t="s">
        <v>87</v>
      </c>
      <c r="J21" s="84" t="s">
        <v>8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4</v>
      </c>
      <c r="C22" s="72"/>
      <c r="D22" s="72"/>
      <c r="E22" s="73"/>
      <c r="F22" s="74" t="s">
        <v>188</v>
      </c>
      <c r="G22" s="83" t="s">
        <v>49</v>
      </c>
      <c r="H22" s="76" t="s">
        <v>33</v>
      </c>
      <c r="I22" s="74" t="s">
        <v>188</v>
      </c>
      <c r="J22" s="84" t="s">
        <v>49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47</v>
      </c>
      <c r="C23" s="72"/>
      <c r="D23" s="72"/>
      <c r="E23" s="73"/>
      <c r="F23" s="74" t="s">
        <v>58</v>
      </c>
      <c r="G23" s="83" t="s">
        <v>36</v>
      </c>
      <c r="H23" s="76" t="s">
        <v>33</v>
      </c>
      <c r="I23" s="74" t="s">
        <v>58</v>
      </c>
      <c r="J23" s="84" t="s">
        <v>3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03</v>
      </c>
      <c r="C24" s="72"/>
      <c r="D24" s="72"/>
      <c r="E24" s="73"/>
      <c r="F24" s="74" t="s">
        <v>54</v>
      </c>
      <c r="G24" s="83" t="s">
        <v>55</v>
      </c>
      <c r="H24" s="76" t="s">
        <v>33</v>
      </c>
      <c r="I24" s="74" t="s">
        <v>54</v>
      </c>
      <c r="J24" s="84" t="s">
        <v>5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">
        <v>89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90</v>
      </c>
      <c r="C27" s="72"/>
      <c r="D27" s="72"/>
      <c r="E27" s="73"/>
      <c r="F27" s="74" t="s">
        <v>91</v>
      </c>
      <c r="G27" s="83" t="s">
        <v>92</v>
      </c>
      <c r="H27" s="76" t="s">
        <v>33</v>
      </c>
      <c r="I27" s="74" t="s">
        <v>93</v>
      </c>
      <c r="J27" s="84" t="s">
        <v>9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86" t="str">
        <f aca="false">CONCATENATE(R28,S28)</f>
        <v/>
      </c>
      <c r="B28" s="87"/>
      <c r="C28" s="87"/>
      <c r="D28" s="87"/>
      <c r="E28" s="88"/>
      <c r="F28" s="89"/>
      <c r="G28" s="90"/>
      <c r="H28" s="91"/>
      <c r="I28" s="89"/>
      <c r="J28" s="92"/>
      <c r="K28" s="93" t="str">
        <f aca="false">IF(I28*$K$5+J28*$L$5+J28*$M$5=0,"",I28*$K$5+J28*$L$5+J28*$M$5)</f>
        <v/>
      </c>
      <c r="L28" s="93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 t="s">
        <v>142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0</v>
      </c>
      <c r="C30" s="72"/>
      <c r="D30" s="72"/>
      <c r="E30" s="73"/>
      <c r="F30" s="74" t="s">
        <v>31</v>
      </c>
      <c r="G30" s="83" t="s">
        <v>143</v>
      </c>
      <c r="H30" s="76" t="s">
        <v>33</v>
      </c>
      <c r="I30" s="74" t="s">
        <v>31</v>
      </c>
      <c r="J30" s="84" t="s">
        <v>14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">
        <v>338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39</v>
      </c>
      <c r="C33" s="72"/>
      <c r="D33" s="72"/>
      <c r="E33" s="73"/>
      <c r="F33" s="74" t="s">
        <v>40</v>
      </c>
      <c r="G33" s="83" t="s">
        <v>40</v>
      </c>
      <c r="H33" s="76" t="s">
        <v>33</v>
      </c>
      <c r="I33" s="74" t="s">
        <v>40</v>
      </c>
      <c r="J33" s="84" t="s">
        <v>40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86" t="str">
        <f aca="false">CONCATENATE(R34,S34)</f>
        <v/>
      </c>
      <c r="B34" s="87"/>
      <c r="C34" s="87"/>
      <c r="D34" s="87"/>
      <c r="E34" s="88"/>
      <c r="F34" s="89"/>
      <c r="G34" s="90"/>
      <c r="H34" s="91"/>
      <c r="I34" s="89"/>
      <c r="J34" s="92"/>
      <c r="K34" s="93" t="str">
        <f aca="false">IF(I34*$K$5+J34*$L$5+J34*$M$5=0,"",I34*$K$5+J34*$L$5+J34*$M$5)</f>
        <v/>
      </c>
      <c r="L34" s="93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4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32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90</v>
      </c>
      <c r="C11" s="72"/>
      <c r="D11" s="72"/>
      <c r="E11" s="73"/>
      <c r="F11" s="74" t="s">
        <v>69</v>
      </c>
      <c r="G11" s="83" t="s">
        <v>32</v>
      </c>
      <c r="H11" s="76" t="s">
        <v>33</v>
      </c>
      <c r="I11" s="74" t="s">
        <v>4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33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8</v>
      </c>
      <c r="C14" s="72"/>
      <c r="D14" s="72"/>
      <c r="E14" s="73"/>
      <c r="F14" s="74" t="s">
        <v>49</v>
      </c>
      <c r="G14" s="83" t="s">
        <v>32</v>
      </c>
      <c r="H14" s="76" t="s">
        <v>33</v>
      </c>
      <c r="I14" s="74" t="s">
        <v>49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41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89</v>
      </c>
      <c r="C17" s="72"/>
      <c r="D17" s="72"/>
      <c r="E17" s="73"/>
      <c r="F17" s="74" t="s">
        <v>52</v>
      </c>
      <c r="G17" s="83" t="s">
        <v>117</v>
      </c>
      <c r="H17" s="76" t="s">
        <v>33</v>
      </c>
      <c r="I17" s="74" t="s">
        <v>52</v>
      </c>
      <c r="J17" s="84" t="s">
        <v>11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90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191</v>
      </c>
      <c r="J18" s="84" t="s">
        <v>19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118</v>
      </c>
      <c r="J19" s="84" t="s">
        <v>119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4</v>
      </c>
      <c r="C20" s="72"/>
      <c r="D20" s="72"/>
      <c r="E20" s="73"/>
      <c r="F20" s="74" t="s">
        <v>60</v>
      </c>
      <c r="G20" s="83" t="s">
        <v>61</v>
      </c>
      <c r="H20" s="76" t="s">
        <v>33</v>
      </c>
      <c r="I20" s="74" t="s">
        <v>137</v>
      </c>
      <c r="J20" s="84" t="s">
        <v>19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88</v>
      </c>
      <c r="C21" s="72"/>
      <c r="D21" s="72"/>
      <c r="E21" s="73"/>
      <c r="F21" s="74" t="s">
        <v>58</v>
      </c>
      <c r="G21" s="83" t="s">
        <v>36</v>
      </c>
      <c r="H21" s="76" t="s">
        <v>33</v>
      </c>
      <c r="I21" s="74" t="s">
        <v>222</v>
      </c>
      <c r="J21" s="84" t="s">
        <v>22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342</v>
      </c>
      <c r="C22" s="72"/>
      <c r="D22" s="72"/>
      <c r="E22" s="73"/>
      <c r="F22" s="74" t="s">
        <v>63</v>
      </c>
      <c r="G22" s="83" t="s">
        <v>64</v>
      </c>
      <c r="H22" s="76" t="s">
        <v>33</v>
      </c>
      <c r="I22" s="74" t="s">
        <v>63</v>
      </c>
      <c r="J22" s="84" t="s">
        <v>64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43</v>
      </c>
      <c r="C23" s="72"/>
      <c r="D23" s="72"/>
      <c r="E23" s="73"/>
      <c r="F23" s="74" t="s">
        <v>63</v>
      </c>
      <c r="G23" s="83" t="s">
        <v>64</v>
      </c>
      <c r="H23" s="76" t="s">
        <v>33</v>
      </c>
      <c r="I23" s="74" t="s">
        <v>63</v>
      </c>
      <c r="J23" s="84" t="s">
        <v>64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44</v>
      </c>
      <c r="C24" s="72"/>
      <c r="D24" s="72"/>
      <c r="E24" s="73"/>
      <c r="F24" s="74" t="s">
        <v>109</v>
      </c>
      <c r="G24" s="83" t="s">
        <v>60</v>
      </c>
      <c r="H24" s="76" t="s">
        <v>33</v>
      </c>
      <c r="I24" s="74" t="s">
        <v>109</v>
      </c>
      <c r="J24" s="84" t="s">
        <v>6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64</v>
      </c>
      <c r="C25" s="72"/>
      <c r="D25" s="72"/>
      <c r="E25" s="73"/>
      <c r="F25" s="74" t="s">
        <v>77</v>
      </c>
      <c r="G25" s="83" t="s">
        <v>78</v>
      </c>
      <c r="H25" s="76" t="s">
        <v>33</v>
      </c>
      <c r="I25" s="74" t="s">
        <v>77</v>
      </c>
      <c r="J25" s="84" t="s">
        <v>7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45</v>
      </c>
      <c r="C26" s="72"/>
      <c r="D26" s="72"/>
      <c r="E26" s="73"/>
      <c r="F26" s="74" t="s">
        <v>60</v>
      </c>
      <c r="G26" s="83" t="s">
        <v>61</v>
      </c>
      <c r="H26" s="76" t="s">
        <v>33</v>
      </c>
      <c r="I26" s="74" t="s">
        <v>60</v>
      </c>
      <c r="J26" s="84" t="s">
        <v>61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">
        <v>346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246</v>
      </c>
      <c r="C29" s="72"/>
      <c r="D29" s="72"/>
      <c r="E29" s="73"/>
      <c r="F29" s="74" t="s">
        <v>60</v>
      </c>
      <c r="G29" s="83" t="s">
        <v>61</v>
      </c>
      <c r="H29" s="76" t="s">
        <v>33</v>
      </c>
      <c r="I29" s="74" t="s">
        <v>60</v>
      </c>
      <c r="J29" s="84" t="s">
        <v>6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46</v>
      </c>
      <c r="C30" s="72"/>
      <c r="D30" s="72"/>
      <c r="E30" s="73"/>
      <c r="F30" s="74" t="s">
        <v>52</v>
      </c>
      <c r="G30" s="83" t="s">
        <v>117</v>
      </c>
      <c r="H30" s="76" t="s">
        <v>33</v>
      </c>
      <c r="I30" s="74" t="s">
        <v>347</v>
      </c>
      <c r="J30" s="84" t="s">
        <v>348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88</v>
      </c>
      <c r="C31" s="72"/>
      <c r="D31" s="72"/>
      <c r="E31" s="73"/>
      <c r="F31" s="74" t="s">
        <v>60</v>
      </c>
      <c r="G31" s="83" t="s">
        <v>61</v>
      </c>
      <c r="H31" s="76" t="s">
        <v>33</v>
      </c>
      <c r="I31" s="74" t="s">
        <v>123</v>
      </c>
      <c r="J31" s="84" t="s">
        <v>206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49</v>
      </c>
      <c r="C32" s="72"/>
      <c r="D32" s="72"/>
      <c r="E32" s="73"/>
      <c r="F32" s="74" t="s">
        <v>188</v>
      </c>
      <c r="G32" s="83" t="s">
        <v>49</v>
      </c>
      <c r="H32" s="76" t="s">
        <v>33</v>
      </c>
      <c r="I32" s="74" t="s">
        <v>188</v>
      </c>
      <c r="J32" s="84" t="s">
        <v>49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349</v>
      </c>
      <c r="C33" s="72"/>
      <c r="D33" s="72"/>
      <c r="E33" s="73"/>
      <c r="F33" s="74" t="s">
        <v>77</v>
      </c>
      <c r="G33" s="83" t="s">
        <v>78</v>
      </c>
      <c r="H33" s="76" t="s">
        <v>33</v>
      </c>
      <c r="I33" s="74" t="s">
        <v>77</v>
      </c>
      <c r="J33" s="84" t="s">
        <v>7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50</v>
      </c>
      <c r="C34" s="72"/>
      <c r="D34" s="72"/>
      <c r="E34" s="73"/>
      <c r="F34" s="74" t="s">
        <v>49</v>
      </c>
      <c r="G34" s="83" t="s">
        <v>50</v>
      </c>
      <c r="H34" s="76" t="s">
        <v>33</v>
      </c>
      <c r="I34" s="74" t="s">
        <v>49</v>
      </c>
      <c r="J34" s="84" t="s">
        <v>50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51</v>
      </c>
      <c r="C35" s="72"/>
      <c r="D35" s="72"/>
      <c r="E35" s="73"/>
      <c r="F35" s="74" t="s">
        <v>63</v>
      </c>
      <c r="G35" s="83" t="s">
        <v>64</v>
      </c>
      <c r="H35" s="76" t="s">
        <v>33</v>
      </c>
      <c r="I35" s="74" t="s">
        <v>63</v>
      </c>
      <c r="J35" s="84" t="s">
        <v>64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">
        <v>95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6</v>
      </c>
      <c r="C38" s="72"/>
      <c r="D38" s="72"/>
      <c r="E38" s="73"/>
      <c r="F38" s="74" t="s">
        <v>97</v>
      </c>
      <c r="G38" s="83" t="s">
        <v>32</v>
      </c>
      <c r="H38" s="76" t="s">
        <v>33</v>
      </c>
      <c r="I38" s="74" t="s">
        <v>97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99</v>
      </c>
      <c r="G39" s="83" t="s">
        <v>32</v>
      </c>
      <c r="H39" s="76" t="s">
        <v>33</v>
      </c>
      <c r="I39" s="74" t="s">
        <v>99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93" t="str">
        <f aca="false">IF(I40*$K$5+J40*$L$5+J40*$M$5=0,"",I40*$K$5+J40*$L$5+J40*$M$5)</f>
        <v/>
      </c>
      <c r="L40" s="93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175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176</v>
      </c>
      <c r="C42" s="72"/>
      <c r="D42" s="72"/>
      <c r="E42" s="73"/>
      <c r="F42" s="74" t="s">
        <v>50</v>
      </c>
      <c r="G42" s="83" t="s">
        <v>177</v>
      </c>
      <c r="H42" s="76" t="s">
        <v>33</v>
      </c>
      <c r="I42" s="74" t="s">
        <v>50</v>
      </c>
      <c r="J42" s="84" t="s">
        <v>177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351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112</v>
      </c>
      <c r="C45" s="72"/>
      <c r="D45" s="72"/>
      <c r="E45" s="73"/>
      <c r="F45" s="74" t="s">
        <v>41</v>
      </c>
      <c r="G45" s="83" t="s">
        <v>31</v>
      </c>
      <c r="H45" s="76" t="s">
        <v>33</v>
      </c>
      <c r="I45" s="74" t="s">
        <v>113</v>
      </c>
      <c r="J45" s="84" t="s">
        <v>35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93" t="str">
        <f aca="false">IF(I46*$K$5+J46*$L$5+J46*$M$5=0,"",I46*$K$5+J46*$L$5+J46*$M$5)</f>
        <v/>
      </c>
      <c r="L46" s="93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5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5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79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180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5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55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64</v>
      </c>
      <c r="C18" s="72"/>
      <c r="D18" s="72"/>
      <c r="E18" s="73"/>
      <c r="F18" s="74" t="s">
        <v>224</v>
      </c>
      <c r="G18" s="83" t="s">
        <v>58</v>
      </c>
      <c r="H18" s="76" t="s">
        <v>33</v>
      </c>
      <c r="I18" s="74" t="s">
        <v>224</v>
      </c>
      <c r="J18" s="84" t="s">
        <v>58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2</v>
      </c>
      <c r="C19" s="72"/>
      <c r="D19" s="72"/>
      <c r="E19" s="73"/>
      <c r="F19" s="74" t="s">
        <v>87</v>
      </c>
      <c r="G19" s="83" t="s">
        <v>88</v>
      </c>
      <c r="H19" s="76" t="s">
        <v>33</v>
      </c>
      <c r="I19" s="74" t="s">
        <v>87</v>
      </c>
      <c r="J19" s="84" t="s">
        <v>8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8</v>
      </c>
      <c r="C20" s="72"/>
      <c r="D20" s="72"/>
      <c r="E20" s="73"/>
      <c r="F20" s="74" t="s">
        <v>87</v>
      </c>
      <c r="G20" s="83" t="s">
        <v>88</v>
      </c>
      <c r="H20" s="76" t="s">
        <v>33</v>
      </c>
      <c r="I20" s="74" t="s">
        <v>87</v>
      </c>
      <c r="J20" s="84" t="s">
        <v>8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9</v>
      </c>
      <c r="C21" s="72"/>
      <c r="D21" s="72"/>
      <c r="E21" s="73"/>
      <c r="F21" s="74" t="s">
        <v>32</v>
      </c>
      <c r="G21" s="83" t="s">
        <v>32</v>
      </c>
      <c r="H21" s="76" t="s">
        <v>33</v>
      </c>
      <c r="I21" s="74" t="s">
        <v>32</v>
      </c>
      <c r="J21" s="84" t="s">
        <v>32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51</v>
      </c>
      <c r="C22" s="72"/>
      <c r="D22" s="72"/>
      <c r="E22" s="73"/>
      <c r="F22" s="74" t="s">
        <v>109</v>
      </c>
      <c r="G22" s="83" t="s">
        <v>60</v>
      </c>
      <c r="H22" s="76" t="s">
        <v>33</v>
      </c>
      <c r="I22" s="74" t="s">
        <v>109</v>
      </c>
      <c r="J22" s="84" t="s">
        <v>6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25</v>
      </c>
      <c r="C23" s="72"/>
      <c r="D23" s="72"/>
      <c r="E23" s="73"/>
      <c r="F23" s="74" t="s">
        <v>97</v>
      </c>
      <c r="G23" s="83" t="s">
        <v>40</v>
      </c>
      <c r="H23" s="76" t="s">
        <v>33</v>
      </c>
      <c r="I23" s="74" t="s">
        <v>126</v>
      </c>
      <c r="J23" s="84" t="s">
        <v>12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94</v>
      </c>
      <c r="C24" s="72"/>
      <c r="D24" s="72"/>
      <c r="E24" s="73"/>
      <c r="F24" s="74" t="s">
        <v>60</v>
      </c>
      <c r="G24" s="83" t="s">
        <v>61</v>
      </c>
      <c r="H24" s="76" t="s">
        <v>33</v>
      </c>
      <c r="I24" s="74" t="s">
        <v>137</v>
      </c>
      <c r="J24" s="84" t="s">
        <v>19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">
        <v>356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70</v>
      </c>
      <c r="C27" s="72"/>
      <c r="D27" s="72"/>
      <c r="E27" s="73"/>
      <c r="F27" s="74" t="s">
        <v>60</v>
      </c>
      <c r="G27" s="83" t="s">
        <v>61</v>
      </c>
      <c r="H27" s="76" t="s">
        <v>33</v>
      </c>
      <c r="I27" s="74" t="s">
        <v>60</v>
      </c>
      <c r="J27" s="84" t="s">
        <v>6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94</v>
      </c>
      <c r="C28" s="72"/>
      <c r="D28" s="72"/>
      <c r="E28" s="73"/>
      <c r="F28" s="74" t="s">
        <v>60</v>
      </c>
      <c r="G28" s="83" t="s">
        <v>61</v>
      </c>
      <c r="H28" s="76" t="s">
        <v>33</v>
      </c>
      <c r="I28" s="74" t="s">
        <v>137</v>
      </c>
      <c r="J28" s="84" t="s">
        <v>19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171</v>
      </c>
      <c r="C29" s="72"/>
      <c r="D29" s="72"/>
      <c r="E29" s="73"/>
      <c r="F29" s="74" t="s">
        <v>63</v>
      </c>
      <c r="G29" s="83" t="s">
        <v>64</v>
      </c>
      <c r="H29" s="76" t="s">
        <v>33</v>
      </c>
      <c r="I29" s="74" t="s">
        <v>242</v>
      </c>
      <c r="J29" s="84" t="s">
        <v>224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18</v>
      </c>
      <c r="C30" s="72"/>
      <c r="D30" s="72"/>
      <c r="E30" s="73"/>
      <c r="F30" s="74" t="s">
        <v>188</v>
      </c>
      <c r="G30" s="83" t="s">
        <v>49</v>
      </c>
      <c r="H30" s="76" t="s">
        <v>33</v>
      </c>
      <c r="I30" s="74" t="s">
        <v>357</v>
      </c>
      <c r="J30" s="84" t="s">
        <v>219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68</v>
      </c>
      <c r="C31" s="72"/>
      <c r="D31" s="72"/>
      <c r="E31" s="73"/>
      <c r="F31" s="74" t="s">
        <v>77</v>
      </c>
      <c r="G31" s="83" t="s">
        <v>78</v>
      </c>
      <c r="H31" s="76" t="s">
        <v>33</v>
      </c>
      <c r="I31" s="74" t="s">
        <v>78</v>
      </c>
      <c r="J31" s="84" t="s">
        <v>16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98</v>
      </c>
      <c r="C32" s="72"/>
      <c r="D32" s="72"/>
      <c r="E32" s="73"/>
      <c r="F32" s="74" t="s">
        <v>109</v>
      </c>
      <c r="G32" s="83" t="s">
        <v>60</v>
      </c>
      <c r="H32" s="76" t="s">
        <v>33</v>
      </c>
      <c r="I32" s="74" t="s">
        <v>109</v>
      </c>
      <c r="J32" s="84" t="s">
        <v>6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74</v>
      </c>
      <c r="C33" s="72"/>
      <c r="D33" s="72"/>
      <c r="E33" s="73"/>
      <c r="F33" s="74" t="s">
        <v>63</v>
      </c>
      <c r="G33" s="83" t="s">
        <v>64</v>
      </c>
      <c r="H33" s="76" t="s">
        <v>33</v>
      </c>
      <c r="I33" s="74" t="s">
        <v>63</v>
      </c>
      <c r="J33" s="84" t="s">
        <v>64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 t="s">
        <v>95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6</v>
      </c>
      <c r="C36" s="72"/>
      <c r="D36" s="72"/>
      <c r="E36" s="73"/>
      <c r="F36" s="74" t="s">
        <v>97</v>
      </c>
      <c r="G36" s="83" t="s">
        <v>32</v>
      </c>
      <c r="H36" s="76" t="s">
        <v>33</v>
      </c>
      <c r="I36" s="74" t="s">
        <v>97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8</v>
      </c>
      <c r="C37" s="72"/>
      <c r="D37" s="72"/>
      <c r="E37" s="73"/>
      <c r="F37" s="74" t="s">
        <v>99</v>
      </c>
      <c r="G37" s="83" t="s">
        <v>32</v>
      </c>
      <c r="H37" s="76" t="s">
        <v>33</v>
      </c>
      <c r="I37" s="74" t="s">
        <v>99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93" t="str">
        <f aca="false">IF(I38*$K$5+J38*$L$5+J38*$M$5=0,"",I38*$K$5+J38*$L$5+J38*$M$5)</f>
        <v/>
      </c>
      <c r="L38" s="93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142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0</v>
      </c>
      <c r="C40" s="72"/>
      <c r="D40" s="72"/>
      <c r="E40" s="73"/>
      <c r="F40" s="74" t="s">
        <v>31</v>
      </c>
      <c r="G40" s="83" t="s">
        <v>143</v>
      </c>
      <c r="H40" s="76" t="s">
        <v>33</v>
      </c>
      <c r="I40" s="74" t="s">
        <v>31</v>
      </c>
      <c r="J40" s="84" t="s">
        <v>143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358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164</v>
      </c>
      <c r="C43" s="72"/>
      <c r="D43" s="72"/>
      <c r="E43" s="73"/>
      <c r="F43" s="74" t="s">
        <v>52</v>
      </c>
      <c r="G43" s="83" t="s">
        <v>117</v>
      </c>
      <c r="H43" s="76" t="s">
        <v>33</v>
      </c>
      <c r="I43" s="74" t="s">
        <v>52</v>
      </c>
      <c r="J43" s="84" t="s">
        <v>117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65</v>
      </c>
      <c r="C44" s="72"/>
      <c r="D44" s="72"/>
      <c r="E44" s="73"/>
      <c r="F44" s="74" t="s">
        <v>56</v>
      </c>
      <c r="G44" s="83" t="s">
        <v>77</v>
      </c>
      <c r="H44" s="76" t="s">
        <v>33</v>
      </c>
      <c r="I44" s="74" t="s">
        <v>56</v>
      </c>
      <c r="J44" s="84" t="s">
        <v>77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302</v>
      </c>
      <c r="C45" s="72"/>
      <c r="D45" s="72"/>
      <c r="E45" s="73"/>
      <c r="F45" s="74" t="s">
        <v>109</v>
      </c>
      <c r="G45" s="83" t="s">
        <v>60</v>
      </c>
      <c r="H45" s="76" t="s">
        <v>33</v>
      </c>
      <c r="I45" s="74" t="s">
        <v>109</v>
      </c>
      <c r="J45" s="84" t="s">
        <v>60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359</v>
      </c>
      <c r="C46" s="72"/>
      <c r="D46" s="72"/>
      <c r="E46" s="73"/>
      <c r="F46" s="74" t="s">
        <v>109</v>
      </c>
      <c r="G46" s="83" t="s">
        <v>60</v>
      </c>
      <c r="H46" s="76" t="s">
        <v>33</v>
      </c>
      <c r="I46" s="74" t="s">
        <v>109</v>
      </c>
      <c r="J46" s="84" t="s">
        <v>60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21</v>
      </c>
      <c r="C47" s="72"/>
      <c r="D47" s="72"/>
      <c r="E47" s="73"/>
      <c r="F47" s="74" t="s">
        <v>152</v>
      </c>
      <c r="G47" s="83" t="s">
        <v>153</v>
      </c>
      <c r="H47" s="76" t="s">
        <v>33</v>
      </c>
      <c r="I47" s="74" t="s">
        <v>134</v>
      </c>
      <c r="J47" s="84" t="s">
        <v>360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97</v>
      </c>
      <c r="C48" s="72"/>
      <c r="D48" s="72"/>
      <c r="E48" s="73"/>
      <c r="F48" s="74" t="s">
        <v>109</v>
      </c>
      <c r="G48" s="83" t="s">
        <v>60</v>
      </c>
      <c r="H48" s="76" t="s">
        <v>33</v>
      </c>
      <c r="I48" s="74" t="s">
        <v>109</v>
      </c>
      <c r="J48" s="84" t="s">
        <v>60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0</v>
      </c>
      <c r="C49" s="72"/>
      <c r="D49" s="72"/>
      <c r="E49" s="73"/>
      <c r="F49" s="74" t="s">
        <v>152</v>
      </c>
      <c r="G49" s="83" t="s">
        <v>153</v>
      </c>
      <c r="H49" s="76" t="s">
        <v>33</v>
      </c>
      <c r="I49" s="74" t="s">
        <v>152</v>
      </c>
      <c r="J49" s="84" t="s">
        <v>153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86"/>
      <c r="B50" s="87"/>
      <c r="C50" s="87"/>
      <c r="D50" s="87"/>
      <c r="E50" s="88"/>
      <c r="F50" s="89"/>
      <c r="G50" s="90"/>
      <c r="H50" s="91"/>
      <c r="I50" s="89"/>
      <c r="J50" s="92"/>
      <c r="K50" s="93" t="str">
        <f aca="false">IF(I50*$K$5+J50*$L$5+J50*$M$5=0,"",I50*$K$5+J50*$L$5+J50*$M$5)</f>
        <v/>
      </c>
      <c r="L50" s="93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6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62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63</v>
      </c>
      <c r="C17" s="72"/>
      <c r="D17" s="72"/>
      <c r="E17" s="73"/>
      <c r="F17" s="74" t="s">
        <v>215</v>
      </c>
      <c r="G17" s="83" t="s">
        <v>69</v>
      </c>
      <c r="H17" s="76" t="s">
        <v>33</v>
      </c>
      <c r="I17" s="74" t="s">
        <v>215</v>
      </c>
      <c r="J17" s="84" t="s">
        <v>6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15</v>
      </c>
      <c r="C18" s="72"/>
      <c r="D18" s="72"/>
      <c r="E18" s="73"/>
      <c r="F18" s="74" t="s">
        <v>215</v>
      </c>
      <c r="G18" s="83" t="s">
        <v>69</v>
      </c>
      <c r="H18" s="76" t="s">
        <v>33</v>
      </c>
      <c r="I18" s="74" t="s">
        <v>215</v>
      </c>
      <c r="J18" s="84" t="s">
        <v>69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58</v>
      </c>
      <c r="G19" s="83" t="s">
        <v>36</v>
      </c>
      <c r="H19" s="76" t="s">
        <v>33</v>
      </c>
      <c r="I19" s="74" t="s">
        <v>257</v>
      </c>
      <c r="J19" s="84" t="s">
        <v>25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67</v>
      </c>
      <c r="C20" s="72"/>
      <c r="D20" s="72"/>
      <c r="E20" s="73"/>
      <c r="F20" s="74" t="s">
        <v>58</v>
      </c>
      <c r="G20" s="83" t="s">
        <v>36</v>
      </c>
      <c r="H20" s="76" t="s">
        <v>33</v>
      </c>
      <c r="I20" s="74" t="s">
        <v>364</v>
      </c>
      <c r="J20" s="84" t="s">
        <v>134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71</v>
      </c>
      <c r="C21" s="72"/>
      <c r="D21" s="72"/>
      <c r="E21" s="73"/>
      <c r="F21" s="74" t="s">
        <v>87</v>
      </c>
      <c r="G21" s="83" t="s">
        <v>88</v>
      </c>
      <c r="H21" s="76" t="s">
        <v>33</v>
      </c>
      <c r="I21" s="74" t="s">
        <v>172</v>
      </c>
      <c r="J21" s="84" t="s">
        <v>17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1</v>
      </c>
      <c r="C22" s="72"/>
      <c r="D22" s="72"/>
      <c r="E22" s="73"/>
      <c r="F22" s="74" t="s">
        <v>109</v>
      </c>
      <c r="G22" s="83" t="s">
        <v>60</v>
      </c>
      <c r="H22" s="76" t="s">
        <v>33</v>
      </c>
      <c r="I22" s="74" t="s">
        <v>122</v>
      </c>
      <c r="J22" s="84" t="s">
        <v>12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83</v>
      </c>
      <c r="C23" s="72"/>
      <c r="D23" s="72"/>
      <c r="E23" s="73"/>
      <c r="F23" s="74" t="s">
        <v>58</v>
      </c>
      <c r="G23" s="83" t="s">
        <v>36</v>
      </c>
      <c r="H23" s="76" t="s">
        <v>33</v>
      </c>
      <c r="I23" s="74" t="s">
        <v>58</v>
      </c>
      <c r="J23" s="84" t="s">
        <v>3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97</v>
      </c>
      <c r="C24" s="72"/>
      <c r="D24" s="72"/>
      <c r="E24" s="73"/>
      <c r="F24" s="74" t="s">
        <v>58</v>
      </c>
      <c r="G24" s="83" t="s">
        <v>36</v>
      </c>
      <c r="H24" s="76" t="s">
        <v>33</v>
      </c>
      <c r="I24" s="74" t="s">
        <v>58</v>
      </c>
      <c r="J24" s="84" t="s">
        <v>3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43</v>
      </c>
      <c r="C25" s="72"/>
      <c r="D25" s="72"/>
      <c r="E25" s="73"/>
      <c r="F25" s="74" t="s">
        <v>80</v>
      </c>
      <c r="G25" s="83" t="s">
        <v>80</v>
      </c>
      <c r="H25" s="76" t="s">
        <v>33</v>
      </c>
      <c r="I25" s="74" t="s">
        <v>80</v>
      </c>
      <c r="J25" s="84" t="s">
        <v>80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98</v>
      </c>
      <c r="C26" s="72"/>
      <c r="D26" s="72"/>
      <c r="E26" s="73"/>
      <c r="F26" s="74" t="s">
        <v>77</v>
      </c>
      <c r="G26" s="83" t="s">
        <v>78</v>
      </c>
      <c r="H26" s="76" t="s">
        <v>33</v>
      </c>
      <c r="I26" s="74" t="s">
        <v>77</v>
      </c>
      <c r="J26" s="84" t="s">
        <v>7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2</v>
      </c>
      <c r="C27" s="72"/>
      <c r="D27" s="72"/>
      <c r="E27" s="73"/>
      <c r="F27" s="74" t="s">
        <v>58</v>
      </c>
      <c r="G27" s="83" t="s">
        <v>36</v>
      </c>
      <c r="H27" s="76" t="s">
        <v>33</v>
      </c>
      <c r="I27" s="74" t="s">
        <v>58</v>
      </c>
      <c r="J27" s="84" t="s">
        <v>36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66</v>
      </c>
      <c r="C28" s="72"/>
      <c r="D28" s="72"/>
      <c r="E28" s="73"/>
      <c r="F28" s="74" t="s">
        <v>49</v>
      </c>
      <c r="G28" s="83" t="s">
        <v>50</v>
      </c>
      <c r="H28" s="76" t="s">
        <v>33</v>
      </c>
      <c r="I28" s="74" t="s">
        <v>215</v>
      </c>
      <c r="J28" s="84" t="s">
        <v>69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365</v>
      </c>
      <c r="C29" s="72"/>
      <c r="D29" s="72"/>
      <c r="E29" s="73"/>
      <c r="F29" s="74" t="s">
        <v>58</v>
      </c>
      <c r="G29" s="83" t="s">
        <v>36</v>
      </c>
      <c r="H29" s="76" t="s">
        <v>33</v>
      </c>
      <c r="I29" s="74" t="s">
        <v>58</v>
      </c>
      <c r="J29" s="84" t="s">
        <v>36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25</v>
      </c>
      <c r="C30" s="72"/>
      <c r="D30" s="72"/>
      <c r="E30" s="73"/>
      <c r="F30" s="74" t="s">
        <v>97</v>
      </c>
      <c r="G30" s="83" t="s">
        <v>40</v>
      </c>
      <c r="H30" s="76" t="s">
        <v>33</v>
      </c>
      <c r="I30" s="74" t="s">
        <v>126</v>
      </c>
      <c r="J30" s="84" t="s">
        <v>12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">
        <v>366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33</v>
      </c>
      <c r="C33" s="72"/>
      <c r="D33" s="72"/>
      <c r="E33" s="73"/>
      <c r="F33" s="74" t="s">
        <v>367</v>
      </c>
      <c r="G33" s="83" t="s">
        <v>368</v>
      </c>
      <c r="H33" s="76" t="s">
        <v>33</v>
      </c>
      <c r="I33" s="74" t="s">
        <v>369</v>
      </c>
      <c r="J33" s="84" t="s">
        <v>370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8</v>
      </c>
      <c r="C34" s="72"/>
      <c r="D34" s="72"/>
      <c r="E34" s="73"/>
      <c r="F34" s="74" t="s">
        <v>117</v>
      </c>
      <c r="G34" s="83" t="s">
        <v>317</v>
      </c>
      <c r="H34" s="76" t="s">
        <v>33</v>
      </c>
      <c r="I34" s="74" t="s">
        <v>119</v>
      </c>
      <c r="J34" s="84" t="s">
        <v>37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226</v>
      </c>
      <c r="C35" s="72"/>
      <c r="D35" s="72"/>
      <c r="E35" s="73"/>
      <c r="F35" s="74" t="s">
        <v>54</v>
      </c>
      <c r="G35" s="83" t="s">
        <v>55</v>
      </c>
      <c r="H35" s="76" t="s">
        <v>33</v>
      </c>
      <c r="I35" s="74" t="s">
        <v>54</v>
      </c>
      <c r="J35" s="84" t="s">
        <v>55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71</v>
      </c>
      <c r="C36" s="72"/>
      <c r="D36" s="72"/>
      <c r="E36" s="73"/>
      <c r="F36" s="74" t="s">
        <v>87</v>
      </c>
      <c r="G36" s="83" t="s">
        <v>88</v>
      </c>
      <c r="H36" s="76" t="s">
        <v>33</v>
      </c>
      <c r="I36" s="74" t="s">
        <v>172</v>
      </c>
      <c r="J36" s="84" t="s">
        <v>173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98</v>
      </c>
      <c r="C37" s="72"/>
      <c r="D37" s="72"/>
      <c r="E37" s="73"/>
      <c r="F37" s="74" t="s">
        <v>372</v>
      </c>
      <c r="G37" s="83" t="s">
        <v>373</v>
      </c>
      <c r="H37" s="76" t="s">
        <v>33</v>
      </c>
      <c r="I37" s="74" t="s">
        <v>372</v>
      </c>
      <c r="J37" s="84" t="s">
        <v>373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74</v>
      </c>
      <c r="C38" s="72"/>
      <c r="D38" s="72"/>
      <c r="E38" s="73"/>
      <c r="F38" s="74" t="s">
        <v>63</v>
      </c>
      <c r="G38" s="83" t="s">
        <v>64</v>
      </c>
      <c r="H38" s="76" t="s">
        <v>33</v>
      </c>
      <c r="I38" s="74" t="s">
        <v>63</v>
      </c>
      <c r="J38" s="84" t="s">
        <v>64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">
        <v>89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0</v>
      </c>
      <c r="C41" s="72"/>
      <c r="D41" s="72"/>
      <c r="E41" s="73"/>
      <c r="F41" s="74" t="s">
        <v>91</v>
      </c>
      <c r="G41" s="83" t="s">
        <v>92</v>
      </c>
      <c r="H41" s="76" t="s">
        <v>33</v>
      </c>
      <c r="I41" s="74" t="s">
        <v>93</v>
      </c>
      <c r="J41" s="84" t="s">
        <v>94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 t="s">
        <v>95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6</v>
      </c>
      <c r="C44" s="72"/>
      <c r="D44" s="72"/>
      <c r="E44" s="73"/>
      <c r="F44" s="74" t="s">
        <v>97</v>
      </c>
      <c r="G44" s="83" t="s">
        <v>32</v>
      </c>
      <c r="H44" s="76" t="s">
        <v>33</v>
      </c>
      <c r="I44" s="74" t="s">
        <v>97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98</v>
      </c>
      <c r="C45" s="72"/>
      <c r="D45" s="72"/>
      <c r="E45" s="73"/>
      <c r="F45" s="74" t="s">
        <v>99</v>
      </c>
      <c r="G45" s="83" t="s">
        <v>32</v>
      </c>
      <c r="H45" s="76" t="s">
        <v>33</v>
      </c>
      <c r="I45" s="74" t="s">
        <v>99</v>
      </c>
      <c r="J45" s="84" t="s">
        <v>3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93" t="str">
        <f aca="false">IF(I46*$K$5+J46*$L$5+J46*$M$5=0,"",I46*$K$5+J46*$L$5+J46*$M$5)</f>
        <v/>
      </c>
      <c r="L46" s="93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100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374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375</v>
      </c>
      <c r="C50" s="72"/>
      <c r="D50" s="72"/>
      <c r="E50" s="73"/>
      <c r="F50" s="74" t="s">
        <v>117</v>
      </c>
      <c r="G50" s="83" t="s">
        <v>117</v>
      </c>
      <c r="H50" s="76" t="s">
        <v>33</v>
      </c>
      <c r="I50" s="74" t="s">
        <v>117</v>
      </c>
      <c r="J50" s="84" t="s">
        <v>117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208</v>
      </c>
      <c r="C51" s="72"/>
      <c r="D51" s="72"/>
      <c r="E51" s="73"/>
      <c r="F51" s="74" t="s">
        <v>64</v>
      </c>
      <c r="G51" s="83" t="s">
        <v>64</v>
      </c>
      <c r="H51" s="76" t="s">
        <v>33</v>
      </c>
      <c r="I51" s="74" t="s">
        <v>64</v>
      </c>
      <c r="J51" s="84" t="s">
        <v>64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376</v>
      </c>
      <c r="C52" s="72"/>
      <c r="D52" s="72"/>
      <c r="E52" s="73"/>
      <c r="F52" s="74" t="s">
        <v>63</v>
      </c>
      <c r="G52" s="83" t="s">
        <v>64</v>
      </c>
      <c r="H52" s="76" t="s">
        <v>33</v>
      </c>
      <c r="I52" s="74" t="s">
        <v>63</v>
      </c>
      <c r="J52" s="84" t="s">
        <v>64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86"/>
      <c r="B53" s="87"/>
      <c r="C53" s="87"/>
      <c r="D53" s="87"/>
      <c r="E53" s="88"/>
      <c r="F53" s="89"/>
      <c r="G53" s="90"/>
      <c r="H53" s="91"/>
      <c r="I53" s="89"/>
      <c r="J53" s="92"/>
      <c r="K53" s="93" t="str">
        <f aca="false">IF(I53*$K$5+J53*$L$5+J53*$M$5=0,"",I53*$K$5+J53*$L$5+J53*$M$5)</f>
        <v/>
      </c>
      <c r="L53" s="93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7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58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59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7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379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98</v>
      </c>
      <c r="C18" s="72"/>
      <c r="D18" s="72"/>
      <c r="E18" s="73"/>
      <c r="F18" s="74" t="s">
        <v>88</v>
      </c>
      <c r="G18" s="83" t="s">
        <v>227</v>
      </c>
      <c r="H18" s="76" t="s">
        <v>33</v>
      </c>
      <c r="I18" s="74" t="s">
        <v>88</v>
      </c>
      <c r="J18" s="84" t="s">
        <v>22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7</v>
      </c>
      <c r="C19" s="72"/>
      <c r="D19" s="72"/>
      <c r="E19" s="73"/>
      <c r="F19" s="74" t="s">
        <v>380</v>
      </c>
      <c r="G19" s="83" t="s">
        <v>381</v>
      </c>
      <c r="H19" s="76" t="s">
        <v>33</v>
      </c>
      <c r="I19" s="74" t="s">
        <v>380</v>
      </c>
      <c r="J19" s="84" t="s">
        <v>381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63</v>
      </c>
      <c r="C20" s="72"/>
      <c r="D20" s="72"/>
      <c r="E20" s="73"/>
      <c r="F20" s="74" t="s">
        <v>63</v>
      </c>
      <c r="G20" s="83" t="s">
        <v>64</v>
      </c>
      <c r="H20" s="76" t="s">
        <v>33</v>
      </c>
      <c r="I20" s="74" t="s">
        <v>63</v>
      </c>
      <c r="J20" s="84" t="s">
        <v>64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62</v>
      </c>
      <c r="C21" s="72"/>
      <c r="D21" s="72"/>
      <c r="E21" s="73"/>
      <c r="F21" s="74" t="s">
        <v>63</v>
      </c>
      <c r="G21" s="83" t="s">
        <v>64</v>
      </c>
      <c r="H21" s="76" t="s">
        <v>33</v>
      </c>
      <c r="I21" s="74" t="s">
        <v>63</v>
      </c>
      <c r="J21" s="84" t="s">
        <v>64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4</v>
      </c>
      <c r="C22" s="72"/>
      <c r="D22" s="72"/>
      <c r="E22" s="73"/>
      <c r="F22" s="74" t="s">
        <v>87</v>
      </c>
      <c r="G22" s="83" t="s">
        <v>88</v>
      </c>
      <c r="H22" s="76" t="s">
        <v>33</v>
      </c>
      <c r="I22" s="74" t="s">
        <v>87</v>
      </c>
      <c r="J22" s="84" t="s">
        <v>8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07</v>
      </c>
      <c r="C23" s="72"/>
      <c r="D23" s="72"/>
      <c r="E23" s="73"/>
      <c r="F23" s="74" t="s">
        <v>84</v>
      </c>
      <c r="G23" s="83" t="s">
        <v>85</v>
      </c>
      <c r="H23" s="76" t="s">
        <v>33</v>
      </c>
      <c r="I23" s="74" t="s">
        <v>84</v>
      </c>
      <c r="J23" s="84" t="s">
        <v>85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5</v>
      </c>
      <c r="C24" s="72"/>
      <c r="D24" s="72"/>
      <c r="E24" s="73"/>
      <c r="F24" s="74" t="s">
        <v>97</v>
      </c>
      <c r="G24" s="83" t="s">
        <v>40</v>
      </c>
      <c r="H24" s="76" t="s">
        <v>33</v>
      </c>
      <c r="I24" s="74" t="s">
        <v>126</v>
      </c>
      <c r="J24" s="84" t="s">
        <v>127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4</v>
      </c>
      <c r="C25" s="72"/>
      <c r="D25" s="72"/>
      <c r="E25" s="73"/>
      <c r="F25" s="74" t="s">
        <v>60</v>
      </c>
      <c r="G25" s="83" t="s">
        <v>61</v>
      </c>
      <c r="H25" s="76" t="s">
        <v>33</v>
      </c>
      <c r="I25" s="74" t="s">
        <v>137</v>
      </c>
      <c r="J25" s="84" t="s">
        <v>195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">
        <v>382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90</v>
      </c>
      <c r="C28" s="72"/>
      <c r="D28" s="72"/>
      <c r="E28" s="73"/>
      <c r="F28" s="74" t="s">
        <v>383</v>
      </c>
      <c r="G28" s="83" t="s">
        <v>97</v>
      </c>
      <c r="H28" s="76" t="s">
        <v>33</v>
      </c>
      <c r="I28" s="74" t="s">
        <v>384</v>
      </c>
      <c r="J28" s="84" t="s">
        <v>38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48</v>
      </c>
      <c r="C29" s="72"/>
      <c r="D29" s="72"/>
      <c r="E29" s="73"/>
      <c r="F29" s="74" t="s">
        <v>386</v>
      </c>
      <c r="G29" s="83" t="s">
        <v>215</v>
      </c>
      <c r="H29" s="76" t="s">
        <v>33</v>
      </c>
      <c r="I29" s="74" t="s">
        <v>348</v>
      </c>
      <c r="J29" s="84" t="s">
        <v>38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71</v>
      </c>
      <c r="C30" s="72"/>
      <c r="D30" s="72"/>
      <c r="E30" s="73"/>
      <c r="F30" s="74" t="s">
        <v>87</v>
      </c>
      <c r="G30" s="83" t="s">
        <v>88</v>
      </c>
      <c r="H30" s="76" t="s">
        <v>33</v>
      </c>
      <c r="I30" s="74" t="s">
        <v>172</v>
      </c>
      <c r="J30" s="84" t="s">
        <v>17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388</v>
      </c>
      <c r="C31" s="72"/>
      <c r="D31" s="72"/>
      <c r="E31" s="73"/>
      <c r="F31" s="74" t="s">
        <v>63</v>
      </c>
      <c r="G31" s="83" t="s">
        <v>64</v>
      </c>
      <c r="H31" s="76" t="s">
        <v>33</v>
      </c>
      <c r="I31" s="74" t="s">
        <v>63</v>
      </c>
      <c r="J31" s="84" t="s">
        <v>64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98</v>
      </c>
      <c r="C32" s="72"/>
      <c r="D32" s="72"/>
      <c r="E32" s="73"/>
      <c r="F32" s="74" t="s">
        <v>109</v>
      </c>
      <c r="G32" s="83" t="s">
        <v>60</v>
      </c>
      <c r="H32" s="76" t="s">
        <v>33</v>
      </c>
      <c r="I32" s="74" t="s">
        <v>109</v>
      </c>
      <c r="J32" s="84" t="s">
        <v>6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74</v>
      </c>
      <c r="C33" s="72"/>
      <c r="D33" s="72"/>
      <c r="E33" s="73"/>
      <c r="F33" s="74" t="s">
        <v>63</v>
      </c>
      <c r="G33" s="83" t="s">
        <v>64</v>
      </c>
      <c r="H33" s="76" t="s">
        <v>33</v>
      </c>
      <c r="I33" s="74" t="s">
        <v>63</v>
      </c>
      <c r="J33" s="84" t="s">
        <v>64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 t="s">
        <v>95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6</v>
      </c>
      <c r="C36" s="72"/>
      <c r="D36" s="72"/>
      <c r="E36" s="73"/>
      <c r="F36" s="74" t="s">
        <v>97</v>
      </c>
      <c r="G36" s="83" t="s">
        <v>32</v>
      </c>
      <c r="H36" s="76" t="s">
        <v>33</v>
      </c>
      <c r="I36" s="74" t="s">
        <v>97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8</v>
      </c>
      <c r="C37" s="72"/>
      <c r="D37" s="72"/>
      <c r="E37" s="73"/>
      <c r="F37" s="74" t="s">
        <v>99</v>
      </c>
      <c r="G37" s="83" t="s">
        <v>32</v>
      </c>
      <c r="H37" s="76" t="s">
        <v>33</v>
      </c>
      <c r="I37" s="74" t="s">
        <v>99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93" t="str">
        <f aca="false">IF(I38*$K$5+J38*$L$5+J38*$M$5=0,"",I38*$K$5+J38*$L$5+J38*$M$5)</f>
        <v/>
      </c>
      <c r="L38" s="93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389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390</v>
      </c>
      <c r="C40" s="72"/>
      <c r="D40" s="72"/>
      <c r="E40" s="73"/>
      <c r="F40" s="74" t="s">
        <v>273</v>
      </c>
      <c r="G40" s="83" t="s">
        <v>273</v>
      </c>
      <c r="H40" s="76" t="s">
        <v>33</v>
      </c>
      <c r="I40" s="74" t="s">
        <v>273</v>
      </c>
      <c r="J40" s="84" t="s">
        <v>273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391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392</v>
      </c>
      <c r="C43" s="72"/>
      <c r="D43" s="72"/>
      <c r="E43" s="73"/>
      <c r="F43" s="74" t="s">
        <v>61</v>
      </c>
      <c r="G43" s="83" t="s">
        <v>61</v>
      </c>
      <c r="H43" s="76" t="s">
        <v>33</v>
      </c>
      <c r="I43" s="74" t="s">
        <v>61</v>
      </c>
      <c r="J43" s="84" t="s">
        <v>61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86" t="str">
        <f aca="false">CONCATENATE(R44,S44)</f>
        <v/>
      </c>
      <c r="B44" s="87"/>
      <c r="C44" s="87"/>
      <c r="D44" s="87"/>
      <c r="E44" s="88"/>
      <c r="F44" s="89"/>
      <c r="G44" s="90"/>
      <c r="H44" s="91"/>
      <c r="I44" s="89"/>
      <c r="J44" s="92"/>
      <c r="K44" s="93" t="str">
        <f aca="false">IF(I44*$K$5+J44*$L$5+J44*$M$5=0,"",I44*$K$5+J44*$L$5+J44*$M$5)</f>
        <v/>
      </c>
      <c r="L44" s="93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39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10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11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39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36</v>
      </c>
      <c r="C17" s="72"/>
      <c r="D17" s="72"/>
      <c r="E17" s="73"/>
      <c r="F17" s="74" t="s">
        <v>215</v>
      </c>
      <c r="G17" s="83" t="s">
        <v>69</v>
      </c>
      <c r="H17" s="76" t="s">
        <v>33</v>
      </c>
      <c r="I17" s="74" t="s">
        <v>215</v>
      </c>
      <c r="J17" s="84" t="s">
        <v>6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95</v>
      </c>
      <c r="C18" s="72"/>
      <c r="D18" s="72"/>
      <c r="E18" s="73"/>
      <c r="F18" s="74" t="s">
        <v>97</v>
      </c>
      <c r="G18" s="83" t="s">
        <v>40</v>
      </c>
      <c r="H18" s="76" t="s">
        <v>33</v>
      </c>
      <c r="I18" s="74" t="s">
        <v>385</v>
      </c>
      <c r="J18" s="84" t="s">
        <v>19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396</v>
      </c>
      <c r="J19" s="84" t="s">
        <v>397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71</v>
      </c>
      <c r="C20" s="72"/>
      <c r="D20" s="72"/>
      <c r="E20" s="73"/>
      <c r="F20" s="74" t="s">
        <v>58</v>
      </c>
      <c r="G20" s="83" t="s">
        <v>36</v>
      </c>
      <c r="H20" s="76" t="s">
        <v>33</v>
      </c>
      <c r="I20" s="74" t="s">
        <v>259</v>
      </c>
      <c r="J20" s="84" t="s">
        <v>26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52</v>
      </c>
      <c r="G21" s="83" t="s">
        <v>117</v>
      </c>
      <c r="H21" s="76" t="s">
        <v>33</v>
      </c>
      <c r="I21" s="74" t="s">
        <v>118</v>
      </c>
      <c r="J21" s="84" t="s">
        <v>11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398</v>
      </c>
      <c r="C22" s="72"/>
      <c r="D22" s="72"/>
      <c r="E22" s="73"/>
      <c r="F22" s="74" t="s">
        <v>54</v>
      </c>
      <c r="G22" s="83" t="s">
        <v>55</v>
      </c>
      <c r="H22" s="76" t="s">
        <v>33</v>
      </c>
      <c r="I22" s="74" t="s">
        <v>54</v>
      </c>
      <c r="J22" s="84" t="s">
        <v>5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62</v>
      </c>
      <c r="C23" s="72"/>
      <c r="D23" s="72"/>
      <c r="E23" s="73"/>
      <c r="F23" s="74" t="s">
        <v>54</v>
      </c>
      <c r="G23" s="83" t="s">
        <v>55</v>
      </c>
      <c r="H23" s="76" t="s">
        <v>33</v>
      </c>
      <c r="I23" s="74" t="s">
        <v>55</v>
      </c>
      <c r="J23" s="84" t="s">
        <v>5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63</v>
      </c>
      <c r="C24" s="72"/>
      <c r="D24" s="72"/>
      <c r="E24" s="73"/>
      <c r="F24" s="74" t="s">
        <v>77</v>
      </c>
      <c r="G24" s="83" t="s">
        <v>78</v>
      </c>
      <c r="H24" s="76" t="s">
        <v>33</v>
      </c>
      <c r="I24" s="74" t="s">
        <v>77</v>
      </c>
      <c r="J24" s="84" t="s">
        <v>78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7</v>
      </c>
      <c r="C25" s="72"/>
      <c r="D25" s="72"/>
      <c r="E25" s="73"/>
      <c r="F25" s="74" t="s">
        <v>77</v>
      </c>
      <c r="G25" s="83" t="s">
        <v>78</v>
      </c>
      <c r="H25" s="76" t="s">
        <v>33</v>
      </c>
      <c r="I25" s="74" t="s">
        <v>77</v>
      </c>
      <c r="J25" s="84" t="s">
        <v>7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4</v>
      </c>
      <c r="C26" s="72"/>
      <c r="D26" s="72"/>
      <c r="E26" s="73"/>
      <c r="F26" s="74" t="s">
        <v>77</v>
      </c>
      <c r="G26" s="83" t="s">
        <v>78</v>
      </c>
      <c r="H26" s="76" t="s">
        <v>33</v>
      </c>
      <c r="I26" s="74" t="s">
        <v>77</v>
      </c>
      <c r="J26" s="84" t="s">
        <v>7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98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63</v>
      </c>
      <c r="J27" s="84" t="s">
        <v>6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99</v>
      </c>
      <c r="C28" s="72"/>
      <c r="D28" s="72"/>
      <c r="E28" s="73"/>
      <c r="F28" s="74" t="s">
        <v>49</v>
      </c>
      <c r="G28" s="83" t="s">
        <v>50</v>
      </c>
      <c r="H28" s="76" t="s">
        <v>33</v>
      </c>
      <c r="I28" s="74" t="s">
        <v>49</v>
      </c>
      <c r="J28" s="84" t="s">
        <v>50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62</v>
      </c>
      <c r="C29" s="72"/>
      <c r="D29" s="72"/>
      <c r="E29" s="73"/>
      <c r="F29" s="74" t="s">
        <v>54</v>
      </c>
      <c r="G29" s="83" t="s">
        <v>55</v>
      </c>
      <c r="H29" s="76" t="s">
        <v>33</v>
      </c>
      <c r="I29" s="74" t="s">
        <v>54</v>
      </c>
      <c r="J29" s="84" t="s">
        <v>5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41</v>
      </c>
      <c r="C30" s="72"/>
      <c r="D30" s="72"/>
      <c r="E30" s="73"/>
      <c r="F30" s="74" t="s">
        <v>77</v>
      </c>
      <c r="G30" s="83" t="s">
        <v>78</v>
      </c>
      <c r="H30" s="76" t="s">
        <v>33</v>
      </c>
      <c r="I30" s="74" t="s">
        <v>77</v>
      </c>
      <c r="J30" s="84" t="s">
        <v>78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83</v>
      </c>
      <c r="C31" s="72"/>
      <c r="D31" s="72"/>
      <c r="E31" s="73"/>
      <c r="F31" s="74" t="s">
        <v>88</v>
      </c>
      <c r="G31" s="83" t="s">
        <v>227</v>
      </c>
      <c r="H31" s="76" t="s">
        <v>33</v>
      </c>
      <c r="I31" s="74" t="s">
        <v>88</v>
      </c>
      <c r="J31" s="84" t="s">
        <v>22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">
        <v>400</v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67</v>
      </c>
      <c r="C34" s="72"/>
      <c r="D34" s="72"/>
      <c r="E34" s="73"/>
      <c r="F34" s="74" t="s">
        <v>49</v>
      </c>
      <c r="G34" s="83" t="s">
        <v>50</v>
      </c>
      <c r="H34" s="76" t="s">
        <v>33</v>
      </c>
      <c r="I34" s="74" t="s">
        <v>401</v>
      </c>
      <c r="J34" s="84" t="s">
        <v>402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50</v>
      </c>
      <c r="C35" s="72"/>
      <c r="D35" s="72"/>
      <c r="E35" s="73"/>
      <c r="F35" s="74" t="s">
        <v>60</v>
      </c>
      <c r="G35" s="83" t="s">
        <v>61</v>
      </c>
      <c r="H35" s="76" t="s">
        <v>33</v>
      </c>
      <c r="I35" s="74" t="s">
        <v>60</v>
      </c>
      <c r="J35" s="84" t="s">
        <v>61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94</v>
      </c>
      <c r="C36" s="72"/>
      <c r="D36" s="72"/>
      <c r="E36" s="73"/>
      <c r="F36" s="74" t="s">
        <v>60</v>
      </c>
      <c r="G36" s="83" t="s">
        <v>61</v>
      </c>
      <c r="H36" s="76" t="s">
        <v>33</v>
      </c>
      <c r="I36" s="74" t="s">
        <v>137</v>
      </c>
      <c r="J36" s="84" t="s">
        <v>195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46</v>
      </c>
      <c r="C37" s="72"/>
      <c r="D37" s="72"/>
      <c r="E37" s="73"/>
      <c r="F37" s="74" t="s">
        <v>60</v>
      </c>
      <c r="G37" s="83" t="s">
        <v>61</v>
      </c>
      <c r="H37" s="76" t="s">
        <v>33</v>
      </c>
      <c r="I37" s="74" t="s">
        <v>137</v>
      </c>
      <c r="J37" s="84" t="s">
        <v>261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302</v>
      </c>
      <c r="C38" s="72"/>
      <c r="D38" s="72"/>
      <c r="E38" s="73"/>
      <c r="F38" s="74" t="s">
        <v>60</v>
      </c>
      <c r="G38" s="83" t="s">
        <v>61</v>
      </c>
      <c r="H38" s="76" t="s">
        <v>33</v>
      </c>
      <c r="I38" s="74" t="s">
        <v>60</v>
      </c>
      <c r="J38" s="84" t="s">
        <v>61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51</v>
      </c>
      <c r="C39" s="72"/>
      <c r="D39" s="72"/>
      <c r="E39" s="73"/>
      <c r="F39" s="74" t="s">
        <v>134</v>
      </c>
      <c r="G39" s="83" t="s">
        <v>135</v>
      </c>
      <c r="H39" s="76" t="s">
        <v>33</v>
      </c>
      <c r="I39" s="74" t="s">
        <v>134</v>
      </c>
      <c r="J39" s="84" t="s">
        <v>135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43</v>
      </c>
      <c r="C40" s="72"/>
      <c r="D40" s="72"/>
      <c r="E40" s="73"/>
      <c r="F40" s="74" t="s">
        <v>80</v>
      </c>
      <c r="G40" s="83" t="s">
        <v>80</v>
      </c>
      <c r="H40" s="76" t="s">
        <v>33</v>
      </c>
      <c r="I40" s="74" t="s">
        <v>80</v>
      </c>
      <c r="J40" s="84" t="s">
        <v>80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95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96</v>
      </c>
      <c r="C43" s="72"/>
      <c r="D43" s="72"/>
      <c r="E43" s="73"/>
      <c r="F43" s="74" t="s">
        <v>97</v>
      </c>
      <c r="G43" s="83" t="s">
        <v>32</v>
      </c>
      <c r="H43" s="76" t="s">
        <v>33</v>
      </c>
      <c r="I43" s="74" t="s">
        <v>97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8</v>
      </c>
      <c r="C44" s="72"/>
      <c r="D44" s="72"/>
      <c r="E44" s="73"/>
      <c r="F44" s="74" t="s">
        <v>99</v>
      </c>
      <c r="G44" s="83" t="s">
        <v>32</v>
      </c>
      <c r="H44" s="76" t="s">
        <v>33</v>
      </c>
      <c r="I44" s="74" t="s">
        <v>99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93" t="str">
        <f aca="false">IF(I45*$K$5+J45*$L$5+J45*$M$5=0,"",I45*$K$5+J45*$L$5+J45*$M$5)</f>
        <v/>
      </c>
      <c r="L45" s="93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142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30</v>
      </c>
      <c r="C47" s="72"/>
      <c r="D47" s="72"/>
      <c r="E47" s="73"/>
      <c r="F47" s="74" t="s">
        <v>31</v>
      </c>
      <c r="G47" s="83" t="s">
        <v>143</v>
      </c>
      <c r="H47" s="76" t="s">
        <v>33</v>
      </c>
      <c r="I47" s="74" t="s">
        <v>31</v>
      </c>
      <c r="J47" s="84" t="s">
        <v>143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403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404</v>
      </c>
      <c r="C50" s="72"/>
      <c r="D50" s="72"/>
      <c r="E50" s="73"/>
      <c r="F50" s="74" t="s">
        <v>317</v>
      </c>
      <c r="G50" s="83" t="s">
        <v>69</v>
      </c>
      <c r="H50" s="76" t="s">
        <v>33</v>
      </c>
      <c r="I50" s="74" t="s">
        <v>317</v>
      </c>
      <c r="J50" s="84" t="s">
        <v>69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64</v>
      </c>
      <c r="C51" s="72"/>
      <c r="D51" s="72"/>
      <c r="E51" s="73"/>
      <c r="F51" s="74" t="s">
        <v>61</v>
      </c>
      <c r="G51" s="83" t="s">
        <v>50</v>
      </c>
      <c r="H51" s="76" t="s">
        <v>33</v>
      </c>
      <c r="I51" s="74" t="s">
        <v>61</v>
      </c>
      <c r="J51" s="84" t="s">
        <v>50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97</v>
      </c>
      <c r="C52" s="72"/>
      <c r="D52" s="72"/>
      <c r="E52" s="73"/>
      <c r="F52" s="74" t="s">
        <v>88</v>
      </c>
      <c r="G52" s="83" t="s">
        <v>64</v>
      </c>
      <c r="H52" s="76" t="s">
        <v>33</v>
      </c>
      <c r="I52" s="74" t="s">
        <v>88</v>
      </c>
      <c r="J52" s="84" t="s">
        <v>64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43</v>
      </c>
      <c r="C53" s="72"/>
      <c r="D53" s="72"/>
      <c r="E53" s="73"/>
      <c r="F53" s="74" t="s">
        <v>80</v>
      </c>
      <c r="G53" s="83" t="s">
        <v>80</v>
      </c>
      <c r="H53" s="76" t="s">
        <v>33</v>
      </c>
      <c r="I53" s="74" t="s">
        <v>80</v>
      </c>
      <c r="J53" s="84" t="s">
        <v>80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121</v>
      </c>
      <c r="C54" s="72"/>
      <c r="D54" s="72"/>
      <c r="E54" s="73"/>
      <c r="F54" s="74" t="s">
        <v>58</v>
      </c>
      <c r="G54" s="83" t="s">
        <v>36</v>
      </c>
      <c r="H54" s="76" t="s">
        <v>33</v>
      </c>
      <c r="I54" s="74" t="s">
        <v>222</v>
      </c>
      <c r="J54" s="84" t="s">
        <v>223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30</v>
      </c>
      <c r="C55" s="72"/>
      <c r="D55" s="72"/>
      <c r="E55" s="73"/>
      <c r="F55" s="74" t="s">
        <v>60</v>
      </c>
      <c r="G55" s="83" t="s">
        <v>61</v>
      </c>
      <c r="H55" s="76" t="s">
        <v>33</v>
      </c>
      <c r="I55" s="74" t="s">
        <v>60</v>
      </c>
      <c r="J55" s="84" t="s">
        <v>61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165</v>
      </c>
      <c r="C56" s="72"/>
      <c r="D56" s="72"/>
      <c r="E56" s="73"/>
      <c r="F56" s="74" t="s">
        <v>56</v>
      </c>
      <c r="G56" s="83" t="s">
        <v>77</v>
      </c>
      <c r="H56" s="76" t="s">
        <v>33</v>
      </c>
      <c r="I56" s="74" t="s">
        <v>56</v>
      </c>
      <c r="J56" s="84" t="s">
        <v>77</v>
      </c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82" t="s">
        <v>62</v>
      </c>
      <c r="C57" s="72"/>
      <c r="D57" s="72"/>
      <c r="E57" s="73"/>
      <c r="F57" s="74" t="s">
        <v>36</v>
      </c>
      <c r="G57" s="83" t="s">
        <v>36</v>
      </c>
      <c r="H57" s="76" t="s">
        <v>33</v>
      </c>
      <c r="I57" s="74" t="s">
        <v>36</v>
      </c>
      <c r="J57" s="84" t="s">
        <v>36</v>
      </c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86" t="str">
        <f aca="false">CONCATENATE(R58,S58)</f>
        <v/>
      </c>
      <c r="B58" s="87"/>
      <c r="C58" s="87"/>
      <c r="D58" s="87"/>
      <c r="E58" s="88"/>
      <c r="F58" s="89"/>
      <c r="G58" s="90"/>
      <c r="H58" s="91"/>
      <c r="I58" s="89"/>
      <c r="J58" s="92"/>
      <c r="K58" s="93" t="str">
        <f aca="false">IF(I58*$K$5+J58*$L$5+J58*$M$5=0,"",I58*$K$5+J58*$L$5+J58*$M$5)</f>
        <v/>
      </c>
      <c r="L58" s="93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0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9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97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06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07</v>
      </c>
      <c r="C17" s="72"/>
      <c r="D17" s="72"/>
      <c r="E17" s="73"/>
      <c r="F17" s="74" t="s">
        <v>408</v>
      </c>
      <c r="G17" s="83" t="s">
        <v>31</v>
      </c>
      <c r="H17" s="76" t="s">
        <v>33</v>
      </c>
      <c r="I17" s="74" t="s">
        <v>408</v>
      </c>
      <c r="J17" s="84" t="s">
        <v>3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09</v>
      </c>
      <c r="C18" s="72"/>
      <c r="D18" s="72"/>
      <c r="E18" s="73"/>
      <c r="F18" s="74" t="s">
        <v>51</v>
      </c>
      <c r="G18" s="83" t="s">
        <v>52</v>
      </c>
      <c r="H18" s="76" t="s">
        <v>33</v>
      </c>
      <c r="I18" s="74" t="s">
        <v>51</v>
      </c>
      <c r="J18" s="84" t="s">
        <v>5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118</v>
      </c>
      <c r="J19" s="84" t="s">
        <v>119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4</v>
      </c>
      <c r="C20" s="72"/>
      <c r="D20" s="72"/>
      <c r="E20" s="73"/>
      <c r="F20" s="74" t="s">
        <v>58</v>
      </c>
      <c r="G20" s="83" t="s">
        <v>36</v>
      </c>
      <c r="H20" s="76" t="s">
        <v>33</v>
      </c>
      <c r="I20" s="74" t="s">
        <v>257</v>
      </c>
      <c r="J20" s="84" t="s">
        <v>25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21</v>
      </c>
      <c r="C21" s="72"/>
      <c r="D21" s="72"/>
      <c r="E21" s="73"/>
      <c r="F21" s="74" t="s">
        <v>152</v>
      </c>
      <c r="G21" s="83" t="s">
        <v>153</v>
      </c>
      <c r="H21" s="76" t="s">
        <v>33</v>
      </c>
      <c r="I21" s="74" t="s">
        <v>134</v>
      </c>
      <c r="J21" s="84" t="s">
        <v>3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410</v>
      </c>
      <c r="C22" s="72"/>
      <c r="D22" s="72"/>
      <c r="E22" s="73"/>
      <c r="F22" s="74" t="s">
        <v>152</v>
      </c>
      <c r="G22" s="83" t="s">
        <v>153</v>
      </c>
      <c r="H22" s="76" t="s">
        <v>33</v>
      </c>
      <c r="I22" s="74" t="s">
        <v>152</v>
      </c>
      <c r="J22" s="84" t="s">
        <v>15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11</v>
      </c>
      <c r="C23" s="72"/>
      <c r="D23" s="72"/>
      <c r="E23" s="73"/>
      <c r="F23" s="74" t="s">
        <v>134</v>
      </c>
      <c r="G23" s="83" t="s">
        <v>135</v>
      </c>
      <c r="H23" s="76" t="s">
        <v>33</v>
      </c>
      <c r="I23" s="74" t="s">
        <v>122</v>
      </c>
      <c r="J23" s="84" t="s">
        <v>412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45</v>
      </c>
      <c r="C24" s="72"/>
      <c r="D24" s="72"/>
      <c r="E24" s="73"/>
      <c r="F24" s="74" t="s">
        <v>134</v>
      </c>
      <c r="G24" s="83" t="s">
        <v>135</v>
      </c>
      <c r="H24" s="76" t="s">
        <v>33</v>
      </c>
      <c r="I24" s="74" t="s">
        <v>134</v>
      </c>
      <c r="J24" s="84" t="s">
        <v>13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4</v>
      </c>
      <c r="C25" s="72"/>
      <c r="D25" s="72"/>
      <c r="E25" s="73"/>
      <c r="F25" s="74" t="s">
        <v>84</v>
      </c>
      <c r="G25" s="83" t="s">
        <v>85</v>
      </c>
      <c r="H25" s="76" t="s">
        <v>33</v>
      </c>
      <c r="I25" s="74" t="s">
        <v>84</v>
      </c>
      <c r="J25" s="84" t="s">
        <v>85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64</v>
      </c>
      <c r="C26" s="72"/>
      <c r="D26" s="72"/>
      <c r="E26" s="73"/>
      <c r="F26" s="74" t="s">
        <v>413</v>
      </c>
      <c r="G26" s="83" t="s">
        <v>414</v>
      </c>
      <c r="H26" s="76" t="s">
        <v>33</v>
      </c>
      <c r="I26" s="74" t="s">
        <v>413</v>
      </c>
      <c r="J26" s="84" t="s">
        <v>41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">
        <v>415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146</v>
      </c>
      <c r="C29" s="72"/>
      <c r="D29" s="72"/>
      <c r="E29" s="73"/>
      <c r="F29" s="74" t="s">
        <v>91</v>
      </c>
      <c r="G29" s="83" t="s">
        <v>92</v>
      </c>
      <c r="H29" s="76" t="s">
        <v>33</v>
      </c>
      <c r="I29" s="74" t="s">
        <v>416</v>
      </c>
      <c r="J29" s="84" t="s">
        <v>417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40</v>
      </c>
      <c r="C30" s="72"/>
      <c r="D30" s="72"/>
      <c r="E30" s="73"/>
      <c r="F30" s="74" t="s">
        <v>77</v>
      </c>
      <c r="G30" s="83" t="s">
        <v>78</v>
      </c>
      <c r="H30" s="76" t="s">
        <v>33</v>
      </c>
      <c r="I30" s="74" t="s">
        <v>77</v>
      </c>
      <c r="J30" s="84" t="s">
        <v>78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97</v>
      </c>
      <c r="C31" s="72"/>
      <c r="D31" s="72"/>
      <c r="E31" s="73"/>
      <c r="F31" s="74" t="s">
        <v>77</v>
      </c>
      <c r="G31" s="83" t="s">
        <v>78</v>
      </c>
      <c r="H31" s="76" t="s">
        <v>33</v>
      </c>
      <c r="I31" s="74" t="s">
        <v>77</v>
      </c>
      <c r="J31" s="84" t="s">
        <v>78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4</v>
      </c>
      <c r="C32" s="72"/>
      <c r="D32" s="72"/>
      <c r="E32" s="73"/>
      <c r="F32" s="74" t="s">
        <v>87</v>
      </c>
      <c r="G32" s="83" t="s">
        <v>88</v>
      </c>
      <c r="H32" s="76" t="s">
        <v>33</v>
      </c>
      <c r="I32" s="74" t="s">
        <v>87</v>
      </c>
      <c r="J32" s="84" t="s">
        <v>88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86" t="str">
        <f aca="false">CONCATENATE(R33,S33)</f>
        <v/>
      </c>
      <c r="B33" s="87"/>
      <c r="C33" s="87"/>
      <c r="D33" s="87"/>
      <c r="E33" s="88"/>
      <c r="F33" s="89"/>
      <c r="G33" s="90"/>
      <c r="H33" s="91"/>
      <c r="I33" s="89"/>
      <c r="J33" s="92"/>
      <c r="K33" s="93" t="str">
        <f aca="false">IF(I33*$K$5+J33*$L$5+J33*$M$5=0,"",I33*$K$5+J33*$L$5+J33*$M$5)</f>
        <v/>
      </c>
      <c r="L33" s="93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">
        <v>142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30</v>
      </c>
      <c r="C35" s="72"/>
      <c r="D35" s="72"/>
      <c r="E35" s="73"/>
      <c r="F35" s="74" t="s">
        <v>31</v>
      </c>
      <c r="G35" s="83" t="s">
        <v>143</v>
      </c>
      <c r="H35" s="76" t="s">
        <v>33</v>
      </c>
      <c r="I35" s="74" t="s">
        <v>31</v>
      </c>
      <c r="J35" s="84" t="s">
        <v>143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">
        <v>351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12</v>
      </c>
      <c r="C38" s="72"/>
      <c r="D38" s="72"/>
      <c r="E38" s="73"/>
      <c r="F38" s="74" t="s">
        <v>41</v>
      </c>
      <c r="G38" s="83" t="s">
        <v>31</v>
      </c>
      <c r="H38" s="76" t="s">
        <v>33</v>
      </c>
      <c r="I38" s="74" t="s">
        <v>113</v>
      </c>
      <c r="J38" s="84" t="s">
        <v>35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86" t="str">
        <f aca="false">CONCATENATE(R39,S39)</f>
        <v/>
      </c>
      <c r="B39" s="87"/>
      <c r="C39" s="87"/>
      <c r="D39" s="87"/>
      <c r="E39" s="88"/>
      <c r="F39" s="89"/>
      <c r="G39" s="90"/>
      <c r="H39" s="91"/>
      <c r="I39" s="89"/>
      <c r="J39" s="92"/>
      <c r="K39" s="93" t="str">
        <f aca="false">IF(I39*$K$5+J39*$L$5+J39*$M$5=0,"",I39*$K$5+J39*$L$5+J39*$M$5)</f>
        <v/>
      </c>
      <c r="L39" s="93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1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5</v>
      </c>
      <c r="C14" s="72"/>
      <c r="D14" s="72"/>
      <c r="E14" s="73"/>
      <c r="F14" s="74" t="s">
        <v>36</v>
      </c>
      <c r="G14" s="83" t="s">
        <v>32</v>
      </c>
      <c r="H14" s="76" t="s">
        <v>33</v>
      </c>
      <c r="I14" s="74" t="s">
        <v>36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19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20</v>
      </c>
      <c r="C17" s="72"/>
      <c r="D17" s="72"/>
      <c r="E17" s="73"/>
      <c r="F17" s="74" t="s">
        <v>117</v>
      </c>
      <c r="G17" s="83" t="s">
        <v>317</v>
      </c>
      <c r="H17" s="76" t="s">
        <v>33</v>
      </c>
      <c r="I17" s="74" t="s">
        <v>117</v>
      </c>
      <c r="J17" s="84" t="s">
        <v>31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3</v>
      </c>
      <c r="C18" s="72"/>
      <c r="D18" s="72"/>
      <c r="E18" s="73"/>
      <c r="F18" s="74" t="s">
        <v>80</v>
      </c>
      <c r="G18" s="83" t="s">
        <v>80</v>
      </c>
      <c r="H18" s="76" t="s">
        <v>33</v>
      </c>
      <c r="I18" s="74" t="s">
        <v>80</v>
      </c>
      <c r="J18" s="84" t="s">
        <v>8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6</v>
      </c>
      <c r="C19" s="72"/>
      <c r="D19" s="72"/>
      <c r="E19" s="73"/>
      <c r="F19" s="74" t="s">
        <v>32</v>
      </c>
      <c r="G19" s="83" t="s">
        <v>32</v>
      </c>
      <c r="H19" s="76" t="s">
        <v>33</v>
      </c>
      <c r="I19" s="74" t="s">
        <v>32</v>
      </c>
      <c r="J19" s="84" t="s">
        <v>3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215</v>
      </c>
      <c r="G20" s="83" t="s">
        <v>69</v>
      </c>
      <c r="H20" s="76" t="s">
        <v>33</v>
      </c>
      <c r="I20" s="74" t="s">
        <v>387</v>
      </c>
      <c r="J20" s="84" t="s">
        <v>421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4</v>
      </c>
      <c r="C21" s="72"/>
      <c r="D21" s="72"/>
      <c r="E21" s="73"/>
      <c r="F21" s="74" t="s">
        <v>49</v>
      </c>
      <c r="G21" s="83" t="s">
        <v>50</v>
      </c>
      <c r="H21" s="76" t="s">
        <v>33</v>
      </c>
      <c r="I21" s="74" t="s">
        <v>314</v>
      </c>
      <c r="J21" s="84" t="s">
        <v>315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422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252</v>
      </c>
      <c r="J22" s="84" t="s">
        <v>31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302</v>
      </c>
      <c r="C23" s="72"/>
      <c r="D23" s="72"/>
      <c r="E23" s="73"/>
      <c r="F23" s="74" t="s">
        <v>63</v>
      </c>
      <c r="G23" s="83" t="s">
        <v>64</v>
      </c>
      <c r="H23" s="76" t="s">
        <v>33</v>
      </c>
      <c r="I23" s="74" t="s">
        <v>63</v>
      </c>
      <c r="J23" s="84" t="s">
        <v>64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62</v>
      </c>
      <c r="C24" s="72"/>
      <c r="D24" s="72"/>
      <c r="E24" s="73"/>
      <c r="F24" s="74" t="s">
        <v>63</v>
      </c>
      <c r="G24" s="83" t="s">
        <v>64</v>
      </c>
      <c r="H24" s="76" t="s">
        <v>33</v>
      </c>
      <c r="I24" s="74" t="s">
        <v>63</v>
      </c>
      <c r="J24" s="84" t="s">
        <v>6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64</v>
      </c>
      <c r="C25" s="72"/>
      <c r="D25" s="72"/>
      <c r="E25" s="73"/>
      <c r="F25" s="74" t="s">
        <v>224</v>
      </c>
      <c r="G25" s="83" t="s">
        <v>58</v>
      </c>
      <c r="H25" s="76" t="s">
        <v>33</v>
      </c>
      <c r="I25" s="74" t="s">
        <v>224</v>
      </c>
      <c r="J25" s="84" t="s">
        <v>5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423</v>
      </c>
      <c r="C26" s="72"/>
      <c r="D26" s="72"/>
      <c r="E26" s="73"/>
      <c r="F26" s="74" t="s">
        <v>52</v>
      </c>
      <c r="G26" s="83" t="s">
        <v>117</v>
      </c>
      <c r="H26" s="76" t="s">
        <v>33</v>
      </c>
      <c r="I26" s="74" t="s">
        <v>52</v>
      </c>
      <c r="J26" s="84" t="s">
        <v>117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300</v>
      </c>
      <c r="C27" s="72"/>
      <c r="D27" s="72"/>
      <c r="E27" s="73"/>
      <c r="F27" s="74" t="s">
        <v>58</v>
      </c>
      <c r="G27" s="83" t="s">
        <v>36</v>
      </c>
      <c r="H27" s="76" t="s">
        <v>33</v>
      </c>
      <c r="I27" s="74" t="s">
        <v>58</v>
      </c>
      <c r="J27" s="84" t="s">
        <v>36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9</v>
      </c>
      <c r="C28" s="72"/>
      <c r="D28" s="72"/>
      <c r="E28" s="73"/>
      <c r="F28" s="74" t="s">
        <v>54</v>
      </c>
      <c r="G28" s="83" t="s">
        <v>55</v>
      </c>
      <c r="H28" s="76" t="s">
        <v>33</v>
      </c>
      <c r="I28" s="74" t="s">
        <v>54</v>
      </c>
      <c r="J28" s="84" t="s">
        <v>5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199</v>
      </c>
      <c r="C29" s="72"/>
      <c r="D29" s="72"/>
      <c r="E29" s="73"/>
      <c r="F29" s="74" t="s">
        <v>413</v>
      </c>
      <c r="G29" s="83" t="s">
        <v>414</v>
      </c>
      <c r="H29" s="76" t="s">
        <v>33</v>
      </c>
      <c r="I29" s="74" t="s">
        <v>413</v>
      </c>
      <c r="J29" s="84" t="s">
        <v>414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424</v>
      </c>
      <c r="C30" s="72"/>
      <c r="D30" s="72"/>
      <c r="E30" s="73"/>
      <c r="F30" s="74" t="s">
        <v>58</v>
      </c>
      <c r="G30" s="83" t="s">
        <v>36</v>
      </c>
      <c r="H30" s="76" t="s">
        <v>33</v>
      </c>
      <c r="I30" s="74" t="s">
        <v>58</v>
      </c>
      <c r="J30" s="84" t="s">
        <v>36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">
        <v>425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90</v>
      </c>
      <c r="C33" s="72"/>
      <c r="D33" s="72"/>
      <c r="E33" s="73"/>
      <c r="F33" s="74" t="s">
        <v>91</v>
      </c>
      <c r="G33" s="83" t="s">
        <v>40</v>
      </c>
      <c r="H33" s="76" t="s">
        <v>33</v>
      </c>
      <c r="I33" s="74" t="s">
        <v>426</v>
      </c>
      <c r="J33" s="84" t="s">
        <v>191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94</v>
      </c>
      <c r="C34" s="72"/>
      <c r="D34" s="72"/>
      <c r="E34" s="73"/>
      <c r="F34" s="74" t="s">
        <v>106</v>
      </c>
      <c r="G34" s="83" t="s">
        <v>36</v>
      </c>
      <c r="H34" s="76" t="s">
        <v>33</v>
      </c>
      <c r="I34" s="74" t="s">
        <v>427</v>
      </c>
      <c r="J34" s="84" t="s">
        <v>25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46</v>
      </c>
      <c r="C35" s="72"/>
      <c r="D35" s="72"/>
      <c r="E35" s="73"/>
      <c r="F35" s="74" t="s">
        <v>67</v>
      </c>
      <c r="G35" s="83" t="s">
        <v>50</v>
      </c>
      <c r="H35" s="76" t="s">
        <v>33</v>
      </c>
      <c r="I35" s="74" t="s">
        <v>428</v>
      </c>
      <c r="J35" s="84" t="s">
        <v>14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51</v>
      </c>
      <c r="C36" s="72"/>
      <c r="D36" s="72"/>
      <c r="E36" s="73"/>
      <c r="F36" s="74" t="s">
        <v>106</v>
      </c>
      <c r="G36" s="83" t="s">
        <v>36</v>
      </c>
      <c r="H36" s="76" t="s">
        <v>33</v>
      </c>
      <c r="I36" s="74" t="s">
        <v>106</v>
      </c>
      <c r="J36" s="84" t="s">
        <v>36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43</v>
      </c>
      <c r="C37" s="72"/>
      <c r="D37" s="72"/>
      <c r="E37" s="73"/>
      <c r="F37" s="74" t="s">
        <v>32</v>
      </c>
      <c r="G37" s="83" t="s">
        <v>32</v>
      </c>
      <c r="H37" s="76" t="s">
        <v>33</v>
      </c>
      <c r="I37" s="74" t="s">
        <v>32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50</v>
      </c>
      <c r="C38" s="72"/>
      <c r="D38" s="72"/>
      <c r="E38" s="73"/>
      <c r="F38" s="74" t="s">
        <v>58</v>
      </c>
      <c r="G38" s="83" t="s">
        <v>36</v>
      </c>
      <c r="H38" s="76" t="s">
        <v>33</v>
      </c>
      <c r="I38" s="74" t="s">
        <v>58</v>
      </c>
      <c r="J38" s="84" t="s">
        <v>36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">
        <v>95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6</v>
      </c>
      <c r="C41" s="72"/>
      <c r="D41" s="72"/>
      <c r="E41" s="73"/>
      <c r="F41" s="74" t="s">
        <v>97</v>
      </c>
      <c r="G41" s="83" t="s">
        <v>32</v>
      </c>
      <c r="H41" s="76" t="s">
        <v>33</v>
      </c>
      <c r="I41" s="74" t="s">
        <v>97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99</v>
      </c>
      <c r="G42" s="83" t="s">
        <v>32</v>
      </c>
      <c r="H42" s="76" t="s">
        <v>33</v>
      </c>
      <c r="I42" s="74" t="s">
        <v>99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93" t="str">
        <f aca="false">IF(I43*$K$5+J43*$L$5+J43*$M$5=0,"",I43*$K$5+J43*$L$5+J43*$M$5)</f>
        <v/>
      </c>
      <c r="L43" s="93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100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429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96</v>
      </c>
      <c r="C47" s="72"/>
      <c r="D47" s="72"/>
      <c r="E47" s="73"/>
      <c r="F47" s="74" t="s">
        <v>155</v>
      </c>
      <c r="G47" s="83" t="s">
        <v>156</v>
      </c>
      <c r="H47" s="76" t="s">
        <v>33</v>
      </c>
      <c r="I47" s="74" t="s">
        <v>155</v>
      </c>
      <c r="J47" s="84" t="s">
        <v>156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287</v>
      </c>
      <c r="C48" s="72"/>
      <c r="D48" s="72"/>
      <c r="E48" s="73"/>
      <c r="F48" s="74" t="s">
        <v>44</v>
      </c>
      <c r="G48" s="83" t="s">
        <v>45</v>
      </c>
      <c r="H48" s="76" t="s">
        <v>33</v>
      </c>
      <c r="I48" s="74" t="s">
        <v>44</v>
      </c>
      <c r="J48" s="84" t="s">
        <v>45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40</v>
      </c>
      <c r="C49" s="72"/>
      <c r="D49" s="72"/>
      <c r="E49" s="73"/>
      <c r="F49" s="74" t="s">
        <v>77</v>
      </c>
      <c r="G49" s="83" t="s">
        <v>78</v>
      </c>
      <c r="H49" s="76" t="s">
        <v>33</v>
      </c>
      <c r="I49" s="74" t="s">
        <v>77</v>
      </c>
      <c r="J49" s="84" t="s">
        <v>7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43</v>
      </c>
      <c r="C50" s="72"/>
      <c r="D50" s="72"/>
      <c r="E50" s="73"/>
      <c r="F50" s="74" t="s">
        <v>80</v>
      </c>
      <c r="G50" s="83" t="s">
        <v>80</v>
      </c>
      <c r="H50" s="76" t="s">
        <v>33</v>
      </c>
      <c r="I50" s="74" t="s">
        <v>80</v>
      </c>
      <c r="J50" s="84" t="s">
        <v>80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93" t="str">
        <f aca="false">IF(I51*$K$5+J51*$L$5+J51*$M$5=0,"",I51*$K$5+J51*$L$5+J51*$M$5)</f>
        <v/>
      </c>
      <c r="L51" s="93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3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1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2</v>
      </c>
      <c r="C14" s="72"/>
      <c r="D14" s="72"/>
      <c r="E14" s="73"/>
      <c r="F14" s="74" t="s">
        <v>41</v>
      </c>
      <c r="G14" s="83" t="s">
        <v>32</v>
      </c>
      <c r="H14" s="76" t="s">
        <v>33</v>
      </c>
      <c r="I14" s="74" t="s">
        <v>113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31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32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63</v>
      </c>
      <c r="C18" s="72"/>
      <c r="D18" s="72"/>
      <c r="E18" s="73"/>
      <c r="F18" s="74" t="s">
        <v>87</v>
      </c>
      <c r="G18" s="83" t="s">
        <v>88</v>
      </c>
      <c r="H18" s="76" t="s">
        <v>33</v>
      </c>
      <c r="I18" s="74" t="s">
        <v>87</v>
      </c>
      <c r="J18" s="84" t="s">
        <v>88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83</v>
      </c>
      <c r="C19" s="72"/>
      <c r="D19" s="72"/>
      <c r="E19" s="73"/>
      <c r="F19" s="74" t="s">
        <v>87</v>
      </c>
      <c r="G19" s="83" t="s">
        <v>88</v>
      </c>
      <c r="H19" s="76" t="s">
        <v>33</v>
      </c>
      <c r="I19" s="74" t="s">
        <v>87</v>
      </c>
      <c r="J19" s="84" t="s">
        <v>8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2</v>
      </c>
      <c r="C20" s="72"/>
      <c r="D20" s="72"/>
      <c r="E20" s="73"/>
      <c r="F20" s="74" t="s">
        <v>63</v>
      </c>
      <c r="G20" s="83" t="s">
        <v>64</v>
      </c>
      <c r="H20" s="76" t="s">
        <v>33</v>
      </c>
      <c r="I20" s="74" t="s">
        <v>63</v>
      </c>
      <c r="J20" s="84" t="s">
        <v>64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52</v>
      </c>
      <c r="G21" s="83" t="s">
        <v>117</v>
      </c>
      <c r="H21" s="76" t="s">
        <v>33</v>
      </c>
      <c r="I21" s="74" t="s">
        <v>118</v>
      </c>
      <c r="J21" s="84" t="s">
        <v>11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94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137</v>
      </c>
      <c r="J22" s="84" t="s">
        <v>19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21</v>
      </c>
      <c r="C23" s="72"/>
      <c r="D23" s="72"/>
      <c r="E23" s="73"/>
      <c r="F23" s="74" t="s">
        <v>58</v>
      </c>
      <c r="G23" s="83" t="s">
        <v>36</v>
      </c>
      <c r="H23" s="76" t="s">
        <v>33</v>
      </c>
      <c r="I23" s="74" t="s">
        <v>222</v>
      </c>
      <c r="J23" s="84" t="s">
        <v>22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33</v>
      </c>
      <c r="C24" s="72"/>
      <c r="D24" s="72"/>
      <c r="E24" s="73"/>
      <c r="F24" s="74" t="s">
        <v>60</v>
      </c>
      <c r="G24" s="83" t="s">
        <v>61</v>
      </c>
      <c r="H24" s="76" t="s">
        <v>33</v>
      </c>
      <c r="I24" s="74" t="s">
        <v>60</v>
      </c>
      <c r="J24" s="84" t="s">
        <v>61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2</v>
      </c>
      <c r="C25" s="72"/>
      <c r="D25" s="72"/>
      <c r="E25" s="73"/>
      <c r="F25" s="74" t="s">
        <v>56</v>
      </c>
      <c r="G25" s="83" t="s">
        <v>434</v>
      </c>
      <c r="H25" s="76" t="s">
        <v>33</v>
      </c>
      <c r="I25" s="74" t="s">
        <v>56</v>
      </c>
      <c r="J25" s="84" t="s">
        <v>43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57</v>
      </c>
      <c r="C26" s="72"/>
      <c r="D26" s="72"/>
      <c r="E26" s="73"/>
      <c r="F26" s="74" t="s">
        <v>152</v>
      </c>
      <c r="G26" s="83" t="s">
        <v>153</v>
      </c>
      <c r="H26" s="76" t="s">
        <v>33</v>
      </c>
      <c r="I26" s="74" t="s">
        <v>152</v>
      </c>
      <c r="J26" s="84" t="s">
        <v>153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47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63</v>
      </c>
      <c r="J27" s="84" t="s">
        <v>6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24</v>
      </c>
      <c r="C28" s="72"/>
      <c r="D28" s="72"/>
      <c r="E28" s="73"/>
      <c r="F28" s="74" t="s">
        <v>87</v>
      </c>
      <c r="G28" s="83" t="s">
        <v>88</v>
      </c>
      <c r="H28" s="76" t="s">
        <v>33</v>
      </c>
      <c r="I28" s="74" t="s">
        <v>87</v>
      </c>
      <c r="J28" s="84" t="s">
        <v>8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197</v>
      </c>
      <c r="C29" s="72"/>
      <c r="D29" s="72"/>
      <c r="E29" s="73"/>
      <c r="F29" s="74" t="s">
        <v>84</v>
      </c>
      <c r="G29" s="83" t="s">
        <v>85</v>
      </c>
      <c r="H29" s="76" t="s">
        <v>33</v>
      </c>
      <c r="I29" s="74" t="s">
        <v>84</v>
      </c>
      <c r="J29" s="84" t="s">
        <v>8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99</v>
      </c>
      <c r="C30" s="72"/>
      <c r="D30" s="72"/>
      <c r="E30" s="73"/>
      <c r="F30" s="74" t="s">
        <v>215</v>
      </c>
      <c r="G30" s="83" t="s">
        <v>69</v>
      </c>
      <c r="H30" s="76" t="s">
        <v>33</v>
      </c>
      <c r="I30" s="74" t="s">
        <v>215</v>
      </c>
      <c r="J30" s="84" t="s">
        <v>69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03</v>
      </c>
      <c r="C31" s="72"/>
      <c r="D31" s="72"/>
      <c r="E31" s="73"/>
      <c r="F31" s="74" t="s">
        <v>56</v>
      </c>
      <c r="G31" s="83" t="s">
        <v>434</v>
      </c>
      <c r="H31" s="76" t="s">
        <v>33</v>
      </c>
      <c r="I31" s="74" t="s">
        <v>56</v>
      </c>
      <c r="J31" s="84" t="s">
        <v>434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83</v>
      </c>
      <c r="C32" s="72"/>
      <c r="D32" s="72"/>
      <c r="E32" s="73"/>
      <c r="F32" s="74" t="s">
        <v>82</v>
      </c>
      <c r="G32" s="83" t="s">
        <v>380</v>
      </c>
      <c r="H32" s="76" t="s">
        <v>33</v>
      </c>
      <c r="I32" s="74" t="s">
        <v>82</v>
      </c>
      <c r="J32" s="84" t="s">
        <v>38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99</v>
      </c>
      <c r="C33" s="72"/>
      <c r="D33" s="72"/>
      <c r="E33" s="73"/>
      <c r="F33" s="74" t="s">
        <v>224</v>
      </c>
      <c r="G33" s="83" t="s">
        <v>58</v>
      </c>
      <c r="H33" s="76" t="s">
        <v>33</v>
      </c>
      <c r="I33" s="74" t="s">
        <v>224</v>
      </c>
      <c r="J33" s="84" t="s">
        <v>5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 t="s">
        <v>435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36</v>
      </c>
      <c r="C36" s="72"/>
      <c r="D36" s="72"/>
      <c r="E36" s="73"/>
      <c r="F36" s="74" t="s">
        <v>215</v>
      </c>
      <c r="G36" s="83" t="s">
        <v>69</v>
      </c>
      <c r="H36" s="76" t="s">
        <v>33</v>
      </c>
      <c r="I36" s="74" t="s">
        <v>437</v>
      </c>
      <c r="J36" s="84" t="s">
        <v>43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48</v>
      </c>
      <c r="C37" s="72"/>
      <c r="D37" s="72"/>
      <c r="E37" s="73"/>
      <c r="F37" s="74" t="s">
        <v>49</v>
      </c>
      <c r="G37" s="83" t="s">
        <v>50</v>
      </c>
      <c r="H37" s="76" t="s">
        <v>33</v>
      </c>
      <c r="I37" s="74" t="s">
        <v>51</v>
      </c>
      <c r="J37" s="84" t="s">
        <v>5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26</v>
      </c>
      <c r="C38" s="72"/>
      <c r="D38" s="72"/>
      <c r="E38" s="73"/>
      <c r="F38" s="74" t="s">
        <v>45</v>
      </c>
      <c r="G38" s="83" t="s">
        <v>54</v>
      </c>
      <c r="H38" s="76" t="s">
        <v>33</v>
      </c>
      <c r="I38" s="74" t="s">
        <v>45</v>
      </c>
      <c r="J38" s="84" t="s">
        <v>54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98</v>
      </c>
      <c r="C39" s="72"/>
      <c r="D39" s="72"/>
      <c r="E39" s="73"/>
      <c r="F39" s="74" t="s">
        <v>109</v>
      </c>
      <c r="G39" s="83" t="s">
        <v>60</v>
      </c>
      <c r="H39" s="76" t="s">
        <v>33</v>
      </c>
      <c r="I39" s="74" t="s">
        <v>109</v>
      </c>
      <c r="J39" s="84" t="s">
        <v>60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74</v>
      </c>
      <c r="C40" s="72"/>
      <c r="D40" s="72"/>
      <c r="E40" s="73"/>
      <c r="F40" s="74" t="s">
        <v>63</v>
      </c>
      <c r="G40" s="83" t="s">
        <v>64</v>
      </c>
      <c r="H40" s="76" t="s">
        <v>33</v>
      </c>
      <c r="I40" s="74" t="s">
        <v>63</v>
      </c>
      <c r="J40" s="84" t="s">
        <v>64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95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96</v>
      </c>
      <c r="C43" s="72"/>
      <c r="D43" s="72"/>
      <c r="E43" s="73"/>
      <c r="F43" s="74" t="s">
        <v>97</v>
      </c>
      <c r="G43" s="83" t="s">
        <v>32</v>
      </c>
      <c r="H43" s="76" t="s">
        <v>33</v>
      </c>
      <c r="I43" s="74" t="s">
        <v>97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8</v>
      </c>
      <c r="C44" s="72"/>
      <c r="D44" s="72"/>
      <c r="E44" s="73"/>
      <c r="F44" s="74" t="s">
        <v>99</v>
      </c>
      <c r="G44" s="83" t="s">
        <v>32</v>
      </c>
      <c r="H44" s="76" t="s">
        <v>33</v>
      </c>
      <c r="I44" s="74" t="s">
        <v>99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93" t="str">
        <f aca="false">IF(I45*$K$5+J45*$L$5+J45*$M$5=0,"",I45*$K$5+J45*$L$5+J45*$M$5)</f>
        <v/>
      </c>
      <c r="L45" s="93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439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108</v>
      </c>
      <c r="C47" s="72"/>
      <c r="D47" s="72"/>
      <c r="E47" s="73"/>
      <c r="F47" s="74" t="s">
        <v>49</v>
      </c>
      <c r="G47" s="83" t="s">
        <v>49</v>
      </c>
      <c r="H47" s="76" t="s">
        <v>33</v>
      </c>
      <c r="I47" s="74" t="s">
        <v>49</v>
      </c>
      <c r="J47" s="84" t="s">
        <v>49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440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90</v>
      </c>
      <c r="C50" s="72"/>
      <c r="D50" s="72"/>
      <c r="E50" s="73"/>
      <c r="F50" s="74" t="s">
        <v>69</v>
      </c>
      <c r="G50" s="83" t="s">
        <v>41</v>
      </c>
      <c r="H50" s="76" t="s">
        <v>33</v>
      </c>
      <c r="I50" s="74" t="s">
        <v>41</v>
      </c>
      <c r="J50" s="84" t="s">
        <v>113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93" t="str">
        <f aca="false">IF(I51*$K$5+J51*$L$5+J51*$M$5=0,"",I51*$K$5+J51*$L$5+J51*$M$5)</f>
        <v/>
      </c>
      <c r="L51" s="93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10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1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2</v>
      </c>
      <c r="C14" s="72"/>
      <c r="D14" s="72"/>
      <c r="E14" s="73"/>
      <c r="F14" s="74" t="s">
        <v>41</v>
      </c>
      <c r="G14" s="83" t="s">
        <v>32</v>
      </c>
      <c r="H14" s="76" t="s">
        <v>33</v>
      </c>
      <c r="I14" s="74" t="s">
        <v>113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11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15</v>
      </c>
      <c r="C17" s="72"/>
      <c r="D17" s="72"/>
      <c r="E17" s="73"/>
      <c r="F17" s="74" t="s">
        <v>97</v>
      </c>
      <c r="G17" s="83" t="s">
        <v>40</v>
      </c>
      <c r="H17" s="76" t="s">
        <v>33</v>
      </c>
      <c r="I17" s="74" t="s">
        <v>97</v>
      </c>
      <c r="J17" s="84" t="s">
        <v>40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16</v>
      </c>
      <c r="C18" s="72"/>
      <c r="D18" s="72"/>
      <c r="E18" s="73"/>
      <c r="F18" s="74" t="s">
        <v>52</v>
      </c>
      <c r="G18" s="83" t="s">
        <v>117</v>
      </c>
      <c r="H18" s="76" t="s">
        <v>33</v>
      </c>
      <c r="I18" s="74" t="s">
        <v>52</v>
      </c>
      <c r="J18" s="84" t="s">
        <v>11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118</v>
      </c>
      <c r="J19" s="84" t="s">
        <v>119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2</v>
      </c>
      <c r="C20" s="72"/>
      <c r="D20" s="72"/>
      <c r="E20" s="73"/>
      <c r="F20" s="74" t="s">
        <v>77</v>
      </c>
      <c r="G20" s="83" t="s">
        <v>78</v>
      </c>
      <c r="H20" s="76" t="s">
        <v>33</v>
      </c>
      <c r="I20" s="74" t="s">
        <v>77</v>
      </c>
      <c r="J20" s="84" t="s">
        <v>7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20</v>
      </c>
      <c r="C21" s="72"/>
      <c r="D21" s="72"/>
      <c r="E21" s="73"/>
      <c r="F21" s="74" t="s">
        <v>58</v>
      </c>
      <c r="G21" s="83" t="s">
        <v>36</v>
      </c>
      <c r="H21" s="76" t="s">
        <v>33</v>
      </c>
      <c r="I21" s="74" t="s">
        <v>58</v>
      </c>
      <c r="J21" s="84" t="s">
        <v>3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1</v>
      </c>
      <c r="C22" s="72"/>
      <c r="D22" s="72"/>
      <c r="E22" s="73"/>
      <c r="F22" s="74" t="s">
        <v>109</v>
      </c>
      <c r="G22" s="83" t="s">
        <v>60</v>
      </c>
      <c r="H22" s="76" t="s">
        <v>33</v>
      </c>
      <c r="I22" s="74" t="s">
        <v>122</v>
      </c>
      <c r="J22" s="84" t="s">
        <v>123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3</v>
      </c>
      <c r="C23" s="72"/>
      <c r="D23" s="72"/>
      <c r="E23" s="73"/>
      <c r="F23" s="74" t="s">
        <v>80</v>
      </c>
      <c r="G23" s="83" t="s">
        <v>80</v>
      </c>
      <c r="H23" s="76" t="s">
        <v>33</v>
      </c>
      <c r="I23" s="74" t="s">
        <v>80</v>
      </c>
      <c r="J23" s="84" t="s">
        <v>8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6</v>
      </c>
      <c r="C24" s="72"/>
      <c r="D24" s="72"/>
      <c r="E24" s="73"/>
      <c r="F24" s="74" t="s">
        <v>80</v>
      </c>
      <c r="G24" s="83" t="s">
        <v>80</v>
      </c>
      <c r="H24" s="76" t="s">
        <v>33</v>
      </c>
      <c r="I24" s="74" t="s">
        <v>80</v>
      </c>
      <c r="J24" s="84" t="s">
        <v>8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2</v>
      </c>
      <c r="C25" s="72"/>
      <c r="D25" s="72"/>
      <c r="E25" s="73"/>
      <c r="F25" s="74" t="s">
        <v>87</v>
      </c>
      <c r="G25" s="83" t="s">
        <v>88</v>
      </c>
      <c r="H25" s="76" t="s">
        <v>33</v>
      </c>
      <c r="I25" s="74" t="s">
        <v>87</v>
      </c>
      <c r="J25" s="84" t="s">
        <v>8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57</v>
      </c>
      <c r="C26" s="72"/>
      <c r="D26" s="72"/>
      <c r="E26" s="73"/>
      <c r="F26" s="74" t="s">
        <v>58</v>
      </c>
      <c r="G26" s="83" t="s">
        <v>36</v>
      </c>
      <c r="H26" s="76" t="s">
        <v>33</v>
      </c>
      <c r="I26" s="74" t="s">
        <v>58</v>
      </c>
      <c r="J26" s="84" t="s">
        <v>36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24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63</v>
      </c>
      <c r="J27" s="84" t="s">
        <v>6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25</v>
      </c>
      <c r="C28" s="72"/>
      <c r="D28" s="72"/>
      <c r="E28" s="73"/>
      <c r="F28" s="74" t="s">
        <v>97</v>
      </c>
      <c r="G28" s="83" t="s">
        <v>40</v>
      </c>
      <c r="H28" s="76" t="s">
        <v>33</v>
      </c>
      <c r="I28" s="74" t="s">
        <v>126</v>
      </c>
      <c r="J28" s="84" t="s">
        <v>12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">
        <v>128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9</v>
      </c>
      <c r="C31" s="72"/>
      <c r="D31" s="72"/>
      <c r="E31" s="73"/>
      <c r="F31" s="74" t="s">
        <v>130</v>
      </c>
      <c r="G31" s="83" t="s">
        <v>118</v>
      </c>
      <c r="H31" s="76" t="s">
        <v>33</v>
      </c>
      <c r="I31" s="74" t="s">
        <v>131</v>
      </c>
      <c r="J31" s="84" t="s">
        <v>132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33</v>
      </c>
      <c r="C32" s="72"/>
      <c r="D32" s="72"/>
      <c r="E32" s="73"/>
      <c r="F32" s="74" t="s">
        <v>134</v>
      </c>
      <c r="G32" s="83" t="s">
        <v>135</v>
      </c>
      <c r="H32" s="76" t="s">
        <v>33</v>
      </c>
      <c r="I32" s="74" t="s">
        <v>136</v>
      </c>
      <c r="J32" s="84" t="s">
        <v>13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38</v>
      </c>
      <c r="C33" s="72"/>
      <c r="D33" s="72"/>
      <c r="E33" s="73"/>
      <c r="F33" s="74" t="s">
        <v>109</v>
      </c>
      <c r="G33" s="83" t="s">
        <v>60</v>
      </c>
      <c r="H33" s="76" t="s">
        <v>33</v>
      </c>
      <c r="I33" s="74" t="s">
        <v>109</v>
      </c>
      <c r="J33" s="84" t="s">
        <v>60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39</v>
      </c>
      <c r="C34" s="72"/>
      <c r="D34" s="72"/>
      <c r="E34" s="73"/>
      <c r="F34" s="74" t="s">
        <v>84</v>
      </c>
      <c r="G34" s="83" t="s">
        <v>85</v>
      </c>
      <c r="H34" s="76" t="s">
        <v>33</v>
      </c>
      <c r="I34" s="74" t="s">
        <v>84</v>
      </c>
      <c r="J34" s="84" t="s">
        <v>85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40</v>
      </c>
      <c r="C35" s="72"/>
      <c r="D35" s="72"/>
      <c r="E35" s="73"/>
      <c r="F35" s="74" t="s">
        <v>77</v>
      </c>
      <c r="G35" s="83" t="s">
        <v>78</v>
      </c>
      <c r="H35" s="76" t="s">
        <v>33</v>
      </c>
      <c r="I35" s="74" t="s">
        <v>77</v>
      </c>
      <c r="J35" s="84" t="s">
        <v>7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41</v>
      </c>
      <c r="C36" s="72"/>
      <c r="D36" s="72"/>
      <c r="E36" s="73"/>
      <c r="F36" s="74" t="s">
        <v>54</v>
      </c>
      <c r="G36" s="83" t="s">
        <v>55</v>
      </c>
      <c r="H36" s="76" t="s">
        <v>33</v>
      </c>
      <c r="I36" s="74" t="s">
        <v>54</v>
      </c>
      <c r="J36" s="84" t="s">
        <v>55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43</v>
      </c>
      <c r="C37" s="72"/>
      <c r="D37" s="72"/>
      <c r="E37" s="73"/>
      <c r="F37" s="74" t="s">
        <v>32</v>
      </c>
      <c r="G37" s="83" t="s">
        <v>32</v>
      </c>
      <c r="H37" s="76" t="s">
        <v>33</v>
      </c>
      <c r="I37" s="74" t="s">
        <v>32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24</v>
      </c>
      <c r="C38" s="72"/>
      <c r="D38" s="72"/>
      <c r="E38" s="73"/>
      <c r="F38" s="74" t="s">
        <v>87</v>
      </c>
      <c r="G38" s="83" t="s">
        <v>88</v>
      </c>
      <c r="H38" s="76" t="s">
        <v>33</v>
      </c>
      <c r="I38" s="74" t="s">
        <v>87</v>
      </c>
      <c r="J38" s="84" t="s">
        <v>88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">
        <v>95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6</v>
      </c>
      <c r="C41" s="72"/>
      <c r="D41" s="72"/>
      <c r="E41" s="73"/>
      <c r="F41" s="74" t="s">
        <v>97</v>
      </c>
      <c r="G41" s="83" t="s">
        <v>32</v>
      </c>
      <c r="H41" s="76" t="s">
        <v>33</v>
      </c>
      <c r="I41" s="74" t="s">
        <v>97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99</v>
      </c>
      <c r="G42" s="83" t="s">
        <v>32</v>
      </c>
      <c r="H42" s="76" t="s">
        <v>33</v>
      </c>
      <c r="I42" s="74" t="s">
        <v>99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93" t="str">
        <f aca="false">IF(I43*$K$5+J43*$L$5+J43*$M$5=0,"",I43*$K$5+J43*$L$5+J43*$M$5)</f>
        <v/>
      </c>
      <c r="L43" s="93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142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30</v>
      </c>
      <c r="C45" s="72"/>
      <c r="D45" s="72"/>
      <c r="E45" s="73"/>
      <c r="F45" s="74" t="s">
        <v>31</v>
      </c>
      <c r="G45" s="83" t="s">
        <v>143</v>
      </c>
      <c r="H45" s="76" t="s">
        <v>33</v>
      </c>
      <c r="I45" s="74" t="s">
        <v>31</v>
      </c>
      <c r="J45" s="84" t="s">
        <v>143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144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30</v>
      </c>
      <c r="C48" s="72"/>
      <c r="D48" s="72"/>
      <c r="E48" s="73"/>
      <c r="F48" s="74" t="s">
        <v>97</v>
      </c>
      <c r="G48" s="83" t="s">
        <v>40</v>
      </c>
      <c r="H48" s="76" t="s">
        <v>33</v>
      </c>
      <c r="I48" s="74" t="s">
        <v>97</v>
      </c>
      <c r="J48" s="84" t="s">
        <v>40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45</v>
      </c>
      <c r="C49" s="72"/>
      <c r="D49" s="72"/>
      <c r="E49" s="73"/>
      <c r="F49" s="74" t="s">
        <v>87</v>
      </c>
      <c r="G49" s="83" t="s">
        <v>88</v>
      </c>
      <c r="H49" s="76" t="s">
        <v>33</v>
      </c>
      <c r="I49" s="74" t="s">
        <v>87</v>
      </c>
      <c r="J49" s="84" t="s">
        <v>8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46</v>
      </c>
      <c r="C50" s="72"/>
      <c r="D50" s="72"/>
      <c r="E50" s="73"/>
      <c r="F50" s="74" t="s">
        <v>49</v>
      </c>
      <c r="G50" s="83" t="s">
        <v>50</v>
      </c>
      <c r="H50" s="76" t="s">
        <v>33</v>
      </c>
      <c r="I50" s="74" t="s">
        <v>147</v>
      </c>
      <c r="J50" s="84" t="s">
        <v>148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49</v>
      </c>
      <c r="C51" s="72"/>
      <c r="D51" s="72"/>
      <c r="E51" s="73"/>
      <c r="F51" s="74" t="s">
        <v>49</v>
      </c>
      <c r="G51" s="83" t="s">
        <v>50</v>
      </c>
      <c r="H51" s="76" t="s">
        <v>33</v>
      </c>
      <c r="I51" s="74" t="s">
        <v>49</v>
      </c>
      <c r="J51" s="84" t="s">
        <v>50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50</v>
      </c>
      <c r="C52" s="72"/>
      <c r="D52" s="72"/>
      <c r="E52" s="73"/>
      <c r="F52" s="74" t="s">
        <v>109</v>
      </c>
      <c r="G52" s="83" t="s">
        <v>60</v>
      </c>
      <c r="H52" s="76" t="s">
        <v>33</v>
      </c>
      <c r="I52" s="74" t="s">
        <v>109</v>
      </c>
      <c r="J52" s="84" t="s">
        <v>60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151</v>
      </c>
      <c r="C53" s="72"/>
      <c r="D53" s="72"/>
      <c r="E53" s="73"/>
      <c r="F53" s="74" t="s">
        <v>152</v>
      </c>
      <c r="G53" s="83" t="s">
        <v>153</v>
      </c>
      <c r="H53" s="76" t="s">
        <v>33</v>
      </c>
      <c r="I53" s="74" t="s">
        <v>152</v>
      </c>
      <c r="J53" s="84" t="s">
        <v>153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154</v>
      </c>
      <c r="C54" s="72"/>
      <c r="D54" s="72"/>
      <c r="E54" s="73"/>
      <c r="F54" s="74" t="s">
        <v>155</v>
      </c>
      <c r="G54" s="83" t="s">
        <v>156</v>
      </c>
      <c r="H54" s="76" t="s">
        <v>33</v>
      </c>
      <c r="I54" s="74" t="s">
        <v>155</v>
      </c>
      <c r="J54" s="84" t="s">
        <v>156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86"/>
      <c r="B55" s="87"/>
      <c r="C55" s="87"/>
      <c r="D55" s="87"/>
      <c r="E55" s="88"/>
      <c r="F55" s="89"/>
      <c r="G55" s="90"/>
      <c r="H55" s="91"/>
      <c r="I55" s="89"/>
      <c r="J55" s="92"/>
      <c r="K55" s="93" t="str">
        <f aca="false">IF(I55*$K$5+J55*$L$5+J55*$M$5=0,"",I55*$K$5+J55*$L$5+J55*$M$5)</f>
        <v/>
      </c>
      <c r="L55" s="93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7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77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42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87</v>
      </c>
      <c r="C17" s="72"/>
      <c r="D17" s="72"/>
      <c r="E17" s="73"/>
      <c r="F17" s="74" t="s">
        <v>49</v>
      </c>
      <c r="G17" s="83" t="s">
        <v>50</v>
      </c>
      <c r="H17" s="76" t="s">
        <v>33</v>
      </c>
      <c r="I17" s="74" t="s">
        <v>49</v>
      </c>
      <c r="J17" s="84" t="s">
        <v>50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66</v>
      </c>
      <c r="C18" s="72"/>
      <c r="D18" s="72"/>
      <c r="E18" s="73"/>
      <c r="F18" s="74" t="s">
        <v>49</v>
      </c>
      <c r="G18" s="83" t="s">
        <v>50</v>
      </c>
      <c r="H18" s="76" t="s">
        <v>33</v>
      </c>
      <c r="I18" s="74" t="s">
        <v>49</v>
      </c>
      <c r="J18" s="84" t="s">
        <v>5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60</v>
      </c>
      <c r="G19" s="83" t="s">
        <v>61</v>
      </c>
      <c r="H19" s="76" t="s">
        <v>33</v>
      </c>
      <c r="I19" s="74" t="s">
        <v>137</v>
      </c>
      <c r="J19" s="84" t="s">
        <v>19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43</v>
      </c>
      <c r="C20" s="72"/>
      <c r="D20" s="72"/>
      <c r="E20" s="73"/>
      <c r="F20" s="74" t="s">
        <v>63</v>
      </c>
      <c r="G20" s="83" t="s">
        <v>64</v>
      </c>
      <c r="H20" s="76" t="s">
        <v>33</v>
      </c>
      <c r="I20" s="74" t="s">
        <v>63</v>
      </c>
      <c r="J20" s="84" t="s">
        <v>64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44</v>
      </c>
      <c r="C21" s="72"/>
      <c r="D21" s="72"/>
      <c r="E21" s="73"/>
      <c r="F21" s="74" t="s">
        <v>109</v>
      </c>
      <c r="G21" s="83" t="s">
        <v>60</v>
      </c>
      <c r="H21" s="76" t="s">
        <v>33</v>
      </c>
      <c r="I21" s="74" t="s">
        <v>109</v>
      </c>
      <c r="J21" s="84" t="s">
        <v>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282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60</v>
      </c>
      <c r="J22" s="84" t="s">
        <v>6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97</v>
      </c>
      <c r="C23" s="72"/>
      <c r="D23" s="72"/>
      <c r="E23" s="73"/>
      <c r="F23" s="74" t="s">
        <v>63</v>
      </c>
      <c r="G23" s="83" t="s">
        <v>64</v>
      </c>
      <c r="H23" s="76" t="s">
        <v>33</v>
      </c>
      <c r="I23" s="74" t="s">
        <v>63</v>
      </c>
      <c r="J23" s="84" t="s">
        <v>64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4</v>
      </c>
      <c r="C24" s="72"/>
      <c r="D24" s="72"/>
      <c r="E24" s="73"/>
      <c r="F24" s="74" t="s">
        <v>58</v>
      </c>
      <c r="G24" s="83" t="s">
        <v>36</v>
      </c>
      <c r="H24" s="76" t="s">
        <v>33</v>
      </c>
      <c r="I24" s="74" t="s">
        <v>58</v>
      </c>
      <c r="J24" s="84" t="s">
        <v>3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63</v>
      </c>
      <c r="C25" s="72"/>
      <c r="D25" s="72"/>
      <c r="E25" s="73"/>
      <c r="F25" s="74" t="s">
        <v>63</v>
      </c>
      <c r="G25" s="83" t="s">
        <v>64</v>
      </c>
      <c r="H25" s="76" t="s">
        <v>33</v>
      </c>
      <c r="I25" s="74" t="s">
        <v>63</v>
      </c>
      <c r="J25" s="84" t="s">
        <v>6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">
        <v>445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395</v>
      </c>
      <c r="C28" s="72"/>
      <c r="D28" s="72"/>
      <c r="E28" s="73"/>
      <c r="F28" s="74" t="s">
        <v>367</v>
      </c>
      <c r="G28" s="83" t="s">
        <v>368</v>
      </c>
      <c r="H28" s="76" t="s">
        <v>33</v>
      </c>
      <c r="I28" s="74" t="s">
        <v>52</v>
      </c>
      <c r="J28" s="84" t="s">
        <v>117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270</v>
      </c>
      <c r="C29" s="72"/>
      <c r="D29" s="72"/>
      <c r="E29" s="73"/>
      <c r="F29" s="74" t="s">
        <v>49</v>
      </c>
      <c r="G29" s="83" t="s">
        <v>50</v>
      </c>
      <c r="H29" s="76" t="s">
        <v>33</v>
      </c>
      <c r="I29" s="74" t="s">
        <v>49</v>
      </c>
      <c r="J29" s="84" t="s">
        <v>50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71</v>
      </c>
      <c r="C30" s="72"/>
      <c r="D30" s="72"/>
      <c r="E30" s="73"/>
      <c r="F30" s="74" t="s">
        <v>63</v>
      </c>
      <c r="G30" s="83" t="s">
        <v>64</v>
      </c>
      <c r="H30" s="76" t="s">
        <v>33</v>
      </c>
      <c r="I30" s="74" t="s">
        <v>242</v>
      </c>
      <c r="J30" s="84" t="s">
        <v>224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98</v>
      </c>
      <c r="C31" s="72"/>
      <c r="D31" s="72"/>
      <c r="E31" s="73"/>
      <c r="F31" s="74" t="s">
        <v>372</v>
      </c>
      <c r="G31" s="83" t="s">
        <v>373</v>
      </c>
      <c r="H31" s="76" t="s">
        <v>33</v>
      </c>
      <c r="I31" s="74" t="s">
        <v>372</v>
      </c>
      <c r="J31" s="84" t="s">
        <v>373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74</v>
      </c>
      <c r="C32" s="72"/>
      <c r="D32" s="72"/>
      <c r="E32" s="73"/>
      <c r="F32" s="74" t="s">
        <v>63</v>
      </c>
      <c r="G32" s="83" t="s">
        <v>64</v>
      </c>
      <c r="H32" s="76" t="s">
        <v>33</v>
      </c>
      <c r="I32" s="74" t="s">
        <v>63</v>
      </c>
      <c r="J32" s="84" t="s">
        <v>6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">
        <v>95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96</v>
      </c>
      <c r="C35" s="72"/>
      <c r="D35" s="72"/>
      <c r="E35" s="73"/>
      <c r="F35" s="74" t="s">
        <v>97</v>
      </c>
      <c r="G35" s="83" t="s">
        <v>32</v>
      </c>
      <c r="H35" s="76" t="s">
        <v>33</v>
      </c>
      <c r="I35" s="74" t="s">
        <v>97</v>
      </c>
      <c r="J35" s="84" t="s">
        <v>3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8</v>
      </c>
      <c r="C36" s="72"/>
      <c r="D36" s="72"/>
      <c r="E36" s="73"/>
      <c r="F36" s="74" t="s">
        <v>99</v>
      </c>
      <c r="G36" s="83" t="s">
        <v>32</v>
      </c>
      <c r="H36" s="76" t="s">
        <v>33</v>
      </c>
      <c r="I36" s="74" t="s">
        <v>99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93" t="str">
        <f aca="false">IF(I37*$K$5+J37*$L$5+J37*$M$5=0,"",I37*$K$5+J37*$L$5+J37*$M$5)</f>
        <v/>
      </c>
      <c r="L37" s="93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">
        <v>142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0</v>
      </c>
      <c r="C39" s="72"/>
      <c r="D39" s="72"/>
      <c r="E39" s="73"/>
      <c r="F39" s="74" t="s">
        <v>31</v>
      </c>
      <c r="G39" s="83" t="s">
        <v>143</v>
      </c>
      <c r="H39" s="76" t="s">
        <v>33</v>
      </c>
      <c r="I39" s="74" t="s">
        <v>31</v>
      </c>
      <c r="J39" s="84" t="s">
        <v>14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446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164</v>
      </c>
      <c r="C42" s="72"/>
      <c r="D42" s="72"/>
      <c r="E42" s="73"/>
      <c r="F42" s="74" t="s">
        <v>117</v>
      </c>
      <c r="G42" s="83" t="s">
        <v>317</v>
      </c>
      <c r="H42" s="76" t="s">
        <v>33</v>
      </c>
      <c r="I42" s="74" t="s">
        <v>117</v>
      </c>
      <c r="J42" s="84" t="s">
        <v>317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165</v>
      </c>
      <c r="C43" s="72"/>
      <c r="D43" s="72"/>
      <c r="E43" s="73"/>
      <c r="F43" s="74" t="s">
        <v>80</v>
      </c>
      <c r="G43" s="83" t="s">
        <v>80</v>
      </c>
      <c r="H43" s="76" t="s">
        <v>33</v>
      </c>
      <c r="I43" s="74" t="s">
        <v>80</v>
      </c>
      <c r="J43" s="84" t="s">
        <v>80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21</v>
      </c>
      <c r="C44" s="72"/>
      <c r="D44" s="72"/>
      <c r="E44" s="73"/>
      <c r="F44" s="74" t="s">
        <v>60</v>
      </c>
      <c r="G44" s="83" t="s">
        <v>61</v>
      </c>
      <c r="H44" s="76" t="s">
        <v>33</v>
      </c>
      <c r="I44" s="74" t="s">
        <v>123</v>
      </c>
      <c r="J44" s="84" t="s">
        <v>206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197</v>
      </c>
      <c r="C45" s="72"/>
      <c r="D45" s="72"/>
      <c r="E45" s="73"/>
      <c r="F45" s="74" t="s">
        <v>109</v>
      </c>
      <c r="G45" s="83" t="s">
        <v>60</v>
      </c>
      <c r="H45" s="76" t="s">
        <v>33</v>
      </c>
      <c r="I45" s="74" t="s">
        <v>109</v>
      </c>
      <c r="J45" s="84" t="s">
        <v>60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62</v>
      </c>
      <c r="C46" s="72"/>
      <c r="D46" s="72"/>
      <c r="E46" s="73"/>
      <c r="F46" s="74" t="s">
        <v>77</v>
      </c>
      <c r="G46" s="83" t="s">
        <v>78</v>
      </c>
      <c r="H46" s="76" t="s">
        <v>33</v>
      </c>
      <c r="I46" s="74" t="s">
        <v>77</v>
      </c>
      <c r="J46" s="84" t="s">
        <v>78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447</v>
      </c>
      <c r="C47" s="72"/>
      <c r="D47" s="72"/>
      <c r="E47" s="73"/>
      <c r="F47" s="74" t="s">
        <v>80</v>
      </c>
      <c r="G47" s="83" t="s">
        <v>80</v>
      </c>
      <c r="H47" s="76" t="s">
        <v>33</v>
      </c>
      <c r="I47" s="74" t="s">
        <v>80</v>
      </c>
      <c r="J47" s="84" t="s">
        <v>80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62</v>
      </c>
      <c r="C48" s="72"/>
      <c r="D48" s="72"/>
      <c r="E48" s="73"/>
      <c r="F48" s="74" t="s">
        <v>60</v>
      </c>
      <c r="G48" s="83" t="s">
        <v>61</v>
      </c>
      <c r="H48" s="76" t="s">
        <v>33</v>
      </c>
      <c r="I48" s="74" t="s">
        <v>60</v>
      </c>
      <c r="J48" s="84" t="s">
        <v>61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97</v>
      </c>
      <c r="C49" s="72"/>
      <c r="D49" s="72"/>
      <c r="E49" s="73"/>
      <c r="F49" s="74" t="s">
        <v>58</v>
      </c>
      <c r="G49" s="83" t="s">
        <v>36</v>
      </c>
      <c r="H49" s="76" t="s">
        <v>33</v>
      </c>
      <c r="I49" s="74" t="s">
        <v>58</v>
      </c>
      <c r="J49" s="84" t="s">
        <v>36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448</v>
      </c>
      <c r="C50" s="72"/>
      <c r="D50" s="72"/>
      <c r="E50" s="73"/>
      <c r="F50" s="74" t="s">
        <v>87</v>
      </c>
      <c r="G50" s="83" t="s">
        <v>88</v>
      </c>
      <c r="H50" s="76" t="s">
        <v>33</v>
      </c>
      <c r="I50" s="74" t="s">
        <v>87</v>
      </c>
      <c r="J50" s="84" t="s">
        <v>88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93" t="str">
        <f aca="false">IF(I51*$K$5+J51*$L$5+J51*$M$5=0,"",I51*$K$5+J51*$L$5+J51*$M$5)</f>
        <v/>
      </c>
      <c r="L51" s="93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4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85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83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50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51</v>
      </c>
      <c r="C17" s="72"/>
      <c r="D17" s="72"/>
      <c r="E17" s="73"/>
      <c r="F17" s="74" t="s">
        <v>215</v>
      </c>
      <c r="G17" s="83" t="s">
        <v>69</v>
      </c>
      <c r="H17" s="76" t="s">
        <v>33</v>
      </c>
      <c r="I17" s="74" t="s">
        <v>215</v>
      </c>
      <c r="J17" s="84" t="s">
        <v>6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8</v>
      </c>
      <c r="C18" s="72"/>
      <c r="D18" s="72"/>
      <c r="E18" s="73"/>
      <c r="F18" s="74" t="s">
        <v>60</v>
      </c>
      <c r="G18" s="83" t="s">
        <v>61</v>
      </c>
      <c r="H18" s="76" t="s">
        <v>33</v>
      </c>
      <c r="I18" s="74" t="s">
        <v>237</v>
      </c>
      <c r="J18" s="84" t="s">
        <v>238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0</v>
      </c>
      <c r="C19" s="72"/>
      <c r="D19" s="72"/>
      <c r="E19" s="73"/>
      <c r="F19" s="74" t="s">
        <v>452</v>
      </c>
      <c r="G19" s="83" t="s">
        <v>408</v>
      </c>
      <c r="H19" s="76" t="s">
        <v>33</v>
      </c>
      <c r="I19" s="74" t="s">
        <v>453</v>
      </c>
      <c r="J19" s="84" t="s">
        <v>454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55</v>
      </c>
      <c r="C20" s="72"/>
      <c r="D20" s="72"/>
      <c r="E20" s="73"/>
      <c r="F20" s="74" t="s">
        <v>188</v>
      </c>
      <c r="G20" s="83" t="s">
        <v>49</v>
      </c>
      <c r="H20" s="76" t="s">
        <v>33</v>
      </c>
      <c r="I20" s="74" t="s">
        <v>188</v>
      </c>
      <c r="J20" s="84" t="s">
        <v>4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4</v>
      </c>
      <c r="C21" s="72"/>
      <c r="D21" s="72"/>
      <c r="E21" s="73"/>
      <c r="F21" s="74" t="s">
        <v>60</v>
      </c>
      <c r="G21" s="83" t="s">
        <v>61</v>
      </c>
      <c r="H21" s="76" t="s">
        <v>33</v>
      </c>
      <c r="I21" s="74" t="s">
        <v>137</v>
      </c>
      <c r="J21" s="84" t="s">
        <v>195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62</v>
      </c>
      <c r="C22" s="72"/>
      <c r="D22" s="72"/>
      <c r="E22" s="73"/>
      <c r="F22" s="74" t="s">
        <v>77</v>
      </c>
      <c r="G22" s="83" t="s">
        <v>78</v>
      </c>
      <c r="H22" s="76" t="s">
        <v>33</v>
      </c>
      <c r="I22" s="74" t="s">
        <v>77</v>
      </c>
      <c r="J22" s="84" t="s">
        <v>7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97</v>
      </c>
      <c r="C23" s="72"/>
      <c r="D23" s="72"/>
      <c r="E23" s="73"/>
      <c r="F23" s="74" t="s">
        <v>224</v>
      </c>
      <c r="G23" s="83" t="s">
        <v>58</v>
      </c>
      <c r="H23" s="76" t="s">
        <v>33</v>
      </c>
      <c r="I23" s="74" t="s">
        <v>224</v>
      </c>
      <c r="J23" s="84" t="s">
        <v>5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4</v>
      </c>
      <c r="C24" s="72"/>
      <c r="D24" s="72"/>
      <c r="E24" s="73"/>
      <c r="F24" s="74" t="s">
        <v>152</v>
      </c>
      <c r="G24" s="83" t="s">
        <v>153</v>
      </c>
      <c r="H24" s="76" t="s">
        <v>33</v>
      </c>
      <c r="I24" s="74" t="s">
        <v>152</v>
      </c>
      <c r="J24" s="84" t="s">
        <v>153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63</v>
      </c>
      <c r="C25" s="72"/>
      <c r="D25" s="72"/>
      <c r="E25" s="73"/>
      <c r="F25" s="74" t="s">
        <v>63</v>
      </c>
      <c r="G25" s="83" t="s">
        <v>64</v>
      </c>
      <c r="H25" s="76" t="s">
        <v>33</v>
      </c>
      <c r="I25" s="74" t="s">
        <v>63</v>
      </c>
      <c r="J25" s="84" t="s">
        <v>6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456</v>
      </c>
      <c r="C26" s="72"/>
      <c r="D26" s="72"/>
      <c r="E26" s="73"/>
      <c r="F26" s="74" t="s">
        <v>58</v>
      </c>
      <c r="G26" s="83" t="s">
        <v>36</v>
      </c>
      <c r="H26" s="76" t="s">
        <v>33</v>
      </c>
      <c r="I26" s="74" t="s">
        <v>257</v>
      </c>
      <c r="J26" s="84" t="s">
        <v>25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">
        <v>457</v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458</v>
      </c>
      <c r="C29" s="72"/>
      <c r="D29" s="72"/>
      <c r="E29" s="73"/>
      <c r="F29" s="74" t="s">
        <v>58</v>
      </c>
      <c r="G29" s="83" t="s">
        <v>36</v>
      </c>
      <c r="H29" s="76" t="s">
        <v>33</v>
      </c>
      <c r="I29" s="74" t="s">
        <v>58</v>
      </c>
      <c r="J29" s="84" t="s">
        <v>36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94</v>
      </c>
      <c r="C30" s="72"/>
      <c r="D30" s="72"/>
      <c r="E30" s="73"/>
      <c r="F30" s="74" t="s">
        <v>134</v>
      </c>
      <c r="G30" s="83" t="s">
        <v>135</v>
      </c>
      <c r="H30" s="76" t="s">
        <v>33</v>
      </c>
      <c r="I30" s="74" t="s">
        <v>459</v>
      </c>
      <c r="J30" s="84" t="s">
        <v>37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6</v>
      </c>
      <c r="C31" s="72"/>
      <c r="D31" s="72"/>
      <c r="E31" s="73"/>
      <c r="F31" s="74" t="s">
        <v>49</v>
      </c>
      <c r="G31" s="83" t="s">
        <v>50</v>
      </c>
      <c r="H31" s="76" t="s">
        <v>33</v>
      </c>
      <c r="I31" s="74" t="s">
        <v>147</v>
      </c>
      <c r="J31" s="84" t="s">
        <v>148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47</v>
      </c>
      <c r="C32" s="72"/>
      <c r="D32" s="72"/>
      <c r="E32" s="73"/>
      <c r="F32" s="74" t="s">
        <v>84</v>
      </c>
      <c r="G32" s="83" t="s">
        <v>85</v>
      </c>
      <c r="H32" s="76" t="s">
        <v>33</v>
      </c>
      <c r="I32" s="74" t="s">
        <v>84</v>
      </c>
      <c r="J32" s="84" t="s">
        <v>85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62</v>
      </c>
      <c r="C33" s="72"/>
      <c r="D33" s="72"/>
      <c r="E33" s="73"/>
      <c r="F33" s="74" t="s">
        <v>54</v>
      </c>
      <c r="G33" s="83" t="s">
        <v>55</v>
      </c>
      <c r="H33" s="76" t="s">
        <v>33</v>
      </c>
      <c r="I33" s="74" t="s">
        <v>54</v>
      </c>
      <c r="J33" s="84" t="s">
        <v>55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97</v>
      </c>
      <c r="C34" s="72"/>
      <c r="D34" s="72"/>
      <c r="E34" s="73"/>
      <c r="F34" s="74" t="s">
        <v>54</v>
      </c>
      <c r="G34" s="83" t="s">
        <v>55</v>
      </c>
      <c r="H34" s="76" t="s">
        <v>33</v>
      </c>
      <c r="I34" s="74" t="s">
        <v>54</v>
      </c>
      <c r="J34" s="84" t="s">
        <v>55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86</v>
      </c>
      <c r="C35" s="72"/>
      <c r="D35" s="72"/>
      <c r="E35" s="73"/>
      <c r="F35" s="74" t="s">
        <v>54</v>
      </c>
      <c r="G35" s="83" t="s">
        <v>55</v>
      </c>
      <c r="H35" s="76" t="s">
        <v>33</v>
      </c>
      <c r="I35" s="74" t="s">
        <v>54</v>
      </c>
      <c r="J35" s="84" t="s">
        <v>55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">
        <v>460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288</v>
      </c>
      <c r="C38" s="72"/>
      <c r="D38" s="72"/>
      <c r="E38" s="73"/>
      <c r="F38" s="74" t="s">
        <v>97</v>
      </c>
      <c r="G38" s="83" t="s">
        <v>40</v>
      </c>
      <c r="H38" s="76" t="s">
        <v>33</v>
      </c>
      <c r="I38" s="74" t="s">
        <v>126</v>
      </c>
      <c r="J38" s="84" t="s">
        <v>127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">
        <v>95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6</v>
      </c>
      <c r="C41" s="72"/>
      <c r="D41" s="72"/>
      <c r="E41" s="73"/>
      <c r="F41" s="74" t="s">
        <v>97</v>
      </c>
      <c r="G41" s="83" t="s">
        <v>32</v>
      </c>
      <c r="H41" s="76" t="s">
        <v>33</v>
      </c>
      <c r="I41" s="74" t="s">
        <v>97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99</v>
      </c>
      <c r="G42" s="83" t="s">
        <v>32</v>
      </c>
      <c r="H42" s="76" t="s">
        <v>33</v>
      </c>
      <c r="I42" s="74" t="s">
        <v>99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93" t="str">
        <f aca="false">IF(I43*$K$5+J43*$L$5+J43*$M$5=0,"",I43*$K$5+J43*$L$5+J43*$M$5)</f>
        <v/>
      </c>
      <c r="L43" s="93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175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176</v>
      </c>
      <c r="C45" s="72"/>
      <c r="D45" s="72"/>
      <c r="E45" s="73"/>
      <c r="F45" s="74" t="s">
        <v>50</v>
      </c>
      <c r="G45" s="83" t="s">
        <v>177</v>
      </c>
      <c r="H45" s="76" t="s">
        <v>33</v>
      </c>
      <c r="I45" s="74" t="s">
        <v>50</v>
      </c>
      <c r="J45" s="84" t="s">
        <v>177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461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64</v>
      </c>
      <c r="C48" s="72"/>
      <c r="D48" s="72"/>
      <c r="E48" s="73"/>
      <c r="F48" s="74" t="s">
        <v>117</v>
      </c>
      <c r="G48" s="83" t="s">
        <v>317</v>
      </c>
      <c r="H48" s="76" t="s">
        <v>33</v>
      </c>
      <c r="I48" s="74" t="s">
        <v>117</v>
      </c>
      <c r="J48" s="84" t="s">
        <v>317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165</v>
      </c>
      <c r="C49" s="72"/>
      <c r="D49" s="72"/>
      <c r="E49" s="73"/>
      <c r="F49" s="74" t="s">
        <v>77</v>
      </c>
      <c r="G49" s="83" t="s">
        <v>78</v>
      </c>
      <c r="H49" s="76" t="s">
        <v>33</v>
      </c>
      <c r="I49" s="74" t="s">
        <v>77</v>
      </c>
      <c r="J49" s="84" t="s">
        <v>7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462</v>
      </c>
      <c r="C50" s="72"/>
      <c r="D50" s="72"/>
      <c r="E50" s="73"/>
      <c r="F50" s="74" t="s">
        <v>58</v>
      </c>
      <c r="G50" s="83" t="s">
        <v>36</v>
      </c>
      <c r="H50" s="76" t="s">
        <v>33</v>
      </c>
      <c r="I50" s="74" t="s">
        <v>58</v>
      </c>
      <c r="J50" s="84" t="s">
        <v>36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463</v>
      </c>
      <c r="C51" s="72"/>
      <c r="D51" s="72"/>
      <c r="E51" s="73"/>
      <c r="F51" s="74" t="s">
        <v>188</v>
      </c>
      <c r="G51" s="83" t="s">
        <v>49</v>
      </c>
      <c r="H51" s="76" t="s">
        <v>33</v>
      </c>
      <c r="I51" s="74" t="s">
        <v>188</v>
      </c>
      <c r="J51" s="84" t="s">
        <v>49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197</v>
      </c>
      <c r="C52" s="72"/>
      <c r="D52" s="72"/>
      <c r="E52" s="73"/>
      <c r="F52" s="74" t="s">
        <v>58</v>
      </c>
      <c r="G52" s="83" t="s">
        <v>36</v>
      </c>
      <c r="H52" s="76" t="s">
        <v>33</v>
      </c>
      <c r="I52" s="74" t="s">
        <v>58</v>
      </c>
      <c r="J52" s="84" t="s">
        <v>36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464</v>
      </c>
      <c r="C53" s="72"/>
      <c r="D53" s="72"/>
      <c r="E53" s="73"/>
      <c r="F53" s="74" t="s">
        <v>152</v>
      </c>
      <c r="G53" s="83" t="s">
        <v>153</v>
      </c>
      <c r="H53" s="76" t="s">
        <v>33</v>
      </c>
      <c r="I53" s="74" t="s">
        <v>152</v>
      </c>
      <c r="J53" s="84" t="s">
        <v>153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86"/>
      <c r="B54" s="87"/>
      <c r="C54" s="87"/>
      <c r="D54" s="87"/>
      <c r="E54" s="88"/>
      <c r="F54" s="89"/>
      <c r="G54" s="90"/>
      <c r="H54" s="91"/>
      <c r="I54" s="89"/>
      <c r="J54" s="92"/>
      <c r="K54" s="93" t="str">
        <f aca="false">IF(I54*$K$5+J54*$L$5+J54*$M$5=0,"",I54*$K$5+J54*$L$5+J54*$M$5)</f>
        <v/>
      </c>
      <c r="L54" s="93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6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5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79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180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66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41</v>
      </c>
      <c r="C17" s="72"/>
      <c r="D17" s="72"/>
      <c r="E17" s="73"/>
      <c r="F17" s="74" t="s">
        <v>60</v>
      </c>
      <c r="G17" s="83" t="s">
        <v>61</v>
      </c>
      <c r="H17" s="76" t="s">
        <v>33</v>
      </c>
      <c r="I17" s="74" t="s">
        <v>60</v>
      </c>
      <c r="J17" s="84" t="s">
        <v>6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46</v>
      </c>
      <c r="C18" s="72"/>
      <c r="D18" s="72"/>
      <c r="E18" s="73"/>
      <c r="F18" s="74" t="s">
        <v>52</v>
      </c>
      <c r="G18" s="83" t="s">
        <v>117</v>
      </c>
      <c r="H18" s="76" t="s">
        <v>33</v>
      </c>
      <c r="I18" s="74" t="s">
        <v>347</v>
      </c>
      <c r="J18" s="84" t="s">
        <v>348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50</v>
      </c>
      <c r="C19" s="72"/>
      <c r="D19" s="72"/>
      <c r="E19" s="73"/>
      <c r="F19" s="74" t="s">
        <v>60</v>
      </c>
      <c r="G19" s="83" t="s">
        <v>61</v>
      </c>
      <c r="H19" s="76" t="s">
        <v>33</v>
      </c>
      <c r="I19" s="74" t="s">
        <v>60</v>
      </c>
      <c r="J19" s="84" t="s">
        <v>61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4</v>
      </c>
      <c r="C20" s="72"/>
      <c r="D20" s="72"/>
      <c r="E20" s="73"/>
      <c r="F20" s="74" t="s">
        <v>60</v>
      </c>
      <c r="G20" s="83" t="s">
        <v>61</v>
      </c>
      <c r="H20" s="76" t="s">
        <v>33</v>
      </c>
      <c r="I20" s="74" t="s">
        <v>137</v>
      </c>
      <c r="J20" s="84" t="s">
        <v>19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21</v>
      </c>
      <c r="C21" s="72"/>
      <c r="D21" s="72"/>
      <c r="E21" s="73"/>
      <c r="F21" s="74" t="s">
        <v>52</v>
      </c>
      <c r="G21" s="83" t="s">
        <v>117</v>
      </c>
      <c r="H21" s="76" t="s">
        <v>33</v>
      </c>
      <c r="I21" s="74" t="s">
        <v>239</v>
      </c>
      <c r="J21" s="84" t="s">
        <v>24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5</v>
      </c>
      <c r="C22" s="72"/>
      <c r="D22" s="72"/>
      <c r="E22" s="73"/>
      <c r="F22" s="74" t="s">
        <v>49</v>
      </c>
      <c r="G22" s="83" t="s">
        <v>50</v>
      </c>
      <c r="H22" s="76" t="s">
        <v>33</v>
      </c>
      <c r="I22" s="74" t="s">
        <v>467</v>
      </c>
      <c r="J22" s="84" t="s">
        <v>46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24</v>
      </c>
      <c r="C23" s="72"/>
      <c r="D23" s="72"/>
      <c r="E23" s="73"/>
      <c r="F23" s="74" t="s">
        <v>134</v>
      </c>
      <c r="G23" s="83" t="s">
        <v>135</v>
      </c>
      <c r="H23" s="76" t="s">
        <v>33</v>
      </c>
      <c r="I23" s="74" t="s">
        <v>134</v>
      </c>
      <c r="J23" s="84" t="s">
        <v>135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41</v>
      </c>
      <c r="C24" s="72"/>
      <c r="D24" s="72"/>
      <c r="E24" s="73"/>
      <c r="F24" s="74" t="s">
        <v>63</v>
      </c>
      <c r="G24" s="83" t="s">
        <v>64</v>
      </c>
      <c r="H24" s="76" t="s">
        <v>33</v>
      </c>
      <c r="I24" s="74" t="s">
        <v>63</v>
      </c>
      <c r="J24" s="84" t="s">
        <v>64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247</v>
      </c>
      <c r="C25" s="72"/>
      <c r="D25" s="72"/>
      <c r="E25" s="73"/>
      <c r="F25" s="74" t="s">
        <v>134</v>
      </c>
      <c r="G25" s="83" t="s">
        <v>135</v>
      </c>
      <c r="H25" s="76" t="s">
        <v>33</v>
      </c>
      <c r="I25" s="74" t="s">
        <v>134</v>
      </c>
      <c r="J25" s="84" t="s">
        <v>135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97</v>
      </c>
      <c r="C26" s="72"/>
      <c r="D26" s="72"/>
      <c r="E26" s="73"/>
      <c r="F26" s="74" t="s">
        <v>224</v>
      </c>
      <c r="G26" s="83" t="s">
        <v>58</v>
      </c>
      <c r="H26" s="76" t="s">
        <v>33</v>
      </c>
      <c r="I26" s="74" t="s">
        <v>224</v>
      </c>
      <c r="J26" s="84" t="s">
        <v>5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69</v>
      </c>
      <c r="C27" s="72"/>
      <c r="D27" s="72"/>
      <c r="E27" s="73"/>
      <c r="F27" s="74" t="s">
        <v>60</v>
      </c>
      <c r="G27" s="83" t="s">
        <v>61</v>
      </c>
      <c r="H27" s="76" t="s">
        <v>33</v>
      </c>
      <c r="I27" s="74" t="s">
        <v>60</v>
      </c>
      <c r="J27" s="84" t="s">
        <v>6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62</v>
      </c>
      <c r="C28" s="72"/>
      <c r="D28" s="72"/>
      <c r="E28" s="73"/>
      <c r="F28" s="74" t="s">
        <v>77</v>
      </c>
      <c r="G28" s="83" t="s">
        <v>78</v>
      </c>
      <c r="H28" s="76" t="s">
        <v>33</v>
      </c>
      <c r="I28" s="74" t="s">
        <v>77</v>
      </c>
      <c r="J28" s="84" t="s">
        <v>7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">
        <v>470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471</v>
      </c>
      <c r="C31" s="72"/>
      <c r="D31" s="72"/>
      <c r="E31" s="73"/>
      <c r="F31" s="74" t="s">
        <v>97</v>
      </c>
      <c r="G31" s="83" t="s">
        <v>40</v>
      </c>
      <c r="H31" s="76" t="s">
        <v>33</v>
      </c>
      <c r="I31" s="74" t="s">
        <v>97</v>
      </c>
      <c r="J31" s="84" t="s">
        <v>40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62</v>
      </c>
      <c r="C32" s="72"/>
      <c r="D32" s="72"/>
      <c r="E32" s="73"/>
      <c r="F32" s="74" t="s">
        <v>77</v>
      </c>
      <c r="G32" s="83" t="s">
        <v>78</v>
      </c>
      <c r="H32" s="76" t="s">
        <v>33</v>
      </c>
      <c r="I32" s="74" t="s">
        <v>78</v>
      </c>
      <c r="J32" s="84" t="s">
        <v>169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62</v>
      </c>
      <c r="C33" s="72"/>
      <c r="D33" s="72"/>
      <c r="E33" s="73"/>
      <c r="F33" s="74" t="s">
        <v>56</v>
      </c>
      <c r="G33" s="83" t="s">
        <v>77</v>
      </c>
      <c r="H33" s="76" t="s">
        <v>33</v>
      </c>
      <c r="I33" s="74" t="s">
        <v>56</v>
      </c>
      <c r="J33" s="84" t="s">
        <v>7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97</v>
      </c>
      <c r="C34" s="72"/>
      <c r="D34" s="72"/>
      <c r="E34" s="73"/>
      <c r="F34" s="74" t="s">
        <v>84</v>
      </c>
      <c r="G34" s="83" t="s">
        <v>85</v>
      </c>
      <c r="H34" s="76" t="s">
        <v>33</v>
      </c>
      <c r="I34" s="74" t="s">
        <v>84</v>
      </c>
      <c r="J34" s="84" t="s">
        <v>85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24</v>
      </c>
      <c r="C35" s="72"/>
      <c r="D35" s="72"/>
      <c r="E35" s="73"/>
      <c r="F35" s="74" t="s">
        <v>84</v>
      </c>
      <c r="G35" s="83" t="s">
        <v>85</v>
      </c>
      <c r="H35" s="76" t="s">
        <v>33</v>
      </c>
      <c r="I35" s="74" t="s">
        <v>84</v>
      </c>
      <c r="J35" s="84" t="s">
        <v>85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79</v>
      </c>
      <c r="C36" s="72"/>
      <c r="D36" s="72"/>
      <c r="E36" s="73"/>
      <c r="F36" s="74" t="s">
        <v>224</v>
      </c>
      <c r="G36" s="83" t="s">
        <v>58</v>
      </c>
      <c r="H36" s="76" t="s">
        <v>33</v>
      </c>
      <c r="I36" s="74" t="s">
        <v>472</v>
      </c>
      <c r="J36" s="84" t="s">
        <v>473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">
        <v>95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6</v>
      </c>
      <c r="C39" s="72"/>
      <c r="D39" s="72"/>
      <c r="E39" s="73"/>
      <c r="F39" s="74" t="s">
        <v>97</v>
      </c>
      <c r="G39" s="83" t="s">
        <v>32</v>
      </c>
      <c r="H39" s="76" t="s">
        <v>33</v>
      </c>
      <c r="I39" s="74" t="s">
        <v>97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8</v>
      </c>
      <c r="C40" s="72"/>
      <c r="D40" s="72"/>
      <c r="E40" s="73"/>
      <c r="F40" s="74" t="s">
        <v>99</v>
      </c>
      <c r="G40" s="83" t="s">
        <v>32</v>
      </c>
      <c r="H40" s="76" t="s">
        <v>33</v>
      </c>
      <c r="I40" s="74" t="s">
        <v>99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86"/>
      <c r="B41" s="87"/>
      <c r="C41" s="87"/>
      <c r="D41" s="87"/>
      <c r="E41" s="88"/>
      <c r="F41" s="89"/>
      <c r="G41" s="90"/>
      <c r="H41" s="91"/>
      <c r="I41" s="89"/>
      <c r="J41" s="92"/>
      <c r="K41" s="93" t="str">
        <f aca="false">IF(I41*$K$5+J41*$L$5+J41*$M$5=0,"",I41*$K$5+J41*$L$5+J41*$M$5)</f>
        <v/>
      </c>
      <c r="L41" s="93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175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176</v>
      </c>
      <c r="C43" s="72"/>
      <c r="D43" s="72"/>
      <c r="E43" s="73"/>
      <c r="F43" s="74" t="s">
        <v>50</v>
      </c>
      <c r="G43" s="83" t="s">
        <v>177</v>
      </c>
      <c r="H43" s="76" t="s">
        <v>33</v>
      </c>
      <c r="I43" s="74" t="s">
        <v>50</v>
      </c>
      <c r="J43" s="84" t="s">
        <v>177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 t="s">
        <v>474</v>
      </c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475</v>
      </c>
      <c r="C46" s="72"/>
      <c r="D46" s="72"/>
      <c r="E46" s="73"/>
      <c r="F46" s="74" t="s">
        <v>452</v>
      </c>
      <c r="G46" s="83" t="s">
        <v>408</v>
      </c>
      <c r="H46" s="76" t="s">
        <v>33</v>
      </c>
      <c r="I46" s="74" t="s">
        <v>476</v>
      </c>
      <c r="J46" s="84" t="s">
        <v>477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43</v>
      </c>
      <c r="C47" s="72"/>
      <c r="D47" s="72"/>
      <c r="E47" s="73"/>
      <c r="F47" s="74" t="s">
        <v>32</v>
      </c>
      <c r="G47" s="83" t="s">
        <v>32</v>
      </c>
      <c r="H47" s="76" t="s">
        <v>33</v>
      </c>
      <c r="I47" s="74" t="s">
        <v>32</v>
      </c>
      <c r="J47" s="84" t="s">
        <v>32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93" t="str">
        <f aca="false">IF(I48*$K$5+J48*$L$5+J48*$M$5=0,"",I48*$K$5+J48*$L$5+J48*$M$5)</f>
        <v/>
      </c>
      <c r="L48" s="93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78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479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92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80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81</v>
      </c>
      <c r="C17" s="72"/>
      <c r="D17" s="72"/>
      <c r="E17" s="73"/>
      <c r="F17" s="74" t="s">
        <v>97</v>
      </c>
      <c r="G17" s="83" t="s">
        <v>40</v>
      </c>
      <c r="H17" s="76" t="s">
        <v>33</v>
      </c>
      <c r="I17" s="74" t="s">
        <v>97</v>
      </c>
      <c r="J17" s="84" t="s">
        <v>40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395</v>
      </c>
      <c r="C18" s="72"/>
      <c r="D18" s="72"/>
      <c r="E18" s="73"/>
      <c r="F18" s="74" t="s">
        <v>52</v>
      </c>
      <c r="G18" s="83" t="s">
        <v>117</v>
      </c>
      <c r="H18" s="76" t="s">
        <v>33</v>
      </c>
      <c r="I18" s="74" t="s">
        <v>482</v>
      </c>
      <c r="J18" s="84" t="s">
        <v>318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2</v>
      </c>
      <c r="C19" s="72"/>
      <c r="D19" s="72"/>
      <c r="E19" s="73"/>
      <c r="F19" s="74" t="s">
        <v>87</v>
      </c>
      <c r="G19" s="83" t="s">
        <v>88</v>
      </c>
      <c r="H19" s="76" t="s">
        <v>33</v>
      </c>
      <c r="I19" s="74" t="s">
        <v>87</v>
      </c>
      <c r="J19" s="84" t="s">
        <v>8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235</v>
      </c>
      <c r="C20" s="72"/>
      <c r="D20" s="72"/>
      <c r="E20" s="73"/>
      <c r="F20" s="74" t="s">
        <v>49</v>
      </c>
      <c r="G20" s="83" t="s">
        <v>50</v>
      </c>
      <c r="H20" s="76" t="s">
        <v>33</v>
      </c>
      <c r="I20" s="74" t="s">
        <v>49</v>
      </c>
      <c r="J20" s="84" t="s">
        <v>50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36</v>
      </c>
      <c r="C21" s="72"/>
      <c r="D21" s="72"/>
      <c r="E21" s="73"/>
      <c r="F21" s="74" t="s">
        <v>49</v>
      </c>
      <c r="G21" s="83" t="s">
        <v>50</v>
      </c>
      <c r="H21" s="76" t="s">
        <v>33</v>
      </c>
      <c r="I21" s="74" t="s">
        <v>49</v>
      </c>
      <c r="J21" s="84" t="s">
        <v>5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215</v>
      </c>
      <c r="G22" s="83" t="s">
        <v>69</v>
      </c>
      <c r="H22" s="76" t="s">
        <v>33</v>
      </c>
      <c r="I22" s="74" t="s">
        <v>387</v>
      </c>
      <c r="J22" s="84" t="s">
        <v>42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94</v>
      </c>
      <c r="C23" s="72"/>
      <c r="D23" s="72"/>
      <c r="E23" s="73"/>
      <c r="F23" s="74" t="s">
        <v>109</v>
      </c>
      <c r="G23" s="83" t="s">
        <v>60</v>
      </c>
      <c r="H23" s="76" t="s">
        <v>33</v>
      </c>
      <c r="I23" s="74" t="s">
        <v>136</v>
      </c>
      <c r="J23" s="84" t="s">
        <v>137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98</v>
      </c>
      <c r="C24" s="72"/>
      <c r="D24" s="72"/>
      <c r="E24" s="73"/>
      <c r="F24" s="74" t="s">
        <v>44</v>
      </c>
      <c r="G24" s="83" t="s">
        <v>45</v>
      </c>
      <c r="H24" s="76" t="s">
        <v>33</v>
      </c>
      <c r="I24" s="74" t="s">
        <v>45</v>
      </c>
      <c r="J24" s="84" t="s">
        <v>4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64</v>
      </c>
      <c r="C25" s="72"/>
      <c r="D25" s="72"/>
      <c r="E25" s="73"/>
      <c r="F25" s="74" t="s">
        <v>87</v>
      </c>
      <c r="G25" s="83" t="s">
        <v>88</v>
      </c>
      <c r="H25" s="76" t="s">
        <v>33</v>
      </c>
      <c r="I25" s="74" t="s">
        <v>87</v>
      </c>
      <c r="J25" s="84" t="s">
        <v>88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62</v>
      </c>
      <c r="C26" s="72"/>
      <c r="D26" s="72"/>
      <c r="E26" s="73"/>
      <c r="F26" s="74" t="s">
        <v>77</v>
      </c>
      <c r="G26" s="83" t="s">
        <v>78</v>
      </c>
      <c r="H26" s="76" t="s">
        <v>33</v>
      </c>
      <c r="I26" s="74" t="s">
        <v>77</v>
      </c>
      <c r="J26" s="84" t="s">
        <v>7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99</v>
      </c>
      <c r="C27" s="72"/>
      <c r="D27" s="72"/>
      <c r="E27" s="73"/>
      <c r="F27" s="74" t="s">
        <v>215</v>
      </c>
      <c r="G27" s="83" t="s">
        <v>69</v>
      </c>
      <c r="H27" s="76" t="s">
        <v>33</v>
      </c>
      <c r="I27" s="74" t="s">
        <v>215</v>
      </c>
      <c r="J27" s="84" t="s">
        <v>69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7</v>
      </c>
      <c r="C28" s="72"/>
      <c r="D28" s="72"/>
      <c r="E28" s="73"/>
      <c r="F28" s="74" t="s">
        <v>188</v>
      </c>
      <c r="G28" s="83" t="s">
        <v>49</v>
      </c>
      <c r="H28" s="76" t="s">
        <v>33</v>
      </c>
      <c r="I28" s="74" t="s">
        <v>188</v>
      </c>
      <c r="J28" s="84" t="s">
        <v>49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423</v>
      </c>
      <c r="C29" s="72"/>
      <c r="D29" s="72"/>
      <c r="E29" s="73"/>
      <c r="F29" s="74" t="s">
        <v>109</v>
      </c>
      <c r="G29" s="83" t="s">
        <v>60</v>
      </c>
      <c r="H29" s="76" t="s">
        <v>33</v>
      </c>
      <c r="I29" s="74" t="s">
        <v>109</v>
      </c>
      <c r="J29" s="84" t="s">
        <v>60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00</v>
      </c>
      <c r="C30" s="72"/>
      <c r="D30" s="72"/>
      <c r="E30" s="73"/>
      <c r="F30" s="74" t="s">
        <v>242</v>
      </c>
      <c r="G30" s="83" t="s">
        <v>224</v>
      </c>
      <c r="H30" s="76" t="s">
        <v>33</v>
      </c>
      <c r="I30" s="74" t="s">
        <v>242</v>
      </c>
      <c r="J30" s="84" t="s">
        <v>224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97</v>
      </c>
      <c r="C31" s="72"/>
      <c r="D31" s="72"/>
      <c r="E31" s="73"/>
      <c r="F31" s="74" t="s">
        <v>56</v>
      </c>
      <c r="G31" s="83" t="s">
        <v>77</v>
      </c>
      <c r="H31" s="76" t="s">
        <v>33</v>
      </c>
      <c r="I31" s="74" t="s">
        <v>56</v>
      </c>
      <c r="J31" s="84" t="s">
        <v>7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50</v>
      </c>
      <c r="C32" s="72"/>
      <c r="D32" s="72"/>
      <c r="E32" s="73"/>
      <c r="F32" s="74" t="s">
        <v>56</v>
      </c>
      <c r="G32" s="83" t="s">
        <v>77</v>
      </c>
      <c r="H32" s="76" t="s">
        <v>33</v>
      </c>
      <c r="I32" s="74" t="s">
        <v>56</v>
      </c>
      <c r="J32" s="84" t="s">
        <v>7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">
        <v>483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21</v>
      </c>
      <c r="C35" s="72"/>
      <c r="D35" s="72"/>
      <c r="E35" s="73"/>
      <c r="F35" s="74" t="s">
        <v>49</v>
      </c>
      <c r="G35" s="83" t="s">
        <v>50</v>
      </c>
      <c r="H35" s="76" t="s">
        <v>33</v>
      </c>
      <c r="I35" s="74" t="s">
        <v>467</v>
      </c>
      <c r="J35" s="84" t="s">
        <v>46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26</v>
      </c>
      <c r="C36" s="72"/>
      <c r="D36" s="72"/>
      <c r="E36" s="73"/>
      <c r="F36" s="74" t="s">
        <v>54</v>
      </c>
      <c r="G36" s="83" t="s">
        <v>55</v>
      </c>
      <c r="H36" s="76" t="s">
        <v>33</v>
      </c>
      <c r="I36" s="74" t="s">
        <v>54</v>
      </c>
      <c r="J36" s="84" t="s">
        <v>55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484</v>
      </c>
      <c r="C37" s="72"/>
      <c r="D37" s="72"/>
      <c r="E37" s="73"/>
      <c r="F37" s="74" t="s">
        <v>414</v>
      </c>
      <c r="G37" s="83" t="s">
        <v>485</v>
      </c>
      <c r="H37" s="76" t="s">
        <v>33</v>
      </c>
      <c r="I37" s="74" t="s">
        <v>414</v>
      </c>
      <c r="J37" s="84" t="s">
        <v>485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24</v>
      </c>
      <c r="C38" s="72"/>
      <c r="D38" s="72"/>
      <c r="E38" s="73"/>
      <c r="F38" s="74" t="s">
        <v>88</v>
      </c>
      <c r="G38" s="83" t="s">
        <v>227</v>
      </c>
      <c r="H38" s="76" t="s">
        <v>33</v>
      </c>
      <c r="I38" s="74" t="s">
        <v>88</v>
      </c>
      <c r="J38" s="84" t="s">
        <v>227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486</v>
      </c>
      <c r="C39" s="72"/>
      <c r="D39" s="72"/>
      <c r="E39" s="73"/>
      <c r="F39" s="74" t="s">
        <v>63</v>
      </c>
      <c r="G39" s="83" t="s">
        <v>64</v>
      </c>
      <c r="H39" s="76" t="s">
        <v>33</v>
      </c>
      <c r="I39" s="74" t="s">
        <v>487</v>
      </c>
      <c r="J39" s="84" t="s">
        <v>488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93" t="str">
        <f aca="false">IF(I40*$K$5+J40*$L$5+J40*$M$5=0,"",I40*$K$5+J40*$L$5+J40*$M$5)</f>
        <v/>
      </c>
      <c r="L40" s="93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142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30</v>
      </c>
      <c r="C42" s="72"/>
      <c r="D42" s="72"/>
      <c r="E42" s="73"/>
      <c r="F42" s="74" t="s">
        <v>31</v>
      </c>
      <c r="G42" s="83" t="s">
        <v>143</v>
      </c>
      <c r="H42" s="76" t="s">
        <v>33</v>
      </c>
      <c r="I42" s="74" t="s">
        <v>31</v>
      </c>
      <c r="J42" s="84" t="s">
        <v>143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489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490</v>
      </c>
      <c r="C45" s="72"/>
      <c r="D45" s="72"/>
      <c r="E45" s="73"/>
      <c r="F45" s="74" t="s">
        <v>97</v>
      </c>
      <c r="G45" s="83" t="s">
        <v>40</v>
      </c>
      <c r="H45" s="76" t="s">
        <v>33</v>
      </c>
      <c r="I45" s="74" t="s">
        <v>97</v>
      </c>
      <c r="J45" s="84" t="s">
        <v>40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93" t="str">
        <f aca="false">IF(I46*$K$5+J46*$L$5+J46*$M$5=0,"",I46*$K$5+J46*$L$5+J46*$M$5)</f>
        <v/>
      </c>
      <c r="L46" s="93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49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11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12</v>
      </c>
      <c r="C14" s="72"/>
      <c r="D14" s="72"/>
      <c r="E14" s="73"/>
      <c r="F14" s="74" t="s">
        <v>41</v>
      </c>
      <c r="G14" s="83" t="s">
        <v>32</v>
      </c>
      <c r="H14" s="76" t="s">
        <v>33</v>
      </c>
      <c r="I14" s="74" t="s">
        <v>113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492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93</v>
      </c>
      <c r="C17" s="72"/>
      <c r="D17" s="72"/>
      <c r="E17" s="73"/>
      <c r="F17" s="74" t="s">
        <v>52</v>
      </c>
      <c r="G17" s="83" t="s">
        <v>117</v>
      </c>
      <c r="H17" s="76" t="s">
        <v>33</v>
      </c>
      <c r="I17" s="74" t="s">
        <v>52</v>
      </c>
      <c r="J17" s="84" t="s">
        <v>11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76</v>
      </c>
      <c r="C18" s="72"/>
      <c r="D18" s="72"/>
      <c r="E18" s="73"/>
      <c r="F18" s="74" t="s">
        <v>49</v>
      </c>
      <c r="G18" s="83" t="s">
        <v>50</v>
      </c>
      <c r="H18" s="76" t="s">
        <v>33</v>
      </c>
      <c r="I18" s="74" t="s">
        <v>49</v>
      </c>
      <c r="J18" s="84" t="s">
        <v>5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395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482</v>
      </c>
      <c r="J19" s="84" t="s">
        <v>31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36</v>
      </c>
      <c r="C20" s="72"/>
      <c r="D20" s="72"/>
      <c r="E20" s="73"/>
      <c r="F20" s="74" t="s">
        <v>215</v>
      </c>
      <c r="G20" s="83" t="s">
        <v>69</v>
      </c>
      <c r="H20" s="76" t="s">
        <v>33</v>
      </c>
      <c r="I20" s="74" t="s">
        <v>437</v>
      </c>
      <c r="J20" s="84" t="s">
        <v>43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52</v>
      </c>
      <c r="G21" s="83" t="s">
        <v>117</v>
      </c>
      <c r="H21" s="76" t="s">
        <v>33</v>
      </c>
      <c r="I21" s="74" t="s">
        <v>118</v>
      </c>
      <c r="J21" s="84" t="s">
        <v>119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494</v>
      </c>
      <c r="C22" s="72"/>
      <c r="D22" s="72"/>
      <c r="E22" s="73"/>
      <c r="F22" s="74" t="s">
        <v>49</v>
      </c>
      <c r="G22" s="83" t="s">
        <v>50</v>
      </c>
      <c r="H22" s="76" t="s">
        <v>33</v>
      </c>
      <c r="I22" s="74" t="s">
        <v>314</v>
      </c>
      <c r="J22" s="84" t="s">
        <v>31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21</v>
      </c>
      <c r="C23" s="72"/>
      <c r="D23" s="72"/>
      <c r="E23" s="73"/>
      <c r="F23" s="74" t="s">
        <v>60</v>
      </c>
      <c r="G23" s="83" t="s">
        <v>61</v>
      </c>
      <c r="H23" s="76" t="s">
        <v>33</v>
      </c>
      <c r="I23" s="74" t="s">
        <v>123</v>
      </c>
      <c r="J23" s="84" t="s">
        <v>20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398</v>
      </c>
      <c r="C24" s="72"/>
      <c r="D24" s="72"/>
      <c r="E24" s="73"/>
      <c r="F24" s="74" t="s">
        <v>77</v>
      </c>
      <c r="G24" s="83" t="s">
        <v>78</v>
      </c>
      <c r="H24" s="76" t="s">
        <v>33</v>
      </c>
      <c r="I24" s="74" t="s">
        <v>81</v>
      </c>
      <c r="J24" s="84" t="s">
        <v>8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302</v>
      </c>
      <c r="C25" s="72"/>
      <c r="D25" s="72"/>
      <c r="E25" s="73"/>
      <c r="F25" s="74" t="s">
        <v>60</v>
      </c>
      <c r="G25" s="83" t="s">
        <v>61</v>
      </c>
      <c r="H25" s="76" t="s">
        <v>33</v>
      </c>
      <c r="I25" s="74" t="s">
        <v>60</v>
      </c>
      <c r="J25" s="84" t="s">
        <v>61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345</v>
      </c>
      <c r="C26" s="72"/>
      <c r="D26" s="72"/>
      <c r="E26" s="73"/>
      <c r="F26" s="74" t="s">
        <v>49</v>
      </c>
      <c r="G26" s="83" t="s">
        <v>50</v>
      </c>
      <c r="H26" s="76" t="s">
        <v>33</v>
      </c>
      <c r="I26" s="74" t="s">
        <v>49</v>
      </c>
      <c r="J26" s="84" t="s">
        <v>5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2</v>
      </c>
      <c r="C27" s="72"/>
      <c r="D27" s="72"/>
      <c r="E27" s="73"/>
      <c r="F27" s="74" t="s">
        <v>77</v>
      </c>
      <c r="G27" s="83" t="s">
        <v>78</v>
      </c>
      <c r="H27" s="76" t="s">
        <v>33</v>
      </c>
      <c r="I27" s="74" t="s">
        <v>77</v>
      </c>
      <c r="J27" s="84" t="s">
        <v>7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43</v>
      </c>
      <c r="C28" s="72"/>
      <c r="D28" s="72"/>
      <c r="E28" s="73"/>
      <c r="F28" s="74" t="s">
        <v>80</v>
      </c>
      <c r="G28" s="83" t="s">
        <v>80</v>
      </c>
      <c r="H28" s="76" t="s">
        <v>33</v>
      </c>
      <c r="I28" s="74" t="s">
        <v>80</v>
      </c>
      <c r="J28" s="84" t="s">
        <v>80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495</v>
      </c>
      <c r="C29" s="72"/>
      <c r="D29" s="72"/>
      <c r="E29" s="73"/>
      <c r="F29" s="74" t="s">
        <v>77</v>
      </c>
      <c r="G29" s="83" t="s">
        <v>78</v>
      </c>
      <c r="H29" s="76" t="s">
        <v>33</v>
      </c>
      <c r="I29" s="74" t="s">
        <v>77</v>
      </c>
      <c r="J29" s="84" t="s">
        <v>7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">
        <v>496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46</v>
      </c>
      <c r="C32" s="72"/>
      <c r="D32" s="72"/>
      <c r="E32" s="73"/>
      <c r="F32" s="74" t="s">
        <v>91</v>
      </c>
      <c r="G32" s="83" t="s">
        <v>92</v>
      </c>
      <c r="H32" s="76" t="s">
        <v>33</v>
      </c>
      <c r="I32" s="74" t="s">
        <v>416</v>
      </c>
      <c r="J32" s="84" t="s">
        <v>41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02</v>
      </c>
      <c r="C33" s="72"/>
      <c r="D33" s="72"/>
      <c r="E33" s="73"/>
      <c r="F33" s="74" t="s">
        <v>87</v>
      </c>
      <c r="G33" s="83" t="s">
        <v>88</v>
      </c>
      <c r="H33" s="76" t="s">
        <v>33</v>
      </c>
      <c r="I33" s="74" t="s">
        <v>87</v>
      </c>
      <c r="J33" s="84" t="s">
        <v>8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497</v>
      </c>
      <c r="C34" s="72"/>
      <c r="D34" s="72"/>
      <c r="E34" s="73"/>
      <c r="F34" s="74" t="s">
        <v>77</v>
      </c>
      <c r="G34" s="83" t="s">
        <v>78</v>
      </c>
      <c r="H34" s="76" t="s">
        <v>33</v>
      </c>
      <c r="I34" s="74" t="s">
        <v>77</v>
      </c>
      <c r="J34" s="84" t="s">
        <v>7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246</v>
      </c>
      <c r="C35" s="72"/>
      <c r="D35" s="72"/>
      <c r="E35" s="73"/>
      <c r="F35" s="74" t="s">
        <v>188</v>
      </c>
      <c r="G35" s="83" t="s">
        <v>49</v>
      </c>
      <c r="H35" s="76" t="s">
        <v>33</v>
      </c>
      <c r="I35" s="74" t="s">
        <v>188</v>
      </c>
      <c r="J35" s="84" t="s">
        <v>4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47</v>
      </c>
      <c r="C36" s="72"/>
      <c r="D36" s="72"/>
      <c r="E36" s="73"/>
      <c r="F36" s="74" t="s">
        <v>77</v>
      </c>
      <c r="G36" s="83" t="s">
        <v>78</v>
      </c>
      <c r="H36" s="76" t="s">
        <v>33</v>
      </c>
      <c r="I36" s="74" t="s">
        <v>77</v>
      </c>
      <c r="J36" s="84" t="s">
        <v>7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97</v>
      </c>
      <c r="C37" s="72"/>
      <c r="D37" s="72"/>
      <c r="E37" s="73"/>
      <c r="F37" s="74" t="s">
        <v>77</v>
      </c>
      <c r="G37" s="83" t="s">
        <v>78</v>
      </c>
      <c r="H37" s="76" t="s">
        <v>33</v>
      </c>
      <c r="I37" s="74" t="s">
        <v>77</v>
      </c>
      <c r="J37" s="84" t="s">
        <v>78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43</v>
      </c>
      <c r="C38" s="72"/>
      <c r="D38" s="72"/>
      <c r="E38" s="73"/>
      <c r="F38" s="74" t="s">
        <v>80</v>
      </c>
      <c r="G38" s="83" t="s">
        <v>80</v>
      </c>
      <c r="H38" s="76" t="s">
        <v>33</v>
      </c>
      <c r="I38" s="74" t="s">
        <v>80</v>
      </c>
      <c r="J38" s="84" t="s">
        <v>80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">
        <v>95</v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6</v>
      </c>
      <c r="C41" s="72"/>
      <c r="D41" s="72"/>
      <c r="E41" s="73"/>
      <c r="F41" s="74" t="s">
        <v>97</v>
      </c>
      <c r="G41" s="83" t="s">
        <v>32</v>
      </c>
      <c r="H41" s="76" t="s">
        <v>33</v>
      </c>
      <c r="I41" s="74" t="s">
        <v>97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98</v>
      </c>
      <c r="C42" s="72"/>
      <c r="D42" s="72"/>
      <c r="E42" s="73"/>
      <c r="F42" s="74" t="s">
        <v>99</v>
      </c>
      <c r="G42" s="83" t="s">
        <v>32</v>
      </c>
      <c r="H42" s="76" t="s">
        <v>33</v>
      </c>
      <c r="I42" s="74" t="s">
        <v>99</v>
      </c>
      <c r="J42" s="84" t="s">
        <v>32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93" t="str">
        <f aca="false">IF(I43*$K$5+J43*$L$5+J43*$M$5=0,"",I43*$K$5+J43*$L$5+J43*$M$5)</f>
        <v/>
      </c>
      <c r="L43" s="93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142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30</v>
      </c>
      <c r="C45" s="72"/>
      <c r="D45" s="72"/>
      <c r="E45" s="73"/>
      <c r="F45" s="74" t="s">
        <v>31</v>
      </c>
      <c r="G45" s="83" t="s">
        <v>143</v>
      </c>
      <c r="H45" s="76" t="s">
        <v>33</v>
      </c>
      <c r="I45" s="74" t="s">
        <v>31</v>
      </c>
      <c r="J45" s="84" t="s">
        <v>143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 t="s">
        <v>498</v>
      </c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64</v>
      </c>
      <c r="C48" s="72"/>
      <c r="D48" s="72"/>
      <c r="E48" s="73"/>
      <c r="F48" s="74" t="s">
        <v>499</v>
      </c>
      <c r="G48" s="83" t="s">
        <v>396</v>
      </c>
      <c r="H48" s="76" t="s">
        <v>33</v>
      </c>
      <c r="I48" s="74" t="s">
        <v>499</v>
      </c>
      <c r="J48" s="84" t="s">
        <v>396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08</v>
      </c>
      <c r="C49" s="72"/>
      <c r="D49" s="72"/>
      <c r="E49" s="73"/>
      <c r="F49" s="74" t="s">
        <v>381</v>
      </c>
      <c r="G49" s="83" t="s">
        <v>99</v>
      </c>
      <c r="H49" s="76" t="s">
        <v>33</v>
      </c>
      <c r="I49" s="74" t="s">
        <v>381</v>
      </c>
      <c r="J49" s="84" t="s">
        <v>99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97</v>
      </c>
      <c r="C50" s="72"/>
      <c r="D50" s="72"/>
      <c r="E50" s="73"/>
      <c r="F50" s="74" t="s">
        <v>153</v>
      </c>
      <c r="G50" s="83" t="s">
        <v>122</v>
      </c>
      <c r="H50" s="76" t="s">
        <v>33</v>
      </c>
      <c r="I50" s="74" t="s">
        <v>153</v>
      </c>
      <c r="J50" s="84" t="s">
        <v>122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500</v>
      </c>
      <c r="C51" s="72"/>
      <c r="D51" s="72"/>
      <c r="E51" s="73"/>
      <c r="F51" s="74" t="s">
        <v>501</v>
      </c>
      <c r="G51" s="83" t="s">
        <v>502</v>
      </c>
      <c r="H51" s="76" t="s">
        <v>33</v>
      </c>
      <c r="I51" s="74" t="s">
        <v>501</v>
      </c>
      <c r="J51" s="84" t="s">
        <v>502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93" t="str">
        <f aca="false">IF(I52*$K$5+J52*$L$5+J52*$M$5=0,"",I52*$K$5+J52*$L$5+J52*$M$5)</f>
        <v/>
      </c>
      <c r="L52" s="93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50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309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310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50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505</v>
      </c>
      <c r="C17" s="72"/>
      <c r="D17" s="72"/>
      <c r="E17" s="73"/>
      <c r="F17" s="74" t="s">
        <v>49</v>
      </c>
      <c r="G17" s="83" t="s">
        <v>50</v>
      </c>
      <c r="H17" s="76" t="s">
        <v>33</v>
      </c>
      <c r="I17" s="74" t="s">
        <v>49</v>
      </c>
      <c r="J17" s="84" t="s">
        <v>50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506</v>
      </c>
      <c r="C18" s="72"/>
      <c r="D18" s="72"/>
      <c r="E18" s="73"/>
      <c r="F18" s="74" t="s">
        <v>49</v>
      </c>
      <c r="G18" s="83" t="s">
        <v>50</v>
      </c>
      <c r="H18" s="76" t="s">
        <v>33</v>
      </c>
      <c r="I18" s="74" t="s">
        <v>401</v>
      </c>
      <c r="J18" s="84" t="s">
        <v>402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60</v>
      </c>
      <c r="G19" s="83" t="s">
        <v>61</v>
      </c>
      <c r="H19" s="76" t="s">
        <v>33</v>
      </c>
      <c r="I19" s="74" t="s">
        <v>137</v>
      </c>
      <c r="J19" s="84" t="s">
        <v>19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52</v>
      </c>
      <c r="G20" s="83" t="s">
        <v>117</v>
      </c>
      <c r="H20" s="76" t="s">
        <v>33</v>
      </c>
      <c r="I20" s="74" t="s">
        <v>118</v>
      </c>
      <c r="J20" s="84" t="s">
        <v>11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21</v>
      </c>
      <c r="C21" s="72"/>
      <c r="D21" s="72"/>
      <c r="E21" s="73"/>
      <c r="F21" s="74" t="s">
        <v>58</v>
      </c>
      <c r="G21" s="83" t="s">
        <v>36</v>
      </c>
      <c r="H21" s="76" t="s">
        <v>33</v>
      </c>
      <c r="I21" s="74" t="s">
        <v>222</v>
      </c>
      <c r="J21" s="84" t="s">
        <v>223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1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123</v>
      </c>
      <c r="J22" s="84" t="s">
        <v>206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64</v>
      </c>
      <c r="C23" s="72"/>
      <c r="D23" s="72"/>
      <c r="E23" s="73"/>
      <c r="F23" s="74" t="s">
        <v>49</v>
      </c>
      <c r="G23" s="83" t="s">
        <v>50</v>
      </c>
      <c r="H23" s="76" t="s">
        <v>33</v>
      </c>
      <c r="I23" s="74" t="s">
        <v>49</v>
      </c>
      <c r="J23" s="84" t="s">
        <v>5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3</v>
      </c>
      <c r="C24" s="72"/>
      <c r="D24" s="72"/>
      <c r="E24" s="73"/>
      <c r="F24" s="74" t="s">
        <v>80</v>
      </c>
      <c r="G24" s="83" t="s">
        <v>80</v>
      </c>
      <c r="H24" s="76" t="s">
        <v>33</v>
      </c>
      <c r="I24" s="74" t="s">
        <v>80</v>
      </c>
      <c r="J24" s="84" t="s">
        <v>8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62</v>
      </c>
      <c r="C25" s="72"/>
      <c r="D25" s="72"/>
      <c r="E25" s="73"/>
      <c r="F25" s="74" t="s">
        <v>58</v>
      </c>
      <c r="G25" s="83" t="s">
        <v>36</v>
      </c>
      <c r="H25" s="76" t="s">
        <v>33</v>
      </c>
      <c r="I25" s="74" t="s">
        <v>58</v>
      </c>
      <c r="J25" s="84" t="s">
        <v>36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">
        <v>507</v>
      </c>
      <c r="B27" s="72"/>
      <c r="C27" s="72"/>
      <c r="D27" s="72"/>
      <c r="E27" s="73"/>
      <c r="F27" s="74"/>
      <c r="G27" s="83"/>
      <c r="H27" s="76"/>
      <c r="I27" s="74"/>
      <c r="J27" s="84"/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66</v>
      </c>
      <c r="C28" s="72"/>
      <c r="D28" s="72"/>
      <c r="E28" s="73"/>
      <c r="F28" s="74" t="s">
        <v>117</v>
      </c>
      <c r="G28" s="83" t="s">
        <v>317</v>
      </c>
      <c r="H28" s="76" t="s">
        <v>33</v>
      </c>
      <c r="I28" s="74" t="s">
        <v>40</v>
      </c>
      <c r="J28" s="84" t="s">
        <v>41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508</v>
      </c>
      <c r="C29" s="72"/>
      <c r="D29" s="72"/>
      <c r="E29" s="73"/>
      <c r="F29" s="74" t="s">
        <v>77</v>
      </c>
      <c r="G29" s="83" t="s">
        <v>78</v>
      </c>
      <c r="H29" s="76" t="s">
        <v>33</v>
      </c>
      <c r="I29" s="74" t="s">
        <v>77</v>
      </c>
      <c r="J29" s="84" t="s">
        <v>78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24</v>
      </c>
      <c r="C30" s="72"/>
      <c r="D30" s="72"/>
      <c r="E30" s="73"/>
      <c r="F30" s="74" t="s">
        <v>84</v>
      </c>
      <c r="G30" s="83" t="s">
        <v>85</v>
      </c>
      <c r="H30" s="76" t="s">
        <v>33</v>
      </c>
      <c r="I30" s="74" t="s">
        <v>84</v>
      </c>
      <c r="J30" s="84" t="s">
        <v>85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">
        <v>509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510</v>
      </c>
      <c r="C33" s="72"/>
      <c r="D33" s="72"/>
      <c r="E33" s="73"/>
      <c r="F33" s="74" t="s">
        <v>188</v>
      </c>
      <c r="G33" s="83" t="s">
        <v>49</v>
      </c>
      <c r="H33" s="76" t="s">
        <v>33</v>
      </c>
      <c r="I33" s="74" t="s">
        <v>188</v>
      </c>
      <c r="J33" s="84" t="s">
        <v>49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15</v>
      </c>
      <c r="C34" s="72"/>
      <c r="D34" s="72"/>
      <c r="E34" s="73"/>
      <c r="F34" s="74" t="s">
        <v>49</v>
      </c>
      <c r="G34" s="83" t="s">
        <v>50</v>
      </c>
      <c r="H34" s="76" t="s">
        <v>33</v>
      </c>
      <c r="I34" s="74" t="s">
        <v>49</v>
      </c>
      <c r="J34" s="84" t="s">
        <v>50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226</v>
      </c>
      <c r="C35" s="72"/>
      <c r="D35" s="72"/>
      <c r="E35" s="73"/>
      <c r="F35" s="74" t="s">
        <v>44</v>
      </c>
      <c r="G35" s="83" t="s">
        <v>45</v>
      </c>
      <c r="H35" s="76" t="s">
        <v>33</v>
      </c>
      <c r="I35" s="74" t="s">
        <v>44</v>
      </c>
      <c r="J35" s="84" t="s">
        <v>45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74</v>
      </c>
      <c r="C36" s="72"/>
      <c r="D36" s="72"/>
      <c r="E36" s="73"/>
      <c r="F36" s="74" t="s">
        <v>63</v>
      </c>
      <c r="G36" s="83" t="s">
        <v>64</v>
      </c>
      <c r="H36" s="76" t="s">
        <v>33</v>
      </c>
      <c r="I36" s="74" t="s">
        <v>63</v>
      </c>
      <c r="J36" s="84" t="s">
        <v>64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98</v>
      </c>
      <c r="C37" s="72"/>
      <c r="D37" s="72"/>
      <c r="E37" s="73"/>
      <c r="F37" s="74" t="s">
        <v>109</v>
      </c>
      <c r="G37" s="83" t="s">
        <v>60</v>
      </c>
      <c r="H37" s="76" t="s">
        <v>33</v>
      </c>
      <c r="I37" s="74" t="s">
        <v>109</v>
      </c>
      <c r="J37" s="84" t="s">
        <v>60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95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6</v>
      </c>
      <c r="C40" s="72"/>
      <c r="D40" s="72"/>
      <c r="E40" s="73"/>
      <c r="F40" s="74" t="s">
        <v>97</v>
      </c>
      <c r="G40" s="83" t="s">
        <v>32</v>
      </c>
      <c r="H40" s="76" t="s">
        <v>33</v>
      </c>
      <c r="I40" s="74" t="s">
        <v>97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8</v>
      </c>
      <c r="C41" s="72"/>
      <c r="D41" s="72"/>
      <c r="E41" s="73"/>
      <c r="F41" s="74" t="s">
        <v>99</v>
      </c>
      <c r="G41" s="83" t="s">
        <v>32</v>
      </c>
      <c r="H41" s="76" t="s">
        <v>33</v>
      </c>
      <c r="I41" s="74" t="s">
        <v>99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93" t="str">
        <f aca="false">IF(I42*$K$5+J42*$L$5+J42*$M$5=0,"",I42*$K$5+J42*$L$5+J42*$M$5)</f>
        <v/>
      </c>
      <c r="L42" s="93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 t="s">
        <v>511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512</v>
      </c>
      <c r="C44" s="72"/>
      <c r="D44" s="72"/>
      <c r="E44" s="73"/>
      <c r="F44" s="74" t="s">
        <v>513</v>
      </c>
      <c r="G44" s="83" t="s">
        <v>317</v>
      </c>
      <c r="H44" s="76" t="s">
        <v>33</v>
      </c>
      <c r="I44" s="74" t="s">
        <v>513</v>
      </c>
      <c r="J44" s="84" t="s">
        <v>317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112</v>
      </c>
      <c r="C45" s="72"/>
      <c r="D45" s="72"/>
      <c r="E45" s="73"/>
      <c r="F45" s="74" t="s">
        <v>135</v>
      </c>
      <c r="G45" s="83" t="s">
        <v>61</v>
      </c>
      <c r="H45" s="76" t="s">
        <v>33</v>
      </c>
      <c r="I45" s="74" t="s">
        <v>514</v>
      </c>
      <c r="J45" s="84" t="s">
        <v>402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45</v>
      </c>
      <c r="C46" s="72"/>
      <c r="D46" s="72"/>
      <c r="E46" s="73"/>
      <c r="F46" s="74" t="s">
        <v>80</v>
      </c>
      <c r="G46" s="83" t="s">
        <v>44</v>
      </c>
      <c r="H46" s="76" t="s">
        <v>33</v>
      </c>
      <c r="I46" s="74" t="s">
        <v>80</v>
      </c>
      <c r="J46" s="84" t="s">
        <v>44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46</v>
      </c>
      <c r="C47" s="72"/>
      <c r="D47" s="72"/>
      <c r="E47" s="73"/>
      <c r="F47" s="74" t="s">
        <v>106</v>
      </c>
      <c r="G47" s="83" t="s">
        <v>36</v>
      </c>
      <c r="H47" s="76" t="s">
        <v>33</v>
      </c>
      <c r="I47" s="74" t="s">
        <v>106</v>
      </c>
      <c r="J47" s="84" t="s">
        <v>36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515</v>
      </c>
      <c r="C48" s="72"/>
      <c r="D48" s="72"/>
      <c r="E48" s="73"/>
      <c r="F48" s="74" t="s">
        <v>106</v>
      </c>
      <c r="G48" s="83" t="s">
        <v>36</v>
      </c>
      <c r="H48" s="76" t="s">
        <v>33</v>
      </c>
      <c r="I48" s="74" t="s">
        <v>257</v>
      </c>
      <c r="J48" s="84" t="s">
        <v>223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50</v>
      </c>
      <c r="C49" s="72"/>
      <c r="D49" s="72"/>
      <c r="E49" s="73"/>
      <c r="F49" s="74" t="s">
        <v>135</v>
      </c>
      <c r="G49" s="83" t="s">
        <v>61</v>
      </c>
      <c r="H49" s="76" t="s">
        <v>33</v>
      </c>
      <c r="I49" s="74" t="s">
        <v>135</v>
      </c>
      <c r="J49" s="84" t="s">
        <v>61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516</v>
      </c>
      <c r="C50" s="72"/>
      <c r="D50" s="72"/>
      <c r="E50" s="73"/>
      <c r="F50" s="74" t="s">
        <v>106</v>
      </c>
      <c r="G50" s="83" t="s">
        <v>36</v>
      </c>
      <c r="H50" s="76" t="s">
        <v>33</v>
      </c>
      <c r="I50" s="74" t="s">
        <v>106</v>
      </c>
      <c r="J50" s="84" t="s">
        <v>36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93" t="str">
        <f aca="false">IF(I51*$K$5+J51*$L$5+J51*$M$5=0,"",I51*$K$5+J51*$L$5+J51*$M$5)</f>
        <v/>
      </c>
      <c r="L51" s="93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51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333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272</v>
      </c>
      <c r="C11" s="72"/>
      <c r="D11" s="72"/>
      <c r="E11" s="73"/>
      <c r="F11" s="74" t="s">
        <v>273</v>
      </c>
      <c r="G11" s="83" t="s">
        <v>32</v>
      </c>
      <c r="H11" s="76" t="s">
        <v>33</v>
      </c>
      <c r="I11" s="74" t="s">
        <v>273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86" t="str">
        <f aca="false">CONCATENATE(R12,S12)</f>
        <v/>
      </c>
      <c r="B12" s="87"/>
      <c r="C12" s="87"/>
      <c r="D12" s="87"/>
      <c r="E12" s="88"/>
      <c r="F12" s="89"/>
      <c r="G12" s="90"/>
      <c r="H12" s="91"/>
      <c r="I12" s="89"/>
      <c r="J12" s="92"/>
      <c r="K12" s="93" t="str">
        <f aca="false">IF(I12*$K$5+J12*$L$5+J12*$M$5=0,"",I12*$K$5+J12*$L$5+J12*$M$5)</f>
        <v/>
      </c>
      <c r="L12" s="93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518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36</v>
      </c>
      <c r="C14" s="72"/>
      <c r="D14" s="72"/>
      <c r="E14" s="73"/>
      <c r="F14" s="74" t="s">
        <v>49</v>
      </c>
      <c r="G14" s="83" t="s">
        <v>50</v>
      </c>
      <c r="H14" s="76" t="s">
        <v>33</v>
      </c>
      <c r="I14" s="74" t="s">
        <v>49</v>
      </c>
      <c r="J14" s="84" t="s">
        <v>50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71" t="str">
        <f aca="false">CONCATENATE(R15,S15)</f>
        <v/>
      </c>
      <c r="B15" s="82" t="s">
        <v>519</v>
      </c>
      <c r="C15" s="72"/>
      <c r="D15" s="72"/>
      <c r="E15" s="73"/>
      <c r="F15" s="74" t="s">
        <v>52</v>
      </c>
      <c r="G15" s="83" t="s">
        <v>117</v>
      </c>
      <c r="H15" s="76" t="s">
        <v>33</v>
      </c>
      <c r="I15" s="74" t="s">
        <v>52</v>
      </c>
      <c r="J15" s="84" t="s">
        <v>117</v>
      </c>
      <c r="K15" s="79" t="str">
        <f aca="false">IF(I15*$K$5+J15*$L$5+J15*$M$5=0,"",I15*$K$5+J15*$L$5+J15*$M$5)</f>
        <v/>
      </c>
      <c r="L15" s="79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tr">
        <f aca="false">CONCATENATE(R16,S16)</f>
        <v/>
      </c>
      <c r="B16" s="82" t="s">
        <v>121</v>
      </c>
      <c r="C16" s="72"/>
      <c r="D16" s="72"/>
      <c r="E16" s="73"/>
      <c r="F16" s="74" t="s">
        <v>52</v>
      </c>
      <c r="G16" s="83" t="s">
        <v>117</v>
      </c>
      <c r="H16" s="76" t="s">
        <v>33</v>
      </c>
      <c r="I16" s="74" t="s">
        <v>239</v>
      </c>
      <c r="J16" s="84" t="s">
        <v>240</v>
      </c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48</v>
      </c>
      <c r="C17" s="72"/>
      <c r="D17" s="72"/>
      <c r="E17" s="73"/>
      <c r="F17" s="74" t="s">
        <v>52</v>
      </c>
      <c r="G17" s="83" t="s">
        <v>117</v>
      </c>
      <c r="H17" s="76" t="s">
        <v>33</v>
      </c>
      <c r="I17" s="74" t="s">
        <v>118</v>
      </c>
      <c r="J17" s="84" t="s">
        <v>11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79</v>
      </c>
      <c r="C18" s="72"/>
      <c r="D18" s="72"/>
      <c r="E18" s="73"/>
      <c r="F18" s="74" t="s">
        <v>58</v>
      </c>
      <c r="G18" s="83" t="s">
        <v>36</v>
      </c>
      <c r="H18" s="76" t="s">
        <v>33</v>
      </c>
      <c r="I18" s="74" t="s">
        <v>473</v>
      </c>
      <c r="J18" s="84" t="s">
        <v>26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58</v>
      </c>
      <c r="G19" s="83" t="s">
        <v>36</v>
      </c>
      <c r="H19" s="76" t="s">
        <v>33</v>
      </c>
      <c r="I19" s="74" t="s">
        <v>257</v>
      </c>
      <c r="J19" s="84" t="s">
        <v>25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62</v>
      </c>
      <c r="C20" s="72"/>
      <c r="D20" s="72"/>
      <c r="E20" s="73"/>
      <c r="F20" s="74" t="s">
        <v>77</v>
      </c>
      <c r="G20" s="83" t="s">
        <v>78</v>
      </c>
      <c r="H20" s="76" t="s">
        <v>33</v>
      </c>
      <c r="I20" s="74" t="s">
        <v>77</v>
      </c>
      <c r="J20" s="84" t="s">
        <v>7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7</v>
      </c>
      <c r="C21" s="72"/>
      <c r="D21" s="72"/>
      <c r="E21" s="73"/>
      <c r="F21" s="74" t="s">
        <v>224</v>
      </c>
      <c r="G21" s="83" t="s">
        <v>58</v>
      </c>
      <c r="H21" s="76" t="s">
        <v>33</v>
      </c>
      <c r="I21" s="74" t="s">
        <v>224</v>
      </c>
      <c r="J21" s="84" t="s">
        <v>5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24</v>
      </c>
      <c r="C22" s="72"/>
      <c r="D22" s="72"/>
      <c r="E22" s="73"/>
      <c r="F22" s="74" t="s">
        <v>224</v>
      </c>
      <c r="G22" s="83" t="s">
        <v>58</v>
      </c>
      <c r="H22" s="76" t="s">
        <v>33</v>
      </c>
      <c r="I22" s="74" t="s">
        <v>224</v>
      </c>
      <c r="J22" s="84" t="s">
        <v>5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64</v>
      </c>
      <c r="C23" s="72"/>
      <c r="D23" s="72"/>
      <c r="E23" s="73"/>
      <c r="F23" s="74" t="s">
        <v>32</v>
      </c>
      <c r="G23" s="83" t="s">
        <v>32</v>
      </c>
      <c r="H23" s="76" t="s">
        <v>33</v>
      </c>
      <c r="I23" s="74" t="s">
        <v>32</v>
      </c>
      <c r="J23" s="84" t="s">
        <v>32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72"/>
      <c r="C24" s="72"/>
      <c r="D24" s="72"/>
      <c r="E24" s="73"/>
      <c r="F24" s="74"/>
      <c r="G24" s="83"/>
      <c r="H24" s="76"/>
      <c r="I24" s="74"/>
      <c r="J24" s="84"/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">
        <v>520</v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13</v>
      </c>
      <c r="C26" s="72"/>
      <c r="D26" s="72"/>
      <c r="E26" s="73"/>
      <c r="F26" s="74" t="s">
        <v>60</v>
      </c>
      <c r="G26" s="83" t="s">
        <v>61</v>
      </c>
      <c r="H26" s="76" t="s">
        <v>33</v>
      </c>
      <c r="I26" s="74" t="s">
        <v>60</v>
      </c>
      <c r="J26" s="84" t="s">
        <v>61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506</v>
      </c>
      <c r="C27" s="72"/>
      <c r="D27" s="72"/>
      <c r="E27" s="73"/>
      <c r="F27" s="74" t="s">
        <v>215</v>
      </c>
      <c r="G27" s="83" t="s">
        <v>69</v>
      </c>
      <c r="H27" s="76" t="s">
        <v>33</v>
      </c>
      <c r="I27" s="74" t="s">
        <v>437</v>
      </c>
      <c r="J27" s="84" t="s">
        <v>43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94</v>
      </c>
      <c r="C28" s="72"/>
      <c r="D28" s="72"/>
      <c r="E28" s="73"/>
      <c r="F28" s="74" t="s">
        <v>60</v>
      </c>
      <c r="G28" s="83" t="s">
        <v>61</v>
      </c>
      <c r="H28" s="76" t="s">
        <v>33</v>
      </c>
      <c r="I28" s="74" t="s">
        <v>137</v>
      </c>
      <c r="J28" s="84" t="s">
        <v>195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171</v>
      </c>
      <c r="C29" s="72"/>
      <c r="D29" s="72"/>
      <c r="E29" s="73"/>
      <c r="F29" s="74" t="s">
        <v>63</v>
      </c>
      <c r="G29" s="83" t="s">
        <v>64</v>
      </c>
      <c r="H29" s="76" t="s">
        <v>33</v>
      </c>
      <c r="I29" s="74" t="s">
        <v>242</v>
      </c>
      <c r="J29" s="84" t="s">
        <v>224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316</v>
      </c>
      <c r="C30" s="72"/>
      <c r="D30" s="72"/>
      <c r="E30" s="73"/>
      <c r="F30" s="74" t="s">
        <v>367</v>
      </c>
      <c r="G30" s="83" t="s">
        <v>368</v>
      </c>
      <c r="H30" s="76" t="s">
        <v>33</v>
      </c>
      <c r="I30" s="74" t="s">
        <v>52</v>
      </c>
      <c r="J30" s="84" t="s">
        <v>11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01</v>
      </c>
      <c r="C31" s="72"/>
      <c r="D31" s="72"/>
      <c r="E31" s="73"/>
      <c r="F31" s="74" t="s">
        <v>52</v>
      </c>
      <c r="G31" s="83" t="s">
        <v>117</v>
      </c>
      <c r="H31" s="76" t="s">
        <v>33</v>
      </c>
      <c r="I31" s="74" t="s">
        <v>118</v>
      </c>
      <c r="J31" s="84" t="s">
        <v>119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521</v>
      </c>
      <c r="C32" s="72"/>
      <c r="D32" s="72"/>
      <c r="E32" s="73"/>
      <c r="F32" s="74" t="s">
        <v>109</v>
      </c>
      <c r="G32" s="83" t="s">
        <v>60</v>
      </c>
      <c r="H32" s="76" t="s">
        <v>33</v>
      </c>
      <c r="I32" s="74" t="s">
        <v>109</v>
      </c>
      <c r="J32" s="84" t="s">
        <v>60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74</v>
      </c>
      <c r="C33" s="72"/>
      <c r="D33" s="72"/>
      <c r="E33" s="73"/>
      <c r="F33" s="74" t="s">
        <v>63</v>
      </c>
      <c r="G33" s="83" t="s">
        <v>64</v>
      </c>
      <c r="H33" s="76" t="s">
        <v>33</v>
      </c>
      <c r="I33" s="74" t="s">
        <v>63</v>
      </c>
      <c r="J33" s="84" t="s">
        <v>64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 t="s">
        <v>95</v>
      </c>
      <c r="B35" s="72"/>
      <c r="C35" s="72"/>
      <c r="D35" s="72"/>
      <c r="E35" s="73"/>
      <c r="F35" s="74"/>
      <c r="G35" s="83"/>
      <c r="H35" s="76"/>
      <c r="I35" s="74"/>
      <c r="J35" s="84"/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6</v>
      </c>
      <c r="C36" s="72"/>
      <c r="D36" s="72"/>
      <c r="E36" s="73"/>
      <c r="F36" s="74" t="s">
        <v>97</v>
      </c>
      <c r="G36" s="83" t="s">
        <v>32</v>
      </c>
      <c r="H36" s="76" t="s">
        <v>33</v>
      </c>
      <c r="I36" s="74" t="s">
        <v>97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98</v>
      </c>
      <c r="C37" s="72"/>
      <c r="D37" s="72"/>
      <c r="E37" s="73"/>
      <c r="F37" s="74" t="s">
        <v>99</v>
      </c>
      <c r="G37" s="83" t="s">
        <v>32</v>
      </c>
      <c r="H37" s="76" t="s">
        <v>33</v>
      </c>
      <c r="I37" s="74" t="s">
        <v>99</v>
      </c>
      <c r="J37" s="84" t="s">
        <v>3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86" t="str">
        <f aca="false">CONCATENATE(R38,S38)</f>
        <v/>
      </c>
      <c r="B38" s="87"/>
      <c r="C38" s="87"/>
      <c r="D38" s="87"/>
      <c r="E38" s="88"/>
      <c r="F38" s="89"/>
      <c r="G38" s="90"/>
      <c r="H38" s="91"/>
      <c r="I38" s="89"/>
      <c r="J38" s="92"/>
      <c r="K38" s="93" t="str">
        <f aca="false">IF(I38*$K$5+J38*$L$5+J38*$M$5=0,"",I38*$K$5+J38*$L$5+J38*$M$5)</f>
        <v/>
      </c>
      <c r="L38" s="93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175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76</v>
      </c>
      <c r="C40" s="72"/>
      <c r="D40" s="72"/>
      <c r="E40" s="73"/>
      <c r="F40" s="74" t="s">
        <v>50</v>
      </c>
      <c r="G40" s="83" t="s">
        <v>177</v>
      </c>
      <c r="H40" s="76" t="s">
        <v>33</v>
      </c>
      <c r="I40" s="74" t="s">
        <v>50</v>
      </c>
      <c r="J40" s="84" t="s">
        <v>177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522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290</v>
      </c>
      <c r="C43" s="72"/>
      <c r="D43" s="72"/>
      <c r="E43" s="73"/>
      <c r="F43" s="74" t="s">
        <v>523</v>
      </c>
      <c r="G43" s="83" t="s">
        <v>524</v>
      </c>
      <c r="H43" s="76" t="s">
        <v>33</v>
      </c>
      <c r="I43" s="74" t="s">
        <v>523</v>
      </c>
      <c r="J43" s="84" t="s">
        <v>524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500</v>
      </c>
      <c r="C44" s="72"/>
      <c r="D44" s="72"/>
      <c r="E44" s="73"/>
      <c r="F44" s="74" t="s">
        <v>224</v>
      </c>
      <c r="G44" s="83" t="s">
        <v>58</v>
      </c>
      <c r="H44" s="76" t="s">
        <v>33</v>
      </c>
      <c r="I44" s="74" t="s">
        <v>224</v>
      </c>
      <c r="J44" s="84" t="s">
        <v>58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525</v>
      </c>
      <c r="C45" s="72"/>
      <c r="D45" s="72"/>
      <c r="E45" s="73"/>
      <c r="F45" s="74" t="s">
        <v>224</v>
      </c>
      <c r="G45" s="83" t="s">
        <v>58</v>
      </c>
      <c r="H45" s="76" t="s">
        <v>33</v>
      </c>
      <c r="I45" s="74" t="s">
        <v>224</v>
      </c>
      <c r="J45" s="84" t="s">
        <v>58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45</v>
      </c>
      <c r="C46" s="72"/>
      <c r="D46" s="72"/>
      <c r="E46" s="73"/>
      <c r="F46" s="74" t="s">
        <v>87</v>
      </c>
      <c r="G46" s="83" t="s">
        <v>88</v>
      </c>
      <c r="H46" s="76" t="s">
        <v>33</v>
      </c>
      <c r="I46" s="74" t="s">
        <v>87</v>
      </c>
      <c r="J46" s="84" t="s">
        <v>88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526</v>
      </c>
      <c r="C47" s="72"/>
      <c r="D47" s="72"/>
      <c r="E47" s="73"/>
      <c r="F47" s="74" t="s">
        <v>84</v>
      </c>
      <c r="G47" s="83" t="s">
        <v>85</v>
      </c>
      <c r="H47" s="76" t="s">
        <v>33</v>
      </c>
      <c r="I47" s="74" t="s">
        <v>84</v>
      </c>
      <c r="J47" s="84" t="s">
        <v>85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86" t="str">
        <f aca="false">CONCATENATE(R48,S48)</f>
        <v/>
      </c>
      <c r="B48" s="87"/>
      <c r="C48" s="87"/>
      <c r="D48" s="87"/>
      <c r="E48" s="88"/>
      <c r="F48" s="89"/>
      <c r="G48" s="90"/>
      <c r="H48" s="91"/>
      <c r="I48" s="89"/>
      <c r="J48" s="92"/>
      <c r="K48" s="93" t="str">
        <f aca="false">IF(I48*$K$5+J48*$L$5+J48*$M$5=0,"",I48*$K$5+J48*$L$5+J48*$M$5)</f>
        <v/>
      </c>
      <c r="L48" s="93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57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58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59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160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61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43</v>
      </c>
      <c r="C18" s="72"/>
      <c r="D18" s="72"/>
      <c r="E18" s="73"/>
      <c r="F18" s="74" t="s">
        <v>54</v>
      </c>
      <c r="G18" s="83" t="s">
        <v>55</v>
      </c>
      <c r="H18" s="76" t="s">
        <v>33</v>
      </c>
      <c r="I18" s="74" t="s">
        <v>54</v>
      </c>
      <c r="J18" s="84" t="s">
        <v>55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62</v>
      </c>
      <c r="C19" s="72"/>
      <c r="D19" s="72"/>
      <c r="E19" s="73"/>
      <c r="F19" s="74" t="s">
        <v>84</v>
      </c>
      <c r="G19" s="83" t="s">
        <v>85</v>
      </c>
      <c r="H19" s="76" t="s">
        <v>33</v>
      </c>
      <c r="I19" s="74" t="s">
        <v>84</v>
      </c>
      <c r="J19" s="84" t="s">
        <v>8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63</v>
      </c>
      <c r="C20" s="72"/>
      <c r="D20" s="72"/>
      <c r="E20" s="73"/>
      <c r="F20" s="74" t="s">
        <v>77</v>
      </c>
      <c r="G20" s="83" t="s">
        <v>78</v>
      </c>
      <c r="H20" s="76" t="s">
        <v>33</v>
      </c>
      <c r="I20" s="74" t="s">
        <v>77</v>
      </c>
      <c r="J20" s="84" t="s">
        <v>7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64</v>
      </c>
      <c r="C21" s="72"/>
      <c r="D21" s="72"/>
      <c r="E21" s="73"/>
      <c r="F21" s="74" t="s">
        <v>58</v>
      </c>
      <c r="G21" s="83" t="s">
        <v>36</v>
      </c>
      <c r="H21" s="76" t="s">
        <v>33</v>
      </c>
      <c r="I21" s="74" t="s">
        <v>58</v>
      </c>
      <c r="J21" s="84" t="s">
        <v>36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65</v>
      </c>
      <c r="C22" s="72"/>
      <c r="D22" s="72"/>
      <c r="E22" s="73"/>
      <c r="F22" s="74" t="s">
        <v>80</v>
      </c>
      <c r="G22" s="83" t="s">
        <v>80</v>
      </c>
      <c r="H22" s="76" t="s">
        <v>33</v>
      </c>
      <c r="I22" s="74" t="s">
        <v>80</v>
      </c>
      <c r="J22" s="84" t="s">
        <v>8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2</v>
      </c>
      <c r="C23" s="72"/>
      <c r="D23" s="72"/>
      <c r="E23" s="73"/>
      <c r="F23" s="74" t="s">
        <v>152</v>
      </c>
      <c r="G23" s="83" t="s">
        <v>153</v>
      </c>
      <c r="H23" s="76" t="s">
        <v>33</v>
      </c>
      <c r="I23" s="74" t="s">
        <v>152</v>
      </c>
      <c r="J23" s="84" t="s">
        <v>15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5</v>
      </c>
      <c r="C24" s="72"/>
      <c r="D24" s="72"/>
      <c r="E24" s="73"/>
      <c r="F24" s="74" t="s">
        <v>97</v>
      </c>
      <c r="G24" s="83" t="s">
        <v>40</v>
      </c>
      <c r="H24" s="76" t="s">
        <v>33</v>
      </c>
      <c r="I24" s="74" t="s">
        <v>126</v>
      </c>
      <c r="J24" s="84" t="s">
        <v>127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72"/>
      <c r="C25" s="72"/>
      <c r="D25" s="72"/>
      <c r="E25" s="73"/>
      <c r="F25" s="74"/>
      <c r="G25" s="83"/>
      <c r="H25" s="76"/>
      <c r="I25" s="74"/>
      <c r="J25" s="84"/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">
        <v>166</v>
      </c>
      <c r="B26" s="72"/>
      <c r="C26" s="72"/>
      <c r="D26" s="72"/>
      <c r="E26" s="73"/>
      <c r="F26" s="74"/>
      <c r="G26" s="83"/>
      <c r="H26" s="76"/>
      <c r="I26" s="74"/>
      <c r="J26" s="84"/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67</v>
      </c>
      <c r="C27" s="72"/>
      <c r="D27" s="72"/>
      <c r="E27" s="73"/>
      <c r="F27" s="74" t="s">
        <v>60</v>
      </c>
      <c r="G27" s="83" t="s">
        <v>61</v>
      </c>
      <c r="H27" s="76" t="s">
        <v>33</v>
      </c>
      <c r="I27" s="74" t="s">
        <v>60</v>
      </c>
      <c r="J27" s="84" t="s">
        <v>61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68</v>
      </c>
      <c r="C28" s="72"/>
      <c r="D28" s="72"/>
      <c r="E28" s="73"/>
      <c r="F28" s="74" t="s">
        <v>77</v>
      </c>
      <c r="G28" s="83" t="s">
        <v>78</v>
      </c>
      <c r="H28" s="76" t="s">
        <v>33</v>
      </c>
      <c r="I28" s="74" t="s">
        <v>78</v>
      </c>
      <c r="J28" s="84" t="s">
        <v>169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170</v>
      </c>
      <c r="C29" s="72"/>
      <c r="D29" s="72"/>
      <c r="E29" s="73"/>
      <c r="F29" s="74" t="s">
        <v>58</v>
      </c>
      <c r="G29" s="83" t="s">
        <v>36</v>
      </c>
      <c r="H29" s="76" t="s">
        <v>33</v>
      </c>
      <c r="I29" s="74" t="s">
        <v>58</v>
      </c>
      <c r="J29" s="84" t="s">
        <v>36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71</v>
      </c>
      <c r="C30" s="72"/>
      <c r="D30" s="72"/>
      <c r="E30" s="73"/>
      <c r="F30" s="74" t="s">
        <v>87</v>
      </c>
      <c r="G30" s="83" t="s">
        <v>88</v>
      </c>
      <c r="H30" s="76" t="s">
        <v>33</v>
      </c>
      <c r="I30" s="74" t="s">
        <v>172</v>
      </c>
      <c r="J30" s="84" t="s">
        <v>17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4</v>
      </c>
      <c r="C31" s="72"/>
      <c r="D31" s="72"/>
      <c r="E31" s="73"/>
      <c r="F31" s="74" t="s">
        <v>58</v>
      </c>
      <c r="G31" s="83" t="s">
        <v>36</v>
      </c>
      <c r="H31" s="76" t="s">
        <v>33</v>
      </c>
      <c r="I31" s="74" t="s">
        <v>58</v>
      </c>
      <c r="J31" s="84" t="s">
        <v>36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74</v>
      </c>
      <c r="C32" s="72"/>
      <c r="D32" s="72"/>
      <c r="E32" s="73"/>
      <c r="F32" s="74" t="s">
        <v>63</v>
      </c>
      <c r="G32" s="83" t="s">
        <v>64</v>
      </c>
      <c r="H32" s="76" t="s">
        <v>33</v>
      </c>
      <c r="I32" s="74" t="s">
        <v>63</v>
      </c>
      <c r="J32" s="84" t="s">
        <v>64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">
        <v>95</v>
      </c>
      <c r="B34" s="72"/>
      <c r="C34" s="72"/>
      <c r="D34" s="72"/>
      <c r="E34" s="73"/>
      <c r="F34" s="74"/>
      <c r="G34" s="83"/>
      <c r="H34" s="76"/>
      <c r="I34" s="74"/>
      <c r="J34" s="84"/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96</v>
      </c>
      <c r="C35" s="72"/>
      <c r="D35" s="72"/>
      <c r="E35" s="73"/>
      <c r="F35" s="74" t="s">
        <v>97</v>
      </c>
      <c r="G35" s="83" t="s">
        <v>32</v>
      </c>
      <c r="H35" s="76" t="s">
        <v>33</v>
      </c>
      <c r="I35" s="74" t="s">
        <v>97</v>
      </c>
      <c r="J35" s="84" t="s">
        <v>32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98</v>
      </c>
      <c r="C36" s="72"/>
      <c r="D36" s="72"/>
      <c r="E36" s="73"/>
      <c r="F36" s="74" t="s">
        <v>99</v>
      </c>
      <c r="G36" s="83" t="s">
        <v>32</v>
      </c>
      <c r="H36" s="76" t="s">
        <v>33</v>
      </c>
      <c r="I36" s="74" t="s">
        <v>99</v>
      </c>
      <c r="J36" s="84" t="s">
        <v>32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93" t="str">
        <f aca="false">IF(I37*$K$5+J37*$L$5+J37*$M$5=0,"",I37*$K$5+J37*$L$5+J37*$M$5)</f>
        <v/>
      </c>
      <c r="L37" s="93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">
        <v>175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76</v>
      </c>
      <c r="C39" s="72"/>
      <c r="D39" s="72"/>
      <c r="E39" s="73"/>
      <c r="F39" s="74" t="s">
        <v>50</v>
      </c>
      <c r="G39" s="83" t="s">
        <v>177</v>
      </c>
      <c r="H39" s="76" t="s">
        <v>33</v>
      </c>
      <c r="I39" s="74" t="s">
        <v>50</v>
      </c>
      <c r="J39" s="84" t="s">
        <v>177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178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179</v>
      </c>
      <c r="C42" s="72"/>
      <c r="D42" s="72"/>
      <c r="E42" s="73"/>
      <c r="F42" s="74" t="s">
        <v>40</v>
      </c>
      <c r="G42" s="83" t="s">
        <v>41</v>
      </c>
      <c r="H42" s="76" t="s">
        <v>33</v>
      </c>
      <c r="I42" s="74" t="s">
        <v>180</v>
      </c>
      <c r="J42" s="84" t="s">
        <v>181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">
        <v>182</v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183</v>
      </c>
      <c r="C45" s="72"/>
      <c r="D45" s="72"/>
      <c r="E45" s="73"/>
      <c r="F45" s="74" t="s">
        <v>61</v>
      </c>
      <c r="G45" s="83" t="s">
        <v>61</v>
      </c>
      <c r="H45" s="76" t="s">
        <v>33</v>
      </c>
      <c r="I45" s="74" t="s">
        <v>61</v>
      </c>
      <c r="J45" s="84" t="s">
        <v>61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86" t="str">
        <f aca="false">CONCATENATE(R46,S46)</f>
        <v/>
      </c>
      <c r="B46" s="87"/>
      <c r="C46" s="87"/>
      <c r="D46" s="87"/>
      <c r="E46" s="88"/>
      <c r="F46" s="89"/>
      <c r="G46" s="90"/>
      <c r="H46" s="91"/>
      <c r="I46" s="89"/>
      <c r="J46" s="92"/>
      <c r="K46" s="93" t="str">
        <f aca="false">IF(I46*$K$5+J46*$L$5+J46*$M$5=0,"",I46*$K$5+J46*$L$5+J46*$M$5)</f>
        <v/>
      </c>
      <c r="L46" s="93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184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185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83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186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187</v>
      </c>
      <c r="C17" s="72"/>
      <c r="D17" s="72"/>
      <c r="E17" s="73"/>
      <c r="F17" s="74" t="s">
        <v>188</v>
      </c>
      <c r="G17" s="83" t="s">
        <v>49</v>
      </c>
      <c r="H17" s="76" t="s">
        <v>33</v>
      </c>
      <c r="I17" s="74" t="s">
        <v>188</v>
      </c>
      <c r="J17" s="84" t="s">
        <v>4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89</v>
      </c>
      <c r="C18" s="72"/>
      <c r="D18" s="72"/>
      <c r="E18" s="73"/>
      <c r="F18" s="74" t="s">
        <v>60</v>
      </c>
      <c r="G18" s="83" t="s">
        <v>61</v>
      </c>
      <c r="H18" s="76" t="s">
        <v>33</v>
      </c>
      <c r="I18" s="74" t="s">
        <v>60</v>
      </c>
      <c r="J18" s="84" t="s">
        <v>6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0</v>
      </c>
      <c r="C19" s="72"/>
      <c r="D19" s="72"/>
      <c r="E19" s="73"/>
      <c r="F19" s="74" t="s">
        <v>40</v>
      </c>
      <c r="G19" s="83" t="s">
        <v>41</v>
      </c>
      <c r="H19" s="76" t="s">
        <v>33</v>
      </c>
      <c r="I19" s="74" t="s">
        <v>191</v>
      </c>
      <c r="J19" s="84" t="s">
        <v>192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8</v>
      </c>
      <c r="C20" s="72"/>
      <c r="D20" s="72"/>
      <c r="E20" s="73"/>
      <c r="F20" s="74" t="s">
        <v>49</v>
      </c>
      <c r="G20" s="83" t="s">
        <v>50</v>
      </c>
      <c r="H20" s="76" t="s">
        <v>33</v>
      </c>
      <c r="I20" s="74" t="s">
        <v>51</v>
      </c>
      <c r="J20" s="84" t="s">
        <v>5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93</v>
      </c>
      <c r="C21" s="72"/>
      <c r="D21" s="72"/>
      <c r="E21" s="73"/>
      <c r="F21" s="74" t="s">
        <v>109</v>
      </c>
      <c r="G21" s="83" t="s">
        <v>60</v>
      </c>
      <c r="H21" s="76" t="s">
        <v>33</v>
      </c>
      <c r="I21" s="74" t="s">
        <v>109</v>
      </c>
      <c r="J21" s="84" t="s">
        <v>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94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137</v>
      </c>
      <c r="J22" s="84" t="s">
        <v>195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62</v>
      </c>
      <c r="C23" s="72"/>
      <c r="D23" s="72"/>
      <c r="E23" s="73"/>
      <c r="F23" s="74" t="s">
        <v>77</v>
      </c>
      <c r="G23" s="83" t="s">
        <v>78</v>
      </c>
      <c r="H23" s="76" t="s">
        <v>33</v>
      </c>
      <c r="I23" s="74" t="s">
        <v>77</v>
      </c>
      <c r="J23" s="84" t="s">
        <v>78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96</v>
      </c>
      <c r="C24" s="72"/>
      <c r="D24" s="72"/>
      <c r="E24" s="73"/>
      <c r="F24" s="74" t="s">
        <v>77</v>
      </c>
      <c r="G24" s="83" t="s">
        <v>78</v>
      </c>
      <c r="H24" s="76" t="s">
        <v>33</v>
      </c>
      <c r="I24" s="74" t="s">
        <v>77</v>
      </c>
      <c r="J24" s="84" t="s">
        <v>78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7</v>
      </c>
      <c r="C25" s="72"/>
      <c r="D25" s="72"/>
      <c r="E25" s="73"/>
      <c r="F25" s="74" t="s">
        <v>63</v>
      </c>
      <c r="G25" s="83" t="s">
        <v>64</v>
      </c>
      <c r="H25" s="76" t="s">
        <v>33</v>
      </c>
      <c r="I25" s="74" t="s">
        <v>63</v>
      </c>
      <c r="J25" s="84" t="s">
        <v>6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98</v>
      </c>
      <c r="C26" s="72"/>
      <c r="D26" s="72"/>
      <c r="E26" s="73"/>
      <c r="F26" s="74" t="s">
        <v>58</v>
      </c>
      <c r="G26" s="83" t="s">
        <v>36</v>
      </c>
      <c r="H26" s="76" t="s">
        <v>33</v>
      </c>
      <c r="I26" s="74" t="s">
        <v>58</v>
      </c>
      <c r="J26" s="84" t="s">
        <v>36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57</v>
      </c>
      <c r="C27" s="72"/>
      <c r="D27" s="72"/>
      <c r="E27" s="73"/>
      <c r="F27" s="74" t="s">
        <v>58</v>
      </c>
      <c r="G27" s="83" t="s">
        <v>36</v>
      </c>
      <c r="H27" s="76" t="s">
        <v>33</v>
      </c>
      <c r="I27" s="74" t="s">
        <v>58</v>
      </c>
      <c r="J27" s="84" t="s">
        <v>36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199</v>
      </c>
      <c r="C28" s="72"/>
      <c r="D28" s="72"/>
      <c r="E28" s="73"/>
      <c r="F28" s="74" t="s">
        <v>32</v>
      </c>
      <c r="G28" s="83" t="s">
        <v>32</v>
      </c>
      <c r="H28" s="76" t="s">
        <v>33</v>
      </c>
      <c r="I28" s="74" t="s">
        <v>32</v>
      </c>
      <c r="J28" s="84" t="s">
        <v>32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">
        <v>200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01</v>
      </c>
      <c r="C31" s="72"/>
      <c r="D31" s="72"/>
      <c r="E31" s="73"/>
      <c r="F31" s="74" t="s">
        <v>202</v>
      </c>
      <c r="G31" s="83" t="s">
        <v>203</v>
      </c>
      <c r="H31" s="76" t="s">
        <v>33</v>
      </c>
      <c r="I31" s="74" t="s">
        <v>204</v>
      </c>
      <c r="J31" s="84" t="s">
        <v>205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21</v>
      </c>
      <c r="C32" s="72"/>
      <c r="D32" s="72"/>
      <c r="E32" s="73"/>
      <c r="F32" s="74" t="s">
        <v>60</v>
      </c>
      <c r="G32" s="83" t="s">
        <v>61</v>
      </c>
      <c r="H32" s="76" t="s">
        <v>33</v>
      </c>
      <c r="I32" s="74" t="s">
        <v>123</v>
      </c>
      <c r="J32" s="84" t="s">
        <v>20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62</v>
      </c>
      <c r="C33" s="72"/>
      <c r="D33" s="72"/>
      <c r="E33" s="73"/>
      <c r="F33" s="74" t="s">
        <v>77</v>
      </c>
      <c r="G33" s="83" t="s">
        <v>78</v>
      </c>
      <c r="H33" s="76" t="s">
        <v>33</v>
      </c>
      <c r="I33" s="74" t="s">
        <v>77</v>
      </c>
      <c r="J33" s="84" t="s">
        <v>78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50</v>
      </c>
      <c r="C34" s="72"/>
      <c r="D34" s="72"/>
      <c r="E34" s="73"/>
      <c r="F34" s="74" t="s">
        <v>58</v>
      </c>
      <c r="G34" s="83" t="s">
        <v>36</v>
      </c>
      <c r="H34" s="76" t="s">
        <v>33</v>
      </c>
      <c r="I34" s="74" t="s">
        <v>58</v>
      </c>
      <c r="J34" s="84" t="s">
        <v>36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24</v>
      </c>
      <c r="C35" s="72"/>
      <c r="D35" s="72"/>
      <c r="E35" s="73"/>
      <c r="F35" s="74" t="s">
        <v>87</v>
      </c>
      <c r="G35" s="83" t="s">
        <v>88</v>
      </c>
      <c r="H35" s="76" t="s">
        <v>33</v>
      </c>
      <c r="I35" s="74" t="s">
        <v>87</v>
      </c>
      <c r="J35" s="84" t="s">
        <v>8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72"/>
      <c r="C36" s="72"/>
      <c r="D36" s="72"/>
      <c r="E36" s="73"/>
      <c r="F36" s="74"/>
      <c r="G36" s="83"/>
      <c r="H36" s="76"/>
      <c r="I36" s="74"/>
      <c r="J36" s="84"/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">
        <v>95</v>
      </c>
      <c r="B37" s="72"/>
      <c r="C37" s="72"/>
      <c r="D37" s="72"/>
      <c r="E37" s="73"/>
      <c r="F37" s="74"/>
      <c r="G37" s="83"/>
      <c r="H37" s="76"/>
      <c r="I37" s="74"/>
      <c r="J37" s="84"/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96</v>
      </c>
      <c r="C38" s="72"/>
      <c r="D38" s="72"/>
      <c r="E38" s="73"/>
      <c r="F38" s="74" t="s">
        <v>97</v>
      </c>
      <c r="G38" s="83" t="s">
        <v>32</v>
      </c>
      <c r="H38" s="76" t="s">
        <v>33</v>
      </c>
      <c r="I38" s="74" t="s">
        <v>97</v>
      </c>
      <c r="J38" s="84" t="s">
        <v>32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98</v>
      </c>
      <c r="C39" s="72"/>
      <c r="D39" s="72"/>
      <c r="E39" s="73"/>
      <c r="F39" s="74" t="s">
        <v>99</v>
      </c>
      <c r="G39" s="83" t="s">
        <v>32</v>
      </c>
      <c r="H39" s="76" t="s">
        <v>33</v>
      </c>
      <c r="I39" s="74" t="s">
        <v>99</v>
      </c>
      <c r="J39" s="84" t="s">
        <v>32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86" t="str">
        <f aca="false">CONCATENATE(R40,S40)</f>
        <v/>
      </c>
      <c r="B40" s="87"/>
      <c r="C40" s="87"/>
      <c r="D40" s="87"/>
      <c r="E40" s="88"/>
      <c r="F40" s="89"/>
      <c r="G40" s="90"/>
      <c r="H40" s="91"/>
      <c r="I40" s="89"/>
      <c r="J40" s="92"/>
      <c r="K40" s="93" t="str">
        <f aca="false">IF(I40*$K$5+J40*$L$5+J40*$M$5=0,"",I40*$K$5+J40*$L$5+J40*$M$5)</f>
        <v/>
      </c>
      <c r="L40" s="93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100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 t="s">
        <v>207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97</v>
      </c>
      <c r="G44" s="83" t="s">
        <v>40</v>
      </c>
      <c r="H44" s="76" t="s">
        <v>33</v>
      </c>
      <c r="I44" s="74" t="s">
        <v>97</v>
      </c>
      <c r="J44" s="84" t="s">
        <v>40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82" t="s">
        <v>83</v>
      </c>
      <c r="C45" s="72"/>
      <c r="D45" s="72"/>
      <c r="E45" s="73"/>
      <c r="F45" s="74" t="s">
        <v>60</v>
      </c>
      <c r="G45" s="83" t="s">
        <v>61</v>
      </c>
      <c r="H45" s="76" t="s">
        <v>33</v>
      </c>
      <c r="I45" s="74" t="s">
        <v>60</v>
      </c>
      <c r="J45" s="84" t="s">
        <v>61</v>
      </c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82" t="s">
        <v>197</v>
      </c>
      <c r="C46" s="72"/>
      <c r="D46" s="72"/>
      <c r="E46" s="73"/>
      <c r="F46" s="74" t="s">
        <v>60</v>
      </c>
      <c r="G46" s="83" t="s">
        <v>61</v>
      </c>
      <c r="H46" s="76" t="s">
        <v>33</v>
      </c>
      <c r="I46" s="74" t="s">
        <v>60</v>
      </c>
      <c r="J46" s="84" t="s">
        <v>61</v>
      </c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08</v>
      </c>
      <c r="C47" s="72"/>
      <c r="D47" s="72"/>
      <c r="E47" s="73"/>
      <c r="F47" s="74" t="s">
        <v>58</v>
      </c>
      <c r="G47" s="83" t="s">
        <v>36</v>
      </c>
      <c r="H47" s="76" t="s">
        <v>33</v>
      </c>
      <c r="I47" s="74" t="s">
        <v>58</v>
      </c>
      <c r="J47" s="84" t="s">
        <v>36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97</v>
      </c>
      <c r="C48" s="72"/>
      <c r="D48" s="72"/>
      <c r="E48" s="73"/>
      <c r="F48" s="74" t="s">
        <v>63</v>
      </c>
      <c r="G48" s="83" t="s">
        <v>64</v>
      </c>
      <c r="H48" s="76" t="s">
        <v>33</v>
      </c>
      <c r="I48" s="74" t="s">
        <v>63</v>
      </c>
      <c r="J48" s="84" t="s">
        <v>64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93" t="str">
        <f aca="false">IF(I49*$K$5+J49*$L$5+J49*$M$5=0,"",I49*$K$5+J49*$L$5+J49*$M$5)</f>
        <v/>
      </c>
      <c r="L49" s="93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09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10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11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212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13</v>
      </c>
      <c r="C17" s="72"/>
      <c r="D17" s="72"/>
      <c r="E17" s="73"/>
      <c r="F17" s="74" t="s">
        <v>49</v>
      </c>
      <c r="G17" s="83" t="s">
        <v>50</v>
      </c>
      <c r="H17" s="76" t="s">
        <v>33</v>
      </c>
      <c r="I17" s="74" t="s">
        <v>49</v>
      </c>
      <c r="J17" s="84" t="s">
        <v>50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14</v>
      </c>
      <c r="C18" s="72"/>
      <c r="D18" s="72"/>
      <c r="E18" s="73"/>
      <c r="F18" s="74" t="s">
        <v>49</v>
      </c>
      <c r="G18" s="83" t="s">
        <v>50</v>
      </c>
      <c r="H18" s="76" t="s">
        <v>33</v>
      </c>
      <c r="I18" s="74" t="s">
        <v>49</v>
      </c>
      <c r="J18" s="84" t="s">
        <v>5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8</v>
      </c>
      <c r="C19" s="72"/>
      <c r="D19" s="72"/>
      <c r="E19" s="73"/>
      <c r="F19" s="74" t="s">
        <v>52</v>
      </c>
      <c r="G19" s="83" t="s">
        <v>117</v>
      </c>
      <c r="H19" s="76" t="s">
        <v>33</v>
      </c>
      <c r="I19" s="74" t="s">
        <v>118</v>
      </c>
      <c r="J19" s="84" t="s">
        <v>119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4</v>
      </c>
      <c r="C20" s="72"/>
      <c r="D20" s="72"/>
      <c r="E20" s="73"/>
      <c r="F20" s="74" t="s">
        <v>60</v>
      </c>
      <c r="G20" s="83" t="s">
        <v>61</v>
      </c>
      <c r="H20" s="76" t="s">
        <v>33</v>
      </c>
      <c r="I20" s="74" t="s">
        <v>137</v>
      </c>
      <c r="J20" s="84" t="s">
        <v>195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125</v>
      </c>
      <c r="C21" s="72"/>
      <c r="D21" s="72"/>
      <c r="E21" s="73"/>
      <c r="F21" s="74" t="s">
        <v>215</v>
      </c>
      <c r="G21" s="83" t="s">
        <v>69</v>
      </c>
      <c r="H21" s="76" t="s">
        <v>33</v>
      </c>
      <c r="I21" s="74" t="s">
        <v>216</v>
      </c>
      <c r="J21" s="84" t="s">
        <v>217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218</v>
      </c>
      <c r="C22" s="72"/>
      <c r="D22" s="72"/>
      <c r="E22" s="73"/>
      <c r="F22" s="74" t="s">
        <v>49</v>
      </c>
      <c r="G22" s="83" t="s">
        <v>50</v>
      </c>
      <c r="H22" s="76" t="s">
        <v>33</v>
      </c>
      <c r="I22" s="74" t="s">
        <v>219</v>
      </c>
      <c r="J22" s="84" t="s">
        <v>220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21</v>
      </c>
      <c r="C23" s="72"/>
      <c r="D23" s="72"/>
      <c r="E23" s="73"/>
      <c r="F23" s="74" t="s">
        <v>58</v>
      </c>
      <c r="G23" s="83" t="s">
        <v>36</v>
      </c>
      <c r="H23" s="76" t="s">
        <v>33</v>
      </c>
      <c r="I23" s="74" t="s">
        <v>222</v>
      </c>
      <c r="J23" s="84" t="s">
        <v>223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70</v>
      </c>
      <c r="C24" s="72"/>
      <c r="D24" s="72"/>
      <c r="E24" s="73"/>
      <c r="F24" s="74" t="s">
        <v>58</v>
      </c>
      <c r="G24" s="83" t="s">
        <v>36</v>
      </c>
      <c r="H24" s="76" t="s">
        <v>33</v>
      </c>
      <c r="I24" s="74" t="s">
        <v>58</v>
      </c>
      <c r="J24" s="84" t="s">
        <v>36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68</v>
      </c>
      <c r="C25" s="72"/>
      <c r="D25" s="72"/>
      <c r="E25" s="73"/>
      <c r="F25" s="74" t="s">
        <v>77</v>
      </c>
      <c r="G25" s="83" t="s">
        <v>78</v>
      </c>
      <c r="H25" s="76" t="s">
        <v>33</v>
      </c>
      <c r="I25" s="74" t="s">
        <v>78</v>
      </c>
      <c r="J25" s="84" t="s">
        <v>169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62</v>
      </c>
      <c r="C26" s="72"/>
      <c r="D26" s="72"/>
      <c r="E26" s="73"/>
      <c r="F26" s="74" t="s">
        <v>63</v>
      </c>
      <c r="G26" s="83" t="s">
        <v>64</v>
      </c>
      <c r="H26" s="76" t="s">
        <v>33</v>
      </c>
      <c r="I26" s="74" t="s">
        <v>63</v>
      </c>
      <c r="J26" s="84" t="s">
        <v>6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43</v>
      </c>
      <c r="C27" s="72"/>
      <c r="D27" s="72"/>
      <c r="E27" s="73"/>
      <c r="F27" s="74" t="s">
        <v>80</v>
      </c>
      <c r="G27" s="83" t="s">
        <v>80</v>
      </c>
      <c r="H27" s="76" t="s">
        <v>33</v>
      </c>
      <c r="I27" s="74" t="s">
        <v>80</v>
      </c>
      <c r="J27" s="84" t="s">
        <v>80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86</v>
      </c>
      <c r="C28" s="72"/>
      <c r="D28" s="72"/>
      <c r="E28" s="73"/>
      <c r="F28" s="74" t="s">
        <v>224</v>
      </c>
      <c r="G28" s="83" t="s">
        <v>58</v>
      </c>
      <c r="H28" s="76" t="s">
        <v>33</v>
      </c>
      <c r="I28" s="74" t="s">
        <v>224</v>
      </c>
      <c r="J28" s="84" t="s">
        <v>5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">
        <v>225</v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226</v>
      </c>
      <c r="C31" s="72"/>
      <c r="D31" s="72"/>
      <c r="E31" s="73"/>
      <c r="F31" s="74" t="s">
        <v>45</v>
      </c>
      <c r="G31" s="83" t="s">
        <v>54</v>
      </c>
      <c r="H31" s="76" t="s">
        <v>33</v>
      </c>
      <c r="I31" s="74" t="s">
        <v>45</v>
      </c>
      <c r="J31" s="84" t="s">
        <v>54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170</v>
      </c>
      <c r="C32" s="72"/>
      <c r="D32" s="72"/>
      <c r="E32" s="73"/>
      <c r="F32" s="74" t="s">
        <v>58</v>
      </c>
      <c r="G32" s="83" t="s">
        <v>36</v>
      </c>
      <c r="H32" s="76" t="s">
        <v>33</v>
      </c>
      <c r="I32" s="74" t="s">
        <v>58</v>
      </c>
      <c r="J32" s="84" t="s">
        <v>36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71</v>
      </c>
      <c r="C33" s="72"/>
      <c r="D33" s="72"/>
      <c r="E33" s="73"/>
      <c r="F33" s="74" t="s">
        <v>87</v>
      </c>
      <c r="G33" s="83" t="s">
        <v>88</v>
      </c>
      <c r="H33" s="76" t="s">
        <v>33</v>
      </c>
      <c r="I33" s="74" t="s">
        <v>172</v>
      </c>
      <c r="J33" s="84" t="s">
        <v>173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94</v>
      </c>
      <c r="C34" s="72"/>
      <c r="D34" s="72"/>
      <c r="E34" s="73"/>
      <c r="F34" s="74" t="s">
        <v>63</v>
      </c>
      <c r="G34" s="83" t="s">
        <v>64</v>
      </c>
      <c r="H34" s="76" t="s">
        <v>33</v>
      </c>
      <c r="I34" s="74" t="s">
        <v>227</v>
      </c>
      <c r="J34" s="84" t="s">
        <v>22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24</v>
      </c>
      <c r="C35" s="72"/>
      <c r="D35" s="72"/>
      <c r="E35" s="73"/>
      <c r="F35" s="74" t="s">
        <v>224</v>
      </c>
      <c r="G35" s="83" t="s">
        <v>58</v>
      </c>
      <c r="H35" s="76" t="s">
        <v>33</v>
      </c>
      <c r="I35" s="74" t="s">
        <v>224</v>
      </c>
      <c r="J35" s="84" t="s">
        <v>5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74</v>
      </c>
      <c r="C36" s="72"/>
      <c r="D36" s="72"/>
      <c r="E36" s="73"/>
      <c r="F36" s="74" t="s">
        <v>87</v>
      </c>
      <c r="G36" s="83" t="s">
        <v>88</v>
      </c>
      <c r="H36" s="76" t="s">
        <v>33</v>
      </c>
      <c r="I36" s="74" t="s">
        <v>87</v>
      </c>
      <c r="J36" s="84" t="s">
        <v>8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86" t="str">
        <f aca="false">CONCATENATE(R37,S37)</f>
        <v/>
      </c>
      <c r="B37" s="87"/>
      <c r="C37" s="87"/>
      <c r="D37" s="87"/>
      <c r="E37" s="88"/>
      <c r="F37" s="89"/>
      <c r="G37" s="90"/>
      <c r="H37" s="91"/>
      <c r="I37" s="89"/>
      <c r="J37" s="92"/>
      <c r="K37" s="93" t="str">
        <f aca="false">IF(I37*$K$5+J37*$L$5+J37*$M$5=0,"",I37*$K$5+J37*$L$5+J37*$M$5)</f>
        <v/>
      </c>
      <c r="L37" s="93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">
        <v>142</v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30</v>
      </c>
      <c r="C39" s="72"/>
      <c r="D39" s="72"/>
      <c r="E39" s="73"/>
      <c r="F39" s="74" t="s">
        <v>31</v>
      </c>
      <c r="G39" s="83" t="s">
        <v>143</v>
      </c>
      <c r="H39" s="76" t="s">
        <v>33</v>
      </c>
      <c r="I39" s="74" t="s">
        <v>31</v>
      </c>
      <c r="J39" s="84" t="s">
        <v>143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72"/>
      <c r="C40" s="72"/>
      <c r="D40" s="72"/>
      <c r="E40" s="73"/>
      <c r="F40" s="74"/>
      <c r="G40" s="83"/>
      <c r="H40" s="76"/>
      <c r="I40" s="74"/>
      <c r="J40" s="84"/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 t="s">
        <v>229</v>
      </c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82" t="s">
        <v>230</v>
      </c>
      <c r="C42" s="72"/>
      <c r="D42" s="72"/>
      <c r="E42" s="73"/>
      <c r="F42" s="74" t="s">
        <v>69</v>
      </c>
      <c r="G42" s="83" t="s">
        <v>40</v>
      </c>
      <c r="H42" s="76" t="s">
        <v>33</v>
      </c>
      <c r="I42" s="74" t="s">
        <v>69</v>
      </c>
      <c r="J42" s="84" t="s">
        <v>40</v>
      </c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86"/>
      <c r="B43" s="87"/>
      <c r="C43" s="87"/>
      <c r="D43" s="87"/>
      <c r="E43" s="88"/>
      <c r="F43" s="89"/>
      <c r="G43" s="90"/>
      <c r="H43" s="91"/>
      <c r="I43" s="89"/>
      <c r="J43" s="92"/>
      <c r="K43" s="93" t="str">
        <f aca="false">IF(I43*$K$5+J43*$L$5+J43*$M$5=0,"",I43*$K$5+J43*$L$5+J43*$M$5)</f>
        <v/>
      </c>
      <c r="L43" s="93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72"/>
      <c r="C44" s="72"/>
      <c r="D44" s="72"/>
      <c r="E44" s="73"/>
      <c r="F44" s="74"/>
      <c r="G44" s="83"/>
      <c r="H44" s="76"/>
      <c r="I44" s="74"/>
      <c r="J44" s="84"/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tr">
        <f aca="false">CONCATENATE(R46,S46)</f>
        <v/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72"/>
      <c r="C47" s="72"/>
      <c r="D47" s="72"/>
      <c r="E47" s="73"/>
      <c r="F47" s="74"/>
      <c r="G47" s="83"/>
      <c r="H47" s="76"/>
      <c r="I47" s="74"/>
      <c r="J47" s="84"/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31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32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90</v>
      </c>
      <c r="C11" s="72"/>
      <c r="D11" s="72"/>
      <c r="E11" s="73"/>
      <c r="F11" s="74" t="s">
        <v>69</v>
      </c>
      <c r="G11" s="83" t="s">
        <v>32</v>
      </c>
      <c r="H11" s="76" t="s">
        <v>33</v>
      </c>
      <c r="I11" s="74" t="s">
        <v>4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33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08</v>
      </c>
      <c r="C14" s="72"/>
      <c r="D14" s="72"/>
      <c r="E14" s="73"/>
      <c r="F14" s="74" t="s">
        <v>49</v>
      </c>
      <c r="G14" s="83" t="s">
        <v>32</v>
      </c>
      <c r="H14" s="76" t="s">
        <v>33</v>
      </c>
      <c r="I14" s="74" t="s">
        <v>49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234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35</v>
      </c>
      <c r="C17" s="72"/>
      <c r="D17" s="72"/>
      <c r="E17" s="73"/>
      <c r="F17" s="74" t="s">
        <v>49</v>
      </c>
      <c r="G17" s="83" t="s">
        <v>50</v>
      </c>
      <c r="H17" s="76" t="s">
        <v>33</v>
      </c>
      <c r="I17" s="74" t="s">
        <v>49</v>
      </c>
      <c r="J17" s="84" t="s">
        <v>50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36</v>
      </c>
      <c r="C18" s="72"/>
      <c r="D18" s="72"/>
      <c r="E18" s="73"/>
      <c r="F18" s="74" t="s">
        <v>49</v>
      </c>
      <c r="G18" s="83" t="s">
        <v>50</v>
      </c>
      <c r="H18" s="76" t="s">
        <v>33</v>
      </c>
      <c r="I18" s="74" t="s">
        <v>49</v>
      </c>
      <c r="J18" s="84" t="s">
        <v>50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43</v>
      </c>
      <c r="C19" s="72"/>
      <c r="D19" s="72"/>
      <c r="E19" s="73"/>
      <c r="F19" s="74" t="s">
        <v>80</v>
      </c>
      <c r="G19" s="83" t="s">
        <v>80</v>
      </c>
      <c r="H19" s="76" t="s">
        <v>33</v>
      </c>
      <c r="I19" s="74" t="s">
        <v>80</v>
      </c>
      <c r="J19" s="84" t="s">
        <v>80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46</v>
      </c>
      <c r="C20" s="72"/>
      <c r="D20" s="72"/>
      <c r="E20" s="73"/>
      <c r="F20" s="74" t="s">
        <v>32</v>
      </c>
      <c r="G20" s="83" t="s">
        <v>32</v>
      </c>
      <c r="H20" s="76" t="s">
        <v>33</v>
      </c>
      <c r="I20" s="74" t="s">
        <v>32</v>
      </c>
      <c r="J20" s="84" t="s">
        <v>32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83</v>
      </c>
      <c r="C21" s="72"/>
      <c r="D21" s="72"/>
      <c r="E21" s="73"/>
      <c r="F21" s="74" t="s">
        <v>224</v>
      </c>
      <c r="G21" s="83" t="s">
        <v>58</v>
      </c>
      <c r="H21" s="76" t="s">
        <v>33</v>
      </c>
      <c r="I21" s="74" t="s">
        <v>224</v>
      </c>
      <c r="J21" s="84" t="s">
        <v>5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237</v>
      </c>
      <c r="J22" s="84" t="s">
        <v>23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121</v>
      </c>
      <c r="C23" s="72"/>
      <c r="D23" s="72"/>
      <c r="E23" s="73"/>
      <c r="F23" s="74" t="s">
        <v>63</v>
      </c>
      <c r="G23" s="83" t="s">
        <v>64</v>
      </c>
      <c r="H23" s="76" t="s">
        <v>33</v>
      </c>
      <c r="I23" s="74" t="s">
        <v>105</v>
      </c>
      <c r="J23" s="84" t="s">
        <v>106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94</v>
      </c>
      <c r="C24" s="72"/>
      <c r="D24" s="72"/>
      <c r="E24" s="73"/>
      <c r="F24" s="74" t="s">
        <v>60</v>
      </c>
      <c r="G24" s="83" t="s">
        <v>61</v>
      </c>
      <c r="H24" s="76" t="s">
        <v>33</v>
      </c>
      <c r="I24" s="74" t="s">
        <v>137</v>
      </c>
      <c r="J24" s="84" t="s">
        <v>195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5</v>
      </c>
      <c r="C25" s="72"/>
      <c r="D25" s="72"/>
      <c r="E25" s="73"/>
      <c r="F25" s="74" t="s">
        <v>52</v>
      </c>
      <c r="G25" s="83" t="s">
        <v>117</v>
      </c>
      <c r="H25" s="76" t="s">
        <v>33</v>
      </c>
      <c r="I25" s="74" t="s">
        <v>239</v>
      </c>
      <c r="J25" s="84" t="s">
        <v>240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241</v>
      </c>
      <c r="C26" s="72"/>
      <c r="D26" s="72"/>
      <c r="E26" s="73"/>
      <c r="F26" s="74" t="s">
        <v>63</v>
      </c>
      <c r="G26" s="83" t="s">
        <v>64</v>
      </c>
      <c r="H26" s="76" t="s">
        <v>33</v>
      </c>
      <c r="I26" s="74" t="s">
        <v>63</v>
      </c>
      <c r="J26" s="84" t="s">
        <v>64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171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242</v>
      </c>
      <c r="J27" s="84" t="s">
        <v>22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79</v>
      </c>
      <c r="C28" s="72"/>
      <c r="D28" s="72"/>
      <c r="E28" s="73"/>
      <c r="F28" s="74" t="s">
        <v>77</v>
      </c>
      <c r="G28" s="83" t="s">
        <v>78</v>
      </c>
      <c r="H28" s="76" t="s">
        <v>33</v>
      </c>
      <c r="I28" s="74" t="s">
        <v>77</v>
      </c>
      <c r="J28" s="84" t="s">
        <v>78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43</v>
      </c>
      <c r="C29" s="72"/>
      <c r="D29" s="72"/>
      <c r="E29" s="73"/>
      <c r="F29" s="74" t="s">
        <v>80</v>
      </c>
      <c r="G29" s="83" t="s">
        <v>80</v>
      </c>
      <c r="H29" s="76" t="s">
        <v>33</v>
      </c>
      <c r="I29" s="74" t="s">
        <v>80</v>
      </c>
      <c r="J29" s="84" t="s">
        <v>80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24</v>
      </c>
      <c r="C30" s="72"/>
      <c r="D30" s="72"/>
      <c r="E30" s="73"/>
      <c r="F30" s="74" t="s">
        <v>152</v>
      </c>
      <c r="G30" s="83" t="s">
        <v>153</v>
      </c>
      <c r="H30" s="76" t="s">
        <v>33</v>
      </c>
      <c r="I30" s="74" t="s">
        <v>152</v>
      </c>
      <c r="J30" s="84" t="s">
        <v>153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">
        <v>243</v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46</v>
      </c>
      <c r="C33" s="72"/>
      <c r="D33" s="72"/>
      <c r="E33" s="73"/>
      <c r="F33" s="74" t="s">
        <v>97</v>
      </c>
      <c r="G33" s="83" t="s">
        <v>40</v>
      </c>
      <c r="H33" s="76" t="s">
        <v>33</v>
      </c>
      <c r="I33" s="74" t="s">
        <v>244</v>
      </c>
      <c r="J33" s="84" t="s">
        <v>245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02</v>
      </c>
      <c r="C34" s="72"/>
      <c r="D34" s="72"/>
      <c r="E34" s="73"/>
      <c r="F34" s="74" t="s">
        <v>58</v>
      </c>
      <c r="G34" s="83" t="s">
        <v>36</v>
      </c>
      <c r="H34" s="76" t="s">
        <v>33</v>
      </c>
      <c r="I34" s="74" t="s">
        <v>58</v>
      </c>
      <c r="J34" s="84" t="s">
        <v>36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246</v>
      </c>
      <c r="C35" s="72"/>
      <c r="D35" s="72"/>
      <c r="E35" s="73"/>
      <c r="F35" s="74" t="s">
        <v>60</v>
      </c>
      <c r="G35" s="83" t="s">
        <v>61</v>
      </c>
      <c r="H35" s="76" t="s">
        <v>33</v>
      </c>
      <c r="I35" s="74" t="s">
        <v>60</v>
      </c>
      <c r="J35" s="84" t="s">
        <v>61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24</v>
      </c>
      <c r="C36" s="72"/>
      <c r="D36" s="72"/>
      <c r="E36" s="73"/>
      <c r="F36" s="74" t="s">
        <v>87</v>
      </c>
      <c r="G36" s="83" t="s">
        <v>88</v>
      </c>
      <c r="H36" s="76" t="s">
        <v>33</v>
      </c>
      <c r="I36" s="74" t="s">
        <v>87</v>
      </c>
      <c r="J36" s="84" t="s">
        <v>8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47</v>
      </c>
      <c r="C37" s="72"/>
      <c r="D37" s="72"/>
      <c r="E37" s="73"/>
      <c r="F37" s="74" t="s">
        <v>87</v>
      </c>
      <c r="G37" s="83" t="s">
        <v>88</v>
      </c>
      <c r="H37" s="76" t="s">
        <v>33</v>
      </c>
      <c r="I37" s="74" t="s">
        <v>87</v>
      </c>
      <c r="J37" s="84" t="s">
        <v>88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95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6</v>
      </c>
      <c r="C40" s="72"/>
      <c r="D40" s="72"/>
      <c r="E40" s="73"/>
      <c r="F40" s="74" t="s">
        <v>97</v>
      </c>
      <c r="G40" s="83" t="s">
        <v>32</v>
      </c>
      <c r="H40" s="76" t="s">
        <v>33</v>
      </c>
      <c r="I40" s="74" t="s">
        <v>97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8</v>
      </c>
      <c r="C41" s="72"/>
      <c r="D41" s="72"/>
      <c r="E41" s="73"/>
      <c r="F41" s="74" t="s">
        <v>99</v>
      </c>
      <c r="G41" s="83" t="s">
        <v>32</v>
      </c>
      <c r="H41" s="76" t="s">
        <v>33</v>
      </c>
      <c r="I41" s="74" t="s">
        <v>99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93" t="str">
        <f aca="false">IF(I42*$K$5+J42*$L$5+J42*$M$5=0,"",I42*$K$5+J42*$L$5+J42*$M$5)</f>
        <v/>
      </c>
      <c r="L42" s="93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 t="s">
        <v>142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30</v>
      </c>
      <c r="C44" s="72"/>
      <c r="D44" s="72"/>
      <c r="E44" s="73"/>
      <c r="F44" s="74" t="s">
        <v>31</v>
      </c>
      <c r="G44" s="83" t="s">
        <v>143</v>
      </c>
      <c r="H44" s="76" t="s">
        <v>33</v>
      </c>
      <c r="I44" s="74" t="s">
        <v>31</v>
      </c>
      <c r="J44" s="84" t="s">
        <v>143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248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49</v>
      </c>
      <c r="C47" s="72"/>
      <c r="D47" s="72"/>
      <c r="E47" s="73"/>
      <c r="F47" s="74" t="s">
        <v>49</v>
      </c>
      <c r="G47" s="83" t="s">
        <v>49</v>
      </c>
      <c r="H47" s="76" t="s">
        <v>33</v>
      </c>
      <c r="I47" s="74" t="s">
        <v>49</v>
      </c>
      <c r="J47" s="84" t="s">
        <v>49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121</v>
      </c>
      <c r="C48" s="72"/>
      <c r="D48" s="72"/>
      <c r="E48" s="73"/>
      <c r="F48" s="74" t="s">
        <v>58</v>
      </c>
      <c r="G48" s="83" t="s">
        <v>58</v>
      </c>
      <c r="H48" s="76" t="s">
        <v>33</v>
      </c>
      <c r="I48" s="74" t="s">
        <v>222</v>
      </c>
      <c r="J48" s="84" t="s">
        <v>222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30</v>
      </c>
      <c r="C49" s="72"/>
      <c r="D49" s="72"/>
      <c r="E49" s="73"/>
      <c r="F49" s="74" t="s">
        <v>60</v>
      </c>
      <c r="G49" s="83" t="s">
        <v>60</v>
      </c>
      <c r="H49" s="76" t="s">
        <v>33</v>
      </c>
      <c r="I49" s="74" t="s">
        <v>60</v>
      </c>
      <c r="J49" s="84" t="s">
        <v>60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250</v>
      </c>
      <c r="C50" s="72"/>
      <c r="D50" s="72"/>
      <c r="E50" s="73"/>
      <c r="F50" s="74" t="s">
        <v>77</v>
      </c>
      <c r="G50" s="83" t="s">
        <v>77</v>
      </c>
      <c r="H50" s="76" t="s">
        <v>33</v>
      </c>
      <c r="I50" s="74" t="s">
        <v>77</v>
      </c>
      <c r="J50" s="84" t="s">
        <v>77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108</v>
      </c>
      <c r="C51" s="72"/>
      <c r="D51" s="72"/>
      <c r="E51" s="73"/>
      <c r="F51" s="74" t="s">
        <v>60</v>
      </c>
      <c r="G51" s="83" t="s">
        <v>60</v>
      </c>
      <c r="H51" s="76" t="s">
        <v>33</v>
      </c>
      <c r="I51" s="74" t="s">
        <v>60</v>
      </c>
      <c r="J51" s="84" t="s">
        <v>60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82" t="s">
        <v>251</v>
      </c>
      <c r="C52" s="72"/>
      <c r="D52" s="72"/>
      <c r="E52" s="73"/>
      <c r="F52" s="74" t="s">
        <v>60</v>
      </c>
      <c r="G52" s="83" t="s">
        <v>60</v>
      </c>
      <c r="H52" s="76" t="s">
        <v>33</v>
      </c>
      <c r="I52" s="74" t="s">
        <v>252</v>
      </c>
      <c r="J52" s="84" t="s">
        <v>252</v>
      </c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76</v>
      </c>
      <c r="C53" s="72"/>
      <c r="D53" s="72"/>
      <c r="E53" s="73"/>
      <c r="F53" s="74" t="s">
        <v>58</v>
      </c>
      <c r="G53" s="83" t="s">
        <v>58</v>
      </c>
      <c r="H53" s="76" t="s">
        <v>33</v>
      </c>
      <c r="I53" s="74" t="s">
        <v>58</v>
      </c>
      <c r="J53" s="84" t="s">
        <v>58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48</v>
      </c>
      <c r="C54" s="72"/>
      <c r="D54" s="72"/>
      <c r="E54" s="73"/>
      <c r="F54" s="74" t="s">
        <v>60</v>
      </c>
      <c r="G54" s="83" t="s">
        <v>60</v>
      </c>
      <c r="H54" s="76" t="s">
        <v>33</v>
      </c>
      <c r="I54" s="74" t="s">
        <v>237</v>
      </c>
      <c r="J54" s="84" t="s">
        <v>237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62</v>
      </c>
      <c r="C55" s="72"/>
      <c r="D55" s="72"/>
      <c r="E55" s="73"/>
      <c r="F55" s="74" t="s">
        <v>54</v>
      </c>
      <c r="G55" s="83" t="s">
        <v>54</v>
      </c>
      <c r="H55" s="76" t="s">
        <v>33</v>
      </c>
      <c r="I55" s="74" t="s">
        <v>54</v>
      </c>
      <c r="J55" s="84" t="s">
        <v>54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86" t="str">
        <f aca="false">CONCATENATE(R56,S56)</f>
        <v/>
      </c>
      <c r="B56" s="87"/>
      <c r="C56" s="87"/>
      <c r="D56" s="87"/>
      <c r="E56" s="88"/>
      <c r="F56" s="89"/>
      <c r="G56" s="90"/>
      <c r="H56" s="91"/>
      <c r="I56" s="89"/>
      <c r="J56" s="92"/>
      <c r="K56" s="93" t="str">
        <f aca="false">IF(I56*$K$5+J56*$L$5+J56*$M$5=0,"",I56*$K$5+J56*$L$5+J56*$M$5)</f>
        <v/>
      </c>
      <c r="L56" s="93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53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54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179</v>
      </c>
      <c r="C14" s="72"/>
      <c r="D14" s="72"/>
      <c r="E14" s="73"/>
      <c r="F14" s="74" t="s">
        <v>40</v>
      </c>
      <c r="G14" s="83" t="s">
        <v>32</v>
      </c>
      <c r="H14" s="76" t="s">
        <v>33</v>
      </c>
      <c r="I14" s="74" t="s">
        <v>180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255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56</v>
      </c>
      <c r="C17" s="72"/>
      <c r="D17" s="72"/>
      <c r="E17" s="73"/>
      <c r="F17" s="74" t="s">
        <v>40</v>
      </c>
      <c r="G17" s="83" t="s">
        <v>41</v>
      </c>
      <c r="H17" s="76" t="s">
        <v>33</v>
      </c>
      <c r="I17" s="74" t="s">
        <v>40</v>
      </c>
      <c r="J17" s="84" t="s">
        <v>41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83</v>
      </c>
      <c r="C18" s="72"/>
      <c r="D18" s="72"/>
      <c r="E18" s="73"/>
      <c r="F18" s="74" t="s">
        <v>63</v>
      </c>
      <c r="G18" s="83" t="s">
        <v>64</v>
      </c>
      <c r="H18" s="76" t="s">
        <v>33</v>
      </c>
      <c r="I18" s="74" t="s">
        <v>63</v>
      </c>
      <c r="J18" s="84" t="s">
        <v>64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62</v>
      </c>
      <c r="C19" s="72"/>
      <c r="D19" s="72"/>
      <c r="E19" s="73"/>
      <c r="F19" s="74" t="s">
        <v>224</v>
      </c>
      <c r="G19" s="83" t="s">
        <v>58</v>
      </c>
      <c r="H19" s="76" t="s">
        <v>33</v>
      </c>
      <c r="I19" s="74" t="s">
        <v>224</v>
      </c>
      <c r="J19" s="84" t="s">
        <v>58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94</v>
      </c>
      <c r="C20" s="72"/>
      <c r="D20" s="72"/>
      <c r="E20" s="73"/>
      <c r="F20" s="74" t="s">
        <v>58</v>
      </c>
      <c r="G20" s="83" t="s">
        <v>36</v>
      </c>
      <c r="H20" s="76" t="s">
        <v>33</v>
      </c>
      <c r="I20" s="74" t="s">
        <v>257</v>
      </c>
      <c r="J20" s="84" t="s">
        <v>258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58</v>
      </c>
      <c r="G21" s="83" t="s">
        <v>36</v>
      </c>
      <c r="H21" s="76" t="s">
        <v>33</v>
      </c>
      <c r="I21" s="74" t="s">
        <v>259</v>
      </c>
      <c r="J21" s="84" t="s">
        <v>260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46</v>
      </c>
      <c r="C22" s="72"/>
      <c r="D22" s="72"/>
      <c r="E22" s="73"/>
      <c r="F22" s="74" t="s">
        <v>60</v>
      </c>
      <c r="G22" s="83" t="s">
        <v>61</v>
      </c>
      <c r="H22" s="76" t="s">
        <v>33</v>
      </c>
      <c r="I22" s="74" t="s">
        <v>137</v>
      </c>
      <c r="J22" s="84" t="s">
        <v>261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62</v>
      </c>
      <c r="C23" s="72"/>
      <c r="D23" s="72"/>
      <c r="E23" s="73"/>
      <c r="F23" s="74" t="s">
        <v>77</v>
      </c>
      <c r="G23" s="83" t="s">
        <v>78</v>
      </c>
      <c r="H23" s="76" t="s">
        <v>33</v>
      </c>
      <c r="I23" s="74" t="s">
        <v>78</v>
      </c>
      <c r="J23" s="84" t="s">
        <v>169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247</v>
      </c>
      <c r="C24" s="72"/>
      <c r="D24" s="72"/>
      <c r="E24" s="73"/>
      <c r="F24" s="74" t="s">
        <v>109</v>
      </c>
      <c r="G24" s="83" t="s">
        <v>60</v>
      </c>
      <c r="H24" s="76" t="s">
        <v>33</v>
      </c>
      <c r="I24" s="74" t="s">
        <v>109</v>
      </c>
      <c r="J24" s="84" t="s">
        <v>6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7</v>
      </c>
      <c r="C25" s="72"/>
      <c r="D25" s="72"/>
      <c r="E25" s="73"/>
      <c r="F25" s="74" t="s">
        <v>58</v>
      </c>
      <c r="G25" s="83" t="s">
        <v>36</v>
      </c>
      <c r="H25" s="76" t="s">
        <v>33</v>
      </c>
      <c r="I25" s="74" t="s">
        <v>58</v>
      </c>
      <c r="J25" s="84" t="s">
        <v>36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4</v>
      </c>
      <c r="C26" s="72"/>
      <c r="D26" s="72"/>
      <c r="E26" s="73"/>
      <c r="F26" s="74" t="s">
        <v>109</v>
      </c>
      <c r="G26" s="83" t="s">
        <v>60</v>
      </c>
      <c r="H26" s="76" t="s">
        <v>33</v>
      </c>
      <c r="I26" s="74" t="s">
        <v>109</v>
      </c>
      <c r="J26" s="84" t="s">
        <v>6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263</v>
      </c>
      <c r="C27" s="72"/>
      <c r="D27" s="72"/>
      <c r="E27" s="73"/>
      <c r="F27" s="74" t="s">
        <v>63</v>
      </c>
      <c r="G27" s="83" t="s">
        <v>64</v>
      </c>
      <c r="H27" s="76" t="s">
        <v>33</v>
      </c>
      <c r="I27" s="74" t="s">
        <v>63</v>
      </c>
      <c r="J27" s="84" t="s">
        <v>64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264</v>
      </c>
      <c r="C28" s="72"/>
      <c r="D28" s="72"/>
      <c r="E28" s="73"/>
      <c r="F28" s="74" t="s">
        <v>215</v>
      </c>
      <c r="G28" s="83" t="s">
        <v>69</v>
      </c>
      <c r="H28" s="76" t="s">
        <v>33</v>
      </c>
      <c r="I28" s="74" t="s">
        <v>215</v>
      </c>
      <c r="J28" s="84" t="s">
        <v>69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90</v>
      </c>
      <c r="C29" s="72"/>
      <c r="D29" s="72"/>
      <c r="E29" s="73"/>
      <c r="F29" s="74" t="s">
        <v>215</v>
      </c>
      <c r="G29" s="83" t="s">
        <v>69</v>
      </c>
      <c r="H29" s="76" t="s">
        <v>33</v>
      </c>
      <c r="I29" s="74" t="s">
        <v>40</v>
      </c>
      <c r="J29" s="84" t="s">
        <v>41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72"/>
      <c r="C30" s="72"/>
      <c r="D30" s="72"/>
      <c r="E30" s="73"/>
      <c r="F30" s="74"/>
      <c r="G30" s="83"/>
      <c r="H30" s="76"/>
      <c r="I30" s="74"/>
      <c r="J30" s="84"/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">
        <v>265</v>
      </c>
      <c r="B31" s="72"/>
      <c r="C31" s="72"/>
      <c r="D31" s="72"/>
      <c r="E31" s="73"/>
      <c r="F31" s="74"/>
      <c r="G31" s="83"/>
      <c r="H31" s="76"/>
      <c r="I31" s="74"/>
      <c r="J31" s="84"/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66</v>
      </c>
      <c r="C32" s="72"/>
      <c r="D32" s="72"/>
      <c r="E32" s="73"/>
      <c r="F32" s="74" t="s">
        <v>52</v>
      </c>
      <c r="G32" s="83" t="s">
        <v>117</v>
      </c>
      <c r="H32" s="76" t="s">
        <v>33</v>
      </c>
      <c r="I32" s="74" t="s">
        <v>52</v>
      </c>
      <c r="J32" s="84" t="s">
        <v>117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187</v>
      </c>
      <c r="C33" s="72"/>
      <c r="D33" s="72"/>
      <c r="E33" s="73"/>
      <c r="F33" s="74" t="s">
        <v>109</v>
      </c>
      <c r="G33" s="83" t="s">
        <v>60</v>
      </c>
      <c r="H33" s="76" t="s">
        <v>33</v>
      </c>
      <c r="I33" s="74" t="s">
        <v>109</v>
      </c>
      <c r="J33" s="84" t="s">
        <v>60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194</v>
      </c>
      <c r="C34" s="72"/>
      <c r="D34" s="72"/>
      <c r="E34" s="73"/>
      <c r="F34" s="74" t="s">
        <v>60</v>
      </c>
      <c r="G34" s="83" t="s">
        <v>61</v>
      </c>
      <c r="H34" s="76" t="s">
        <v>33</v>
      </c>
      <c r="I34" s="74" t="s">
        <v>137</v>
      </c>
      <c r="J34" s="84" t="s">
        <v>195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267</v>
      </c>
      <c r="C35" s="72"/>
      <c r="D35" s="72"/>
      <c r="E35" s="73"/>
      <c r="F35" s="74" t="s">
        <v>134</v>
      </c>
      <c r="G35" s="83" t="s">
        <v>135</v>
      </c>
      <c r="H35" s="76" t="s">
        <v>33</v>
      </c>
      <c r="I35" s="74" t="s">
        <v>268</v>
      </c>
      <c r="J35" s="84" t="s">
        <v>269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270</v>
      </c>
      <c r="C36" s="72"/>
      <c r="D36" s="72"/>
      <c r="E36" s="73"/>
      <c r="F36" s="74" t="s">
        <v>60</v>
      </c>
      <c r="G36" s="83" t="s">
        <v>61</v>
      </c>
      <c r="H36" s="76" t="s">
        <v>33</v>
      </c>
      <c r="I36" s="74" t="s">
        <v>60</v>
      </c>
      <c r="J36" s="84" t="s">
        <v>61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226</v>
      </c>
      <c r="C37" s="72"/>
      <c r="D37" s="72"/>
      <c r="E37" s="73"/>
      <c r="F37" s="74" t="s">
        <v>45</v>
      </c>
      <c r="G37" s="83" t="s">
        <v>54</v>
      </c>
      <c r="H37" s="76" t="s">
        <v>33</v>
      </c>
      <c r="I37" s="74" t="s">
        <v>45</v>
      </c>
      <c r="J37" s="84" t="s">
        <v>54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171</v>
      </c>
      <c r="C38" s="72"/>
      <c r="D38" s="72"/>
      <c r="E38" s="73"/>
      <c r="F38" s="74" t="s">
        <v>63</v>
      </c>
      <c r="G38" s="83" t="s">
        <v>64</v>
      </c>
      <c r="H38" s="76" t="s">
        <v>33</v>
      </c>
      <c r="I38" s="74" t="s">
        <v>242</v>
      </c>
      <c r="J38" s="84" t="s">
        <v>224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198</v>
      </c>
      <c r="C39" s="72"/>
      <c r="D39" s="72"/>
      <c r="E39" s="73"/>
      <c r="F39" s="74" t="s">
        <v>109</v>
      </c>
      <c r="G39" s="83" t="s">
        <v>60</v>
      </c>
      <c r="H39" s="76" t="s">
        <v>33</v>
      </c>
      <c r="I39" s="74" t="s">
        <v>109</v>
      </c>
      <c r="J39" s="84" t="s">
        <v>60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74</v>
      </c>
      <c r="C40" s="72"/>
      <c r="D40" s="72"/>
      <c r="E40" s="73"/>
      <c r="F40" s="74" t="s">
        <v>63</v>
      </c>
      <c r="G40" s="83" t="s">
        <v>64</v>
      </c>
      <c r="H40" s="76" t="s">
        <v>33</v>
      </c>
      <c r="I40" s="74" t="s">
        <v>63</v>
      </c>
      <c r="J40" s="84" t="s">
        <v>64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72"/>
      <c r="C41" s="72"/>
      <c r="D41" s="72"/>
      <c r="E41" s="73"/>
      <c r="F41" s="74"/>
      <c r="G41" s="83"/>
      <c r="H41" s="76"/>
      <c r="I41" s="74"/>
      <c r="J41" s="84"/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">
        <v>95</v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/>
      <c r="B43" s="82" t="s">
        <v>96</v>
      </c>
      <c r="C43" s="72"/>
      <c r="D43" s="72"/>
      <c r="E43" s="73"/>
      <c r="F43" s="74" t="s">
        <v>97</v>
      </c>
      <c r="G43" s="83" t="s">
        <v>32</v>
      </c>
      <c r="H43" s="76" t="s">
        <v>33</v>
      </c>
      <c r="I43" s="74" t="s">
        <v>97</v>
      </c>
      <c r="J43" s="84" t="s">
        <v>32</v>
      </c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98</v>
      </c>
      <c r="C44" s="72"/>
      <c r="D44" s="72"/>
      <c r="E44" s="73"/>
      <c r="F44" s="74" t="s">
        <v>99</v>
      </c>
      <c r="G44" s="83" t="s">
        <v>32</v>
      </c>
      <c r="H44" s="76" t="s">
        <v>33</v>
      </c>
      <c r="I44" s="74" t="s">
        <v>99</v>
      </c>
      <c r="J44" s="84" t="s">
        <v>32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86"/>
      <c r="B45" s="87"/>
      <c r="C45" s="87"/>
      <c r="D45" s="87"/>
      <c r="E45" s="88"/>
      <c r="F45" s="89"/>
      <c r="G45" s="90"/>
      <c r="H45" s="91"/>
      <c r="I45" s="89"/>
      <c r="J45" s="92"/>
      <c r="K45" s="93" t="str">
        <f aca="false">IF(I45*$K$5+J45*$L$5+J45*$M$5=0,"",I45*$K$5+J45*$L$5+J45*$M$5)</f>
        <v/>
      </c>
      <c r="L45" s="93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271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72</v>
      </c>
      <c r="C47" s="72"/>
      <c r="D47" s="72"/>
      <c r="E47" s="73"/>
      <c r="F47" s="74" t="s">
        <v>273</v>
      </c>
      <c r="G47" s="83" t="s">
        <v>273</v>
      </c>
      <c r="H47" s="76" t="s">
        <v>33</v>
      </c>
      <c r="I47" s="74" t="s">
        <v>273</v>
      </c>
      <c r="J47" s="84" t="s">
        <v>273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72"/>
      <c r="C48" s="72"/>
      <c r="D48" s="72"/>
      <c r="E48" s="73"/>
      <c r="F48" s="74"/>
      <c r="G48" s="83"/>
      <c r="H48" s="76"/>
      <c r="I48" s="74"/>
      <c r="J48" s="84"/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">
        <v>274</v>
      </c>
      <c r="B49" s="72"/>
      <c r="C49" s="72"/>
      <c r="D49" s="72"/>
      <c r="E49" s="73"/>
      <c r="F49" s="74"/>
      <c r="G49" s="83"/>
      <c r="H49" s="76"/>
      <c r="I49" s="74"/>
      <c r="J49" s="84"/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159</v>
      </c>
      <c r="C50" s="72"/>
      <c r="D50" s="72"/>
      <c r="E50" s="73"/>
      <c r="F50" s="74" t="s">
        <v>61</v>
      </c>
      <c r="G50" s="83" t="s">
        <v>61</v>
      </c>
      <c r="H50" s="76" t="s">
        <v>33</v>
      </c>
      <c r="I50" s="74" t="s">
        <v>61</v>
      </c>
      <c r="J50" s="84" t="s">
        <v>61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86"/>
      <c r="B51" s="87"/>
      <c r="C51" s="87"/>
      <c r="D51" s="87"/>
      <c r="E51" s="88"/>
      <c r="F51" s="89"/>
      <c r="G51" s="90"/>
      <c r="H51" s="91"/>
      <c r="I51" s="89"/>
      <c r="J51" s="92"/>
      <c r="K51" s="93" t="str">
        <f aca="false">IF(I51*$K$5+J51*$L$5+J51*$M$5=0,"",I51*$K$5+J51*$L$5+J51*$M$5)</f>
        <v/>
      </c>
      <c r="L51" s="93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/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7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7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77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27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36</v>
      </c>
      <c r="C17" s="72"/>
      <c r="D17" s="72"/>
      <c r="E17" s="73"/>
      <c r="F17" s="74" t="s">
        <v>188</v>
      </c>
      <c r="G17" s="83" t="s">
        <v>49</v>
      </c>
      <c r="H17" s="76" t="s">
        <v>33</v>
      </c>
      <c r="I17" s="74" t="s">
        <v>188</v>
      </c>
      <c r="J17" s="84" t="s">
        <v>49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115</v>
      </c>
      <c r="C18" s="72"/>
      <c r="D18" s="72"/>
      <c r="E18" s="73"/>
      <c r="F18" s="74" t="s">
        <v>40</v>
      </c>
      <c r="G18" s="83" t="s">
        <v>41</v>
      </c>
      <c r="H18" s="76" t="s">
        <v>33</v>
      </c>
      <c r="I18" s="74" t="s">
        <v>40</v>
      </c>
      <c r="J18" s="84" t="s">
        <v>41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194</v>
      </c>
      <c r="C19" s="72"/>
      <c r="D19" s="72"/>
      <c r="E19" s="73"/>
      <c r="F19" s="74" t="s">
        <v>60</v>
      </c>
      <c r="G19" s="83" t="s">
        <v>61</v>
      </c>
      <c r="H19" s="76" t="s">
        <v>33</v>
      </c>
      <c r="I19" s="74" t="s">
        <v>137</v>
      </c>
      <c r="J19" s="84" t="s">
        <v>195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68</v>
      </c>
      <c r="C20" s="72"/>
      <c r="D20" s="72"/>
      <c r="E20" s="73"/>
      <c r="F20" s="74" t="s">
        <v>77</v>
      </c>
      <c r="G20" s="83" t="s">
        <v>78</v>
      </c>
      <c r="H20" s="76" t="s">
        <v>33</v>
      </c>
      <c r="I20" s="74" t="s">
        <v>78</v>
      </c>
      <c r="J20" s="84" t="s">
        <v>169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279</v>
      </c>
      <c r="C21" s="72"/>
      <c r="D21" s="72"/>
      <c r="E21" s="73"/>
      <c r="F21" s="74" t="s">
        <v>109</v>
      </c>
      <c r="G21" s="83" t="s">
        <v>60</v>
      </c>
      <c r="H21" s="76" t="s">
        <v>33</v>
      </c>
      <c r="I21" s="74" t="s">
        <v>280</v>
      </c>
      <c r="J21" s="84" t="s">
        <v>281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48</v>
      </c>
      <c r="C22" s="72"/>
      <c r="D22" s="72"/>
      <c r="E22" s="73"/>
      <c r="F22" s="74" t="s">
        <v>49</v>
      </c>
      <c r="G22" s="83" t="s">
        <v>50</v>
      </c>
      <c r="H22" s="76" t="s">
        <v>33</v>
      </c>
      <c r="I22" s="74" t="s">
        <v>51</v>
      </c>
      <c r="J22" s="84" t="s">
        <v>52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282</v>
      </c>
      <c r="C23" s="72"/>
      <c r="D23" s="72"/>
      <c r="E23" s="73"/>
      <c r="F23" s="74" t="s">
        <v>60</v>
      </c>
      <c r="G23" s="83" t="s">
        <v>61</v>
      </c>
      <c r="H23" s="76" t="s">
        <v>33</v>
      </c>
      <c r="I23" s="74" t="s">
        <v>60</v>
      </c>
      <c r="J23" s="84" t="s">
        <v>61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121</v>
      </c>
      <c r="C24" s="72"/>
      <c r="D24" s="72"/>
      <c r="E24" s="73"/>
      <c r="F24" s="74" t="s">
        <v>52</v>
      </c>
      <c r="G24" s="83" t="s">
        <v>117</v>
      </c>
      <c r="H24" s="76" t="s">
        <v>33</v>
      </c>
      <c r="I24" s="74" t="s">
        <v>239</v>
      </c>
      <c r="J24" s="84" t="s">
        <v>240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97</v>
      </c>
      <c r="C25" s="72"/>
      <c r="D25" s="72"/>
      <c r="E25" s="73"/>
      <c r="F25" s="74" t="s">
        <v>58</v>
      </c>
      <c r="G25" s="83" t="s">
        <v>36</v>
      </c>
      <c r="H25" s="76" t="s">
        <v>33</v>
      </c>
      <c r="I25" s="74" t="s">
        <v>58</v>
      </c>
      <c r="J25" s="84" t="s">
        <v>36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24</v>
      </c>
      <c r="C26" s="72"/>
      <c r="D26" s="72"/>
      <c r="E26" s="73"/>
      <c r="F26" s="74" t="s">
        <v>109</v>
      </c>
      <c r="G26" s="83" t="s">
        <v>60</v>
      </c>
      <c r="H26" s="76" t="s">
        <v>33</v>
      </c>
      <c r="I26" s="74" t="s">
        <v>109</v>
      </c>
      <c r="J26" s="84" t="s">
        <v>60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2</v>
      </c>
      <c r="C27" s="72"/>
      <c r="D27" s="72"/>
      <c r="E27" s="73"/>
      <c r="F27" s="74" t="s">
        <v>77</v>
      </c>
      <c r="G27" s="83" t="s">
        <v>78</v>
      </c>
      <c r="H27" s="76" t="s">
        <v>33</v>
      </c>
      <c r="I27" s="74" t="s">
        <v>77</v>
      </c>
      <c r="J27" s="84" t="s">
        <v>78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72"/>
      <c r="C28" s="72"/>
      <c r="D28" s="72"/>
      <c r="E28" s="73"/>
      <c r="F28" s="74"/>
      <c r="G28" s="83"/>
      <c r="H28" s="76"/>
      <c r="I28" s="74"/>
      <c r="J28" s="84"/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 t="s">
        <v>283</v>
      </c>
      <c r="B29" s="72"/>
      <c r="C29" s="72"/>
      <c r="D29" s="72"/>
      <c r="E29" s="73"/>
      <c r="F29" s="74"/>
      <c r="G29" s="83"/>
      <c r="H29" s="76"/>
      <c r="I29" s="74"/>
      <c r="J29" s="84"/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284</v>
      </c>
      <c r="C30" s="72"/>
      <c r="D30" s="72"/>
      <c r="E30" s="73"/>
      <c r="F30" s="74" t="s">
        <v>52</v>
      </c>
      <c r="G30" s="83" t="s">
        <v>117</v>
      </c>
      <c r="H30" s="76" t="s">
        <v>33</v>
      </c>
      <c r="I30" s="74" t="s">
        <v>52</v>
      </c>
      <c r="J30" s="84" t="s">
        <v>117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46</v>
      </c>
      <c r="C31" s="72"/>
      <c r="D31" s="72"/>
      <c r="E31" s="73"/>
      <c r="F31" s="74" t="s">
        <v>215</v>
      </c>
      <c r="G31" s="83" t="s">
        <v>69</v>
      </c>
      <c r="H31" s="76" t="s">
        <v>33</v>
      </c>
      <c r="I31" s="74" t="s">
        <v>285</v>
      </c>
      <c r="J31" s="84" t="s">
        <v>286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82" t="s">
        <v>287</v>
      </c>
      <c r="C32" s="72"/>
      <c r="D32" s="72"/>
      <c r="E32" s="73"/>
      <c r="F32" s="74" t="s">
        <v>77</v>
      </c>
      <c r="G32" s="83" t="s">
        <v>78</v>
      </c>
      <c r="H32" s="76" t="s">
        <v>33</v>
      </c>
      <c r="I32" s="74" t="s">
        <v>77</v>
      </c>
      <c r="J32" s="84" t="s">
        <v>78</v>
      </c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tr">
        <f aca="false">CONCATENATE(R33,S33)</f>
        <v/>
      </c>
      <c r="B33" s="82" t="s">
        <v>288</v>
      </c>
      <c r="C33" s="72"/>
      <c r="D33" s="72"/>
      <c r="E33" s="73"/>
      <c r="F33" s="74" t="s">
        <v>215</v>
      </c>
      <c r="G33" s="83" t="s">
        <v>69</v>
      </c>
      <c r="H33" s="76" t="s">
        <v>33</v>
      </c>
      <c r="I33" s="74" t="s">
        <v>216</v>
      </c>
      <c r="J33" s="84" t="s">
        <v>217</v>
      </c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247</v>
      </c>
      <c r="C34" s="72"/>
      <c r="D34" s="72"/>
      <c r="E34" s="73"/>
      <c r="F34" s="74" t="s">
        <v>224</v>
      </c>
      <c r="G34" s="83" t="s">
        <v>58</v>
      </c>
      <c r="H34" s="76" t="s">
        <v>33</v>
      </c>
      <c r="I34" s="74" t="s">
        <v>224</v>
      </c>
      <c r="J34" s="84" t="s">
        <v>58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162</v>
      </c>
      <c r="C35" s="72"/>
      <c r="D35" s="72"/>
      <c r="E35" s="73"/>
      <c r="F35" s="74" t="s">
        <v>77</v>
      </c>
      <c r="G35" s="83" t="s">
        <v>78</v>
      </c>
      <c r="H35" s="76" t="s">
        <v>33</v>
      </c>
      <c r="I35" s="74" t="s">
        <v>77</v>
      </c>
      <c r="J35" s="84" t="s">
        <v>78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197</v>
      </c>
      <c r="C36" s="72"/>
      <c r="D36" s="72"/>
      <c r="E36" s="73"/>
      <c r="F36" s="74" t="s">
        <v>77</v>
      </c>
      <c r="G36" s="83" t="s">
        <v>78</v>
      </c>
      <c r="H36" s="76" t="s">
        <v>33</v>
      </c>
      <c r="I36" s="74" t="s">
        <v>77</v>
      </c>
      <c r="J36" s="84" t="s">
        <v>78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124</v>
      </c>
      <c r="C37" s="72"/>
      <c r="D37" s="72"/>
      <c r="E37" s="73"/>
      <c r="F37" s="74" t="s">
        <v>87</v>
      </c>
      <c r="G37" s="83" t="s">
        <v>88</v>
      </c>
      <c r="H37" s="76" t="s">
        <v>33</v>
      </c>
      <c r="I37" s="74" t="s">
        <v>87</v>
      </c>
      <c r="J37" s="84" t="s">
        <v>88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72"/>
      <c r="C38" s="72"/>
      <c r="D38" s="72"/>
      <c r="E38" s="73"/>
      <c r="F38" s="74"/>
      <c r="G38" s="83"/>
      <c r="H38" s="76"/>
      <c r="I38" s="74"/>
      <c r="J38" s="84"/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">
        <v>95</v>
      </c>
      <c r="B39" s="72"/>
      <c r="C39" s="72"/>
      <c r="D39" s="72"/>
      <c r="E39" s="73"/>
      <c r="F39" s="74"/>
      <c r="G39" s="83"/>
      <c r="H39" s="76"/>
      <c r="I39" s="74"/>
      <c r="J39" s="84"/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96</v>
      </c>
      <c r="C40" s="72"/>
      <c r="D40" s="72"/>
      <c r="E40" s="73"/>
      <c r="F40" s="74" t="s">
        <v>97</v>
      </c>
      <c r="G40" s="83" t="s">
        <v>32</v>
      </c>
      <c r="H40" s="76" t="s">
        <v>33</v>
      </c>
      <c r="I40" s="74" t="s">
        <v>97</v>
      </c>
      <c r="J40" s="84" t="s">
        <v>32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98</v>
      </c>
      <c r="C41" s="72"/>
      <c r="D41" s="72"/>
      <c r="E41" s="73"/>
      <c r="F41" s="74" t="s">
        <v>99</v>
      </c>
      <c r="G41" s="83" t="s">
        <v>32</v>
      </c>
      <c r="H41" s="76" t="s">
        <v>33</v>
      </c>
      <c r="I41" s="74" t="s">
        <v>99</v>
      </c>
      <c r="J41" s="84" t="s">
        <v>32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86" t="str">
        <f aca="false">CONCATENATE(R42,S42)</f>
        <v/>
      </c>
      <c r="B42" s="87"/>
      <c r="C42" s="87"/>
      <c r="D42" s="87"/>
      <c r="E42" s="88"/>
      <c r="F42" s="89"/>
      <c r="G42" s="90"/>
      <c r="H42" s="91"/>
      <c r="I42" s="89"/>
      <c r="J42" s="92"/>
      <c r="K42" s="93" t="str">
        <f aca="false">IF(I42*$K$5+J42*$L$5+J42*$M$5=0,"",I42*$K$5+J42*$L$5+J42*$M$5)</f>
        <v/>
      </c>
      <c r="L42" s="93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 t="s">
        <v>175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176</v>
      </c>
      <c r="C44" s="72"/>
      <c r="D44" s="72"/>
      <c r="E44" s="73"/>
      <c r="F44" s="74" t="s">
        <v>50</v>
      </c>
      <c r="G44" s="83" t="s">
        <v>177</v>
      </c>
      <c r="H44" s="76" t="s">
        <v>33</v>
      </c>
      <c r="I44" s="74" t="s">
        <v>50</v>
      </c>
      <c r="J44" s="84" t="s">
        <v>177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289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290</v>
      </c>
      <c r="C47" s="72"/>
      <c r="D47" s="72"/>
      <c r="E47" s="73"/>
      <c r="F47" s="74" t="s">
        <v>97</v>
      </c>
      <c r="G47" s="83" t="s">
        <v>40</v>
      </c>
      <c r="H47" s="76" t="s">
        <v>33</v>
      </c>
      <c r="I47" s="74" t="s">
        <v>97</v>
      </c>
      <c r="J47" s="84" t="s">
        <v>40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291</v>
      </c>
      <c r="C48" s="72"/>
      <c r="D48" s="72"/>
      <c r="E48" s="73"/>
      <c r="F48" s="74" t="s">
        <v>45</v>
      </c>
      <c r="G48" s="83" t="s">
        <v>54</v>
      </c>
      <c r="H48" s="76" t="s">
        <v>33</v>
      </c>
      <c r="I48" s="74" t="s">
        <v>45</v>
      </c>
      <c r="J48" s="84" t="s">
        <v>54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71" t="str">
        <f aca="false">CONCATENATE(R49,S49)</f>
        <v/>
      </c>
      <c r="B49" s="82" t="s">
        <v>292</v>
      </c>
      <c r="C49" s="72"/>
      <c r="D49" s="72"/>
      <c r="E49" s="73"/>
      <c r="F49" s="74" t="s">
        <v>293</v>
      </c>
      <c r="G49" s="83" t="s">
        <v>188</v>
      </c>
      <c r="H49" s="76" t="s">
        <v>33</v>
      </c>
      <c r="I49" s="74" t="s">
        <v>293</v>
      </c>
      <c r="J49" s="84" t="s">
        <v>188</v>
      </c>
      <c r="K49" s="79" t="str">
        <f aca="false">IF(I49*$K$5+J49*$L$5+J49*$M$5=0,"",I49*$K$5+J49*$L$5+J49*$M$5)</f>
        <v/>
      </c>
      <c r="L49" s="79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/>
      <c r="B50" s="82" t="s">
        <v>294</v>
      </c>
      <c r="C50" s="72"/>
      <c r="D50" s="72"/>
      <c r="E50" s="73"/>
      <c r="F50" s="74" t="s">
        <v>224</v>
      </c>
      <c r="G50" s="83" t="s">
        <v>58</v>
      </c>
      <c r="H50" s="76" t="s">
        <v>33</v>
      </c>
      <c r="I50" s="74" t="s">
        <v>224</v>
      </c>
      <c r="J50" s="84" t="s">
        <v>58</v>
      </c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82" t="s">
        <v>83</v>
      </c>
      <c r="C51" s="72"/>
      <c r="D51" s="72"/>
      <c r="E51" s="73"/>
      <c r="F51" s="74" t="s">
        <v>45</v>
      </c>
      <c r="G51" s="83" t="s">
        <v>54</v>
      </c>
      <c r="H51" s="76" t="s">
        <v>33</v>
      </c>
      <c r="I51" s="74" t="s">
        <v>45</v>
      </c>
      <c r="J51" s="84" t="s">
        <v>54</v>
      </c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86"/>
      <c r="B52" s="87"/>
      <c r="C52" s="87"/>
      <c r="D52" s="87"/>
      <c r="E52" s="88"/>
      <c r="F52" s="89"/>
      <c r="G52" s="90"/>
      <c r="H52" s="91"/>
      <c r="I52" s="89"/>
      <c r="J52" s="92"/>
      <c r="K52" s="93" t="str">
        <f aca="false">IF(I52*$K$5+J52*$L$5+J52*$M$5=0,"",I52*$K$5+J52*$L$5+J52*$M$5)</f>
        <v/>
      </c>
      <c r="L52" s="93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72"/>
      <c r="C53" s="72"/>
      <c r="D53" s="72"/>
      <c r="E53" s="73"/>
      <c r="F53" s="74"/>
      <c r="G53" s="83"/>
      <c r="H53" s="76"/>
      <c r="I53" s="74"/>
      <c r="J53" s="84"/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72"/>
      <c r="C54" s="72"/>
      <c r="D54" s="72"/>
      <c r="E54" s="73"/>
      <c r="F54" s="74"/>
      <c r="G54" s="83"/>
      <c r="H54" s="76"/>
      <c r="I54" s="74"/>
      <c r="J54" s="84"/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72"/>
      <c r="C55" s="72"/>
      <c r="D55" s="72"/>
      <c r="E55" s="73"/>
      <c r="F55" s="74"/>
      <c r="G55" s="83"/>
      <c r="H55" s="76"/>
      <c r="I55" s="74"/>
      <c r="J55" s="84"/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72"/>
      <c r="C56" s="72"/>
      <c r="D56" s="72"/>
      <c r="E56" s="73"/>
      <c r="F56" s="74"/>
      <c r="G56" s="83"/>
      <c r="H56" s="76"/>
      <c r="I56" s="74"/>
      <c r="J56" s="84"/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71" t="str">
        <f aca="false">CONCATENATE(R57,S57)</f>
        <v/>
      </c>
      <c r="B57" s="72"/>
      <c r="C57" s="72"/>
      <c r="D57" s="72"/>
      <c r="E57" s="73"/>
      <c r="F57" s="74"/>
      <c r="G57" s="83"/>
      <c r="H57" s="76"/>
      <c r="I57" s="74"/>
      <c r="J57" s="84"/>
      <c r="K57" s="79" t="str">
        <f aca="false">IF(I57*$K$5+J57*$L$5+J57*$M$5=0,"",I57*$K$5+J57*$L$5+J57*$M$5)</f>
        <v/>
      </c>
      <c r="L57" s="79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1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7"/>
      <c r="P1" s="6"/>
      <c r="Q1" s="8" t="s">
        <v>295</v>
      </c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4.25" hidden="false" customHeight="true" outlineLevel="0" collapsed="false">
      <c r="A2" s="12" t="s">
        <v>3</v>
      </c>
      <c r="B2" s="12"/>
      <c r="C2" s="12" t="s">
        <v>4</v>
      </c>
      <c r="D2" s="12" t="s">
        <v>5</v>
      </c>
      <c r="E2" s="12" t="s">
        <v>6</v>
      </c>
      <c r="F2" s="13" t="s">
        <v>7</v>
      </c>
      <c r="G2" s="13"/>
      <c r="H2" s="13"/>
      <c r="I2" s="13"/>
      <c r="J2" s="13"/>
      <c r="K2" s="14" t="s">
        <v>8</v>
      </c>
      <c r="L2" s="15" t="s">
        <v>9</v>
      </c>
      <c r="M2" s="16" t="s">
        <v>10</v>
      </c>
      <c r="N2" s="17" t="s">
        <v>11</v>
      </c>
      <c r="O2" s="17"/>
      <c r="P2" s="18" t="s">
        <v>12</v>
      </c>
      <c r="Q2" s="18"/>
    </row>
    <row r="3" customFormat="false" ht="12" hidden="false" customHeight="true" outlineLevel="0" collapsed="false">
      <c r="A3" s="19"/>
      <c r="B3" s="20"/>
      <c r="C3" s="21"/>
      <c r="D3" s="21"/>
      <c r="E3" s="21"/>
      <c r="F3" s="13"/>
      <c r="G3" s="13"/>
      <c r="H3" s="13"/>
      <c r="I3" s="13"/>
      <c r="J3" s="13"/>
      <c r="K3" s="14"/>
      <c r="L3" s="15"/>
      <c r="M3" s="16"/>
      <c r="N3" s="17"/>
      <c r="O3" s="17"/>
      <c r="P3" s="22"/>
      <c r="Q3" s="23"/>
    </row>
    <row r="4" customFormat="false" ht="32.25" hidden="false" customHeight="true" outlineLevel="0" collapsed="false">
      <c r="A4" s="24"/>
      <c r="B4" s="25"/>
      <c r="C4" s="26"/>
      <c r="D4" s="26"/>
      <c r="E4" s="26"/>
      <c r="F4" s="27" t="s">
        <v>13</v>
      </c>
      <c r="G4" s="28" t="s">
        <v>14</v>
      </c>
      <c r="H4" s="28"/>
      <c r="I4" s="28" t="s">
        <v>15</v>
      </c>
      <c r="J4" s="29" t="s">
        <v>16</v>
      </c>
      <c r="K4" s="14"/>
      <c r="L4" s="15"/>
      <c r="M4" s="16"/>
      <c r="N4" s="17"/>
      <c r="O4" s="17"/>
      <c r="P4" s="30"/>
      <c r="Q4" s="31"/>
    </row>
    <row r="5" customFormat="false" ht="15.75" hidden="false" customHeight="true" outlineLevel="0" collapsed="false">
      <c r="A5" s="32" t="s">
        <v>17</v>
      </c>
      <c r="B5" s="32"/>
      <c r="C5" s="32"/>
      <c r="D5" s="32"/>
      <c r="E5" s="33" t="s">
        <v>18</v>
      </c>
      <c r="F5" s="34"/>
      <c r="G5" s="35"/>
      <c r="H5" s="35"/>
      <c r="I5" s="36"/>
      <c r="J5" s="37"/>
      <c r="K5" s="38" t="n">
        <v>0</v>
      </c>
      <c r="L5" s="39" t="n">
        <v>0</v>
      </c>
      <c r="M5" s="40" t="n">
        <v>0</v>
      </c>
      <c r="N5" s="41" t="n">
        <v>0</v>
      </c>
      <c r="O5" s="41"/>
      <c r="P5" s="30"/>
      <c r="Q5" s="31"/>
    </row>
    <row r="6" customFormat="false" ht="15.75" hidden="false" customHeight="true" outlineLevel="0" collapsed="false">
      <c r="A6" s="32"/>
      <c r="B6" s="32"/>
      <c r="C6" s="32"/>
      <c r="D6" s="32"/>
      <c r="E6" s="42" t="s">
        <v>19</v>
      </c>
      <c r="F6" s="43"/>
      <c r="G6" s="44"/>
      <c r="H6" s="44"/>
      <c r="I6" s="45"/>
      <c r="J6" s="46"/>
      <c r="K6" s="47"/>
      <c r="L6" s="48"/>
      <c r="M6" s="49"/>
      <c r="N6" s="50"/>
      <c r="O6" s="50"/>
      <c r="P6" s="30"/>
      <c r="Q6" s="31"/>
    </row>
    <row r="7" s="58" customFormat="true" ht="11.25" hidden="false" customHeight="true" outlineLevel="0" collapsed="false">
      <c r="A7" s="51"/>
      <c r="B7" s="52"/>
      <c r="C7" s="52"/>
      <c r="D7" s="52"/>
      <c r="E7" s="52"/>
      <c r="F7" s="53" t="s">
        <v>20</v>
      </c>
      <c r="G7" s="53"/>
      <c r="H7" s="53"/>
      <c r="I7" s="54"/>
      <c r="J7" s="54"/>
      <c r="K7" s="53" t="s">
        <v>21</v>
      </c>
      <c r="L7" s="53"/>
      <c r="M7" s="55" t="s">
        <v>22</v>
      </c>
      <c r="N7" s="55"/>
      <c r="O7" s="56"/>
      <c r="P7" s="30"/>
      <c r="Q7" s="31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</row>
    <row r="8" s="58" customFormat="true" ht="11.25" hidden="false" customHeight="true" outlineLevel="0" collapsed="false">
      <c r="A8" s="59"/>
      <c r="B8" s="60" t="s">
        <v>23</v>
      </c>
      <c r="C8" s="52"/>
      <c r="D8" s="52"/>
      <c r="E8" s="52"/>
      <c r="F8" s="61" t="s">
        <v>24</v>
      </c>
      <c r="G8" s="61"/>
      <c r="H8" s="61"/>
      <c r="I8" s="62" t="s">
        <v>25</v>
      </c>
      <c r="J8" s="62"/>
      <c r="K8" s="53"/>
      <c r="L8" s="53"/>
      <c r="M8" s="55"/>
      <c r="N8" s="55"/>
      <c r="O8" s="63" t="s">
        <v>26</v>
      </c>
      <c r="P8" s="30"/>
      <c r="Q8" s="31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</row>
    <row r="9" s="58" customFormat="true" ht="11.25" hidden="false" customHeight="true" outlineLevel="0" collapsed="false">
      <c r="A9" s="64"/>
      <c r="B9" s="65"/>
      <c r="C9" s="65"/>
      <c r="D9" s="65"/>
      <c r="E9" s="66"/>
      <c r="F9" s="67" t="s">
        <v>27</v>
      </c>
      <c r="G9" s="68" t="s">
        <v>28</v>
      </c>
      <c r="H9" s="68"/>
      <c r="I9" s="67" t="s">
        <v>27</v>
      </c>
      <c r="J9" s="68" t="s">
        <v>28</v>
      </c>
      <c r="K9" s="69" t="s">
        <v>11</v>
      </c>
      <c r="L9" s="69"/>
      <c r="M9" s="55"/>
      <c r="N9" s="55"/>
      <c r="O9" s="70"/>
      <c r="P9" s="30"/>
      <c r="Q9" s="31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</row>
    <row r="10" customFormat="false" ht="14.25" hidden="false" customHeight="false" outlineLevel="0" collapsed="false">
      <c r="A10" s="71" t="s">
        <v>29</v>
      </c>
      <c r="B10" s="72"/>
      <c r="C10" s="72"/>
      <c r="D10" s="72"/>
      <c r="E10" s="73"/>
      <c r="F10" s="74"/>
      <c r="G10" s="75"/>
      <c r="H10" s="76"/>
      <c r="I10" s="77"/>
      <c r="J10" s="78"/>
      <c r="K10" s="79" t="str">
        <f aca="false">IF(I10*$K$5+J10*$L$5+J10*$M$5=0,"",I10*$K$5+J10*$L$5+J10*$M$5)</f>
        <v/>
      </c>
      <c r="L10" s="79"/>
      <c r="M10" s="80"/>
      <c r="N10" s="80"/>
      <c r="O10" s="81"/>
      <c r="P10" s="30"/>
      <c r="Q10" s="31"/>
    </row>
    <row r="11" customFormat="false" ht="14.25" hidden="false" customHeight="false" outlineLevel="0" collapsed="false">
      <c r="A11" s="71" t="str">
        <f aca="false">CONCATENATE(R11,S11)</f>
        <v/>
      </c>
      <c r="B11" s="82" t="s">
        <v>30</v>
      </c>
      <c r="C11" s="72"/>
      <c r="D11" s="72"/>
      <c r="E11" s="73"/>
      <c r="F11" s="74" t="s">
        <v>31</v>
      </c>
      <c r="G11" s="83" t="s">
        <v>32</v>
      </c>
      <c r="H11" s="76" t="s">
        <v>33</v>
      </c>
      <c r="I11" s="74" t="s">
        <v>31</v>
      </c>
      <c r="J11" s="84" t="s">
        <v>32</v>
      </c>
      <c r="K11" s="79" t="str">
        <f aca="false">IF(I11*$K$5+J11*$L$5+J11*$M$5=0,"",I11*$K$5+J11*$L$5+J11*$M$5)</f>
        <v/>
      </c>
      <c r="L11" s="79"/>
      <c r="M11" s="80"/>
      <c r="N11" s="80"/>
      <c r="O11" s="85"/>
      <c r="P11" s="30"/>
      <c r="Q11" s="31"/>
    </row>
    <row r="12" customFormat="false" ht="14.25" hidden="false" customHeight="false" outlineLevel="0" collapsed="false">
      <c r="A12" s="71" t="str">
        <f aca="false">CONCATENATE(R12,S12)</f>
        <v/>
      </c>
      <c r="B12" s="72"/>
      <c r="C12" s="72"/>
      <c r="D12" s="72"/>
      <c r="E12" s="73"/>
      <c r="F12" s="74"/>
      <c r="G12" s="83"/>
      <c r="H12" s="76"/>
      <c r="I12" s="74"/>
      <c r="J12" s="84"/>
      <c r="K12" s="79" t="str">
        <f aca="false">IF(I12*$K$5+J12*$L$5+J12*$M$5=0,"",I12*$K$5+J12*$L$5+J12*$M$5)</f>
        <v/>
      </c>
      <c r="L12" s="79"/>
      <c r="M12" s="80"/>
      <c r="N12" s="80"/>
      <c r="O12" s="85"/>
      <c r="P12" s="30"/>
      <c r="Q12" s="31"/>
    </row>
    <row r="13" customFormat="false" ht="14.25" hidden="false" customHeight="false" outlineLevel="0" collapsed="false">
      <c r="A13" s="71" t="s">
        <v>296</v>
      </c>
      <c r="B13" s="72"/>
      <c r="C13" s="72"/>
      <c r="D13" s="72"/>
      <c r="E13" s="73"/>
      <c r="F13" s="74"/>
      <c r="G13" s="83"/>
      <c r="H13" s="76"/>
      <c r="I13" s="74"/>
      <c r="J13" s="84"/>
      <c r="K13" s="79" t="str">
        <f aca="false">IF(I13*$K$5+J13*$L$5+J13*$M$5=0,"",I13*$K$5+J13*$L$5+J13*$M$5)</f>
        <v/>
      </c>
      <c r="L13" s="79"/>
      <c r="M13" s="80"/>
      <c r="N13" s="80"/>
      <c r="O13" s="85"/>
      <c r="P13" s="30"/>
      <c r="Q13" s="31"/>
    </row>
    <row r="14" customFormat="false" ht="13.5" hidden="false" customHeight="true" outlineLevel="0" collapsed="false">
      <c r="A14" s="71" t="str">
        <f aca="false">CONCATENATE(R14,S14)</f>
        <v/>
      </c>
      <c r="B14" s="82" t="s">
        <v>297</v>
      </c>
      <c r="C14" s="72"/>
      <c r="D14" s="72"/>
      <c r="E14" s="73"/>
      <c r="F14" s="74" t="s">
        <v>61</v>
      </c>
      <c r="G14" s="83" t="s">
        <v>32</v>
      </c>
      <c r="H14" s="76" t="s">
        <v>33</v>
      </c>
      <c r="I14" s="74" t="s">
        <v>61</v>
      </c>
      <c r="J14" s="84" t="s">
        <v>32</v>
      </c>
      <c r="K14" s="79" t="str">
        <f aca="false">IF(I14*$K$5+J14*$L$5+J14*$M$5=0,"",I14*$K$5+J14*$L$5+J14*$M$5)</f>
        <v/>
      </c>
      <c r="L14" s="79"/>
      <c r="M14" s="80"/>
      <c r="N14" s="80"/>
      <c r="O14" s="85"/>
      <c r="P14" s="30"/>
      <c r="Q14" s="31"/>
    </row>
    <row r="15" customFormat="false" ht="14.25" hidden="false" customHeight="false" outlineLevel="0" collapsed="false">
      <c r="A15" s="86" t="str">
        <f aca="false">CONCATENATE(R15,S15)</f>
        <v/>
      </c>
      <c r="B15" s="87"/>
      <c r="C15" s="87"/>
      <c r="D15" s="87"/>
      <c r="E15" s="88"/>
      <c r="F15" s="89"/>
      <c r="G15" s="90"/>
      <c r="H15" s="91"/>
      <c r="I15" s="89"/>
      <c r="J15" s="92"/>
      <c r="K15" s="93" t="str">
        <f aca="false">IF(I15*$K$5+J15*$L$5+J15*$M$5=0,"",I15*$K$5+J15*$L$5+J15*$M$5)</f>
        <v/>
      </c>
      <c r="L15" s="93"/>
      <c r="M15" s="80"/>
      <c r="N15" s="80"/>
      <c r="O15" s="85"/>
      <c r="P15" s="94"/>
      <c r="Q15" s="95"/>
    </row>
    <row r="16" customFormat="false" ht="14.25" hidden="false" customHeight="false" outlineLevel="0" collapsed="false">
      <c r="A16" s="71" t="s">
        <v>298</v>
      </c>
      <c r="B16" s="72"/>
      <c r="C16" s="72"/>
      <c r="D16" s="72"/>
      <c r="E16" s="73"/>
      <c r="F16" s="74"/>
      <c r="G16" s="83"/>
      <c r="H16" s="76"/>
      <c r="I16" s="74"/>
      <c r="J16" s="84"/>
      <c r="K16" s="79" t="str">
        <f aca="false">IF(I16*$K$5+J16*$L$5+J16*$M$5=0,"",I16*$K$5+J16*$L$5+J16*$M$5)</f>
        <v/>
      </c>
      <c r="L16" s="79"/>
      <c r="M16" s="80"/>
      <c r="N16" s="80"/>
      <c r="O16" s="85"/>
      <c r="P16" s="96" t="s">
        <v>38</v>
      </c>
      <c r="Q16" s="96"/>
    </row>
    <row r="17" customFormat="false" ht="14.25" hidden="false" customHeight="false" outlineLevel="0" collapsed="false">
      <c r="A17" s="71" t="str">
        <f aca="false">CONCATENATE(R17,S17)</f>
        <v/>
      </c>
      <c r="B17" s="82" t="s">
        <v>235</v>
      </c>
      <c r="C17" s="72"/>
      <c r="D17" s="72"/>
      <c r="E17" s="73"/>
      <c r="F17" s="74" t="s">
        <v>52</v>
      </c>
      <c r="G17" s="83" t="s">
        <v>117</v>
      </c>
      <c r="H17" s="76" t="s">
        <v>33</v>
      </c>
      <c r="I17" s="74" t="s">
        <v>52</v>
      </c>
      <c r="J17" s="84" t="s">
        <v>117</v>
      </c>
      <c r="K17" s="79" t="str">
        <f aca="false">IF(I17*$K$5+J17*$L$5+J17*$M$5=0,"",I17*$K$5+J17*$L$5+J17*$M$5)</f>
        <v/>
      </c>
      <c r="L17" s="79"/>
      <c r="M17" s="80"/>
      <c r="N17" s="80"/>
      <c r="O17" s="85"/>
      <c r="P17" s="97" t="s">
        <v>42</v>
      </c>
      <c r="Q17" s="97"/>
    </row>
    <row r="18" customFormat="false" ht="14.25" hidden="false" customHeight="false" outlineLevel="0" collapsed="false">
      <c r="A18" s="71" t="str">
        <f aca="false">CONCATENATE(R18,S18)</f>
        <v/>
      </c>
      <c r="B18" s="82" t="s">
        <v>236</v>
      </c>
      <c r="C18" s="72"/>
      <c r="D18" s="72"/>
      <c r="E18" s="73"/>
      <c r="F18" s="74" t="s">
        <v>52</v>
      </c>
      <c r="G18" s="83" t="s">
        <v>117</v>
      </c>
      <c r="H18" s="76" t="s">
        <v>33</v>
      </c>
      <c r="I18" s="74" t="s">
        <v>52</v>
      </c>
      <c r="J18" s="84" t="s">
        <v>117</v>
      </c>
      <c r="K18" s="79" t="str">
        <f aca="false">IF(I18*$K$5+J18*$L$5+J18*$M$5=0,"",I18*$K$5+J18*$L$5+J18*$M$5)</f>
        <v/>
      </c>
      <c r="L18" s="79"/>
      <c r="M18" s="80"/>
      <c r="N18" s="80"/>
      <c r="O18" s="85"/>
      <c r="P18" s="97"/>
      <c r="Q18" s="97"/>
    </row>
    <row r="19" customFormat="false" ht="14.25" hidden="false" customHeight="false" outlineLevel="0" collapsed="false">
      <c r="A19" s="71" t="str">
        <f aca="false">CONCATENATE(R19,S19)</f>
        <v/>
      </c>
      <c r="B19" s="82" t="s">
        <v>299</v>
      </c>
      <c r="C19" s="72"/>
      <c r="D19" s="72"/>
      <c r="E19" s="73"/>
      <c r="F19" s="74" t="s">
        <v>58</v>
      </c>
      <c r="G19" s="83" t="s">
        <v>36</v>
      </c>
      <c r="H19" s="76" t="s">
        <v>33</v>
      </c>
      <c r="I19" s="74" t="s">
        <v>58</v>
      </c>
      <c r="J19" s="84" t="s">
        <v>36</v>
      </c>
      <c r="K19" s="79" t="str">
        <f aca="false">IF(I19*$K$5+J19*$L$5+J19*$M$5=0,"",I19*$K$5+J19*$L$5+J19*$M$5)</f>
        <v/>
      </c>
      <c r="L19" s="79"/>
      <c r="M19" s="80"/>
      <c r="N19" s="80"/>
      <c r="O19" s="85"/>
      <c r="P19" s="98" t="s">
        <v>47</v>
      </c>
      <c r="Q19" s="98"/>
    </row>
    <row r="20" customFormat="false" ht="14.25" hidden="false" customHeight="true" outlineLevel="0" collapsed="false">
      <c r="A20" s="71" t="str">
        <f aca="false">CONCATENATE(R20,S20)</f>
        <v/>
      </c>
      <c r="B20" s="82" t="s">
        <v>121</v>
      </c>
      <c r="C20" s="72"/>
      <c r="D20" s="72"/>
      <c r="E20" s="73"/>
      <c r="F20" s="74" t="s">
        <v>58</v>
      </c>
      <c r="G20" s="83" t="s">
        <v>36</v>
      </c>
      <c r="H20" s="76" t="s">
        <v>33</v>
      </c>
      <c r="I20" s="74" t="s">
        <v>222</v>
      </c>
      <c r="J20" s="84" t="s">
        <v>223</v>
      </c>
      <c r="K20" s="79" t="str">
        <f aca="false">IF(I20*$K$5+J20*$L$5+J20*$M$5=0,"",I20*$K$5+J20*$L$5+J20*$M$5)</f>
        <v/>
      </c>
      <c r="L20" s="79"/>
      <c r="M20" s="80"/>
      <c r="N20" s="80"/>
      <c r="O20" s="85"/>
      <c r="P20" s="99"/>
      <c r="Q20" s="99"/>
    </row>
    <row r="21" customFormat="false" ht="14.25" hidden="false" customHeight="false" outlineLevel="0" collapsed="false">
      <c r="A21" s="71" t="str">
        <f aca="false">CONCATENATE(R21,S21)</f>
        <v/>
      </c>
      <c r="B21" s="82" t="s">
        <v>48</v>
      </c>
      <c r="C21" s="72"/>
      <c r="D21" s="72"/>
      <c r="E21" s="73"/>
      <c r="F21" s="74" t="s">
        <v>60</v>
      </c>
      <c r="G21" s="83" t="s">
        <v>61</v>
      </c>
      <c r="H21" s="76" t="s">
        <v>33</v>
      </c>
      <c r="I21" s="74" t="s">
        <v>237</v>
      </c>
      <c r="J21" s="84" t="s">
        <v>238</v>
      </c>
      <c r="K21" s="79" t="str">
        <f aca="false">IF(I21*$K$5+J21*$L$5+J21*$M$5=0,"",I21*$K$5+J21*$L$5+J21*$M$5)</f>
        <v/>
      </c>
      <c r="L21" s="79"/>
      <c r="M21" s="80"/>
      <c r="N21" s="80"/>
      <c r="O21" s="85"/>
      <c r="P21" s="99"/>
      <c r="Q21" s="99"/>
    </row>
    <row r="22" customFormat="false" ht="14.25" hidden="false" customHeight="false" outlineLevel="0" collapsed="false">
      <c r="A22" s="71"/>
      <c r="B22" s="82" t="s">
        <v>194</v>
      </c>
      <c r="C22" s="72"/>
      <c r="D22" s="72"/>
      <c r="E22" s="73"/>
      <c r="F22" s="74" t="s">
        <v>58</v>
      </c>
      <c r="G22" s="83" t="s">
        <v>36</v>
      </c>
      <c r="H22" s="76" t="s">
        <v>33</v>
      </c>
      <c r="I22" s="74" t="s">
        <v>257</v>
      </c>
      <c r="J22" s="84" t="s">
        <v>258</v>
      </c>
      <c r="K22" s="79" t="str">
        <f aca="false">IF(I22*$K$5+J22*$L$5+J22*$M$5=0,"",I22*$K$5+J22*$L$5+J22*$M$5)</f>
        <v/>
      </c>
      <c r="L22" s="79"/>
      <c r="M22" s="80"/>
      <c r="N22" s="80"/>
      <c r="O22" s="85"/>
      <c r="P22" s="99"/>
      <c r="Q22" s="99"/>
    </row>
    <row r="23" customFormat="false" ht="14.25" hidden="false" customHeight="false" outlineLevel="0" collapsed="false">
      <c r="A23" s="71" t="str">
        <f aca="false">CONCATENATE(R23,S23)</f>
        <v/>
      </c>
      <c r="B23" s="82" t="s">
        <v>43</v>
      </c>
      <c r="C23" s="72"/>
      <c r="D23" s="72"/>
      <c r="E23" s="73"/>
      <c r="F23" s="74" t="s">
        <v>80</v>
      </c>
      <c r="G23" s="83" t="s">
        <v>80</v>
      </c>
      <c r="H23" s="76" t="s">
        <v>33</v>
      </c>
      <c r="I23" s="74" t="s">
        <v>80</v>
      </c>
      <c r="J23" s="84" t="s">
        <v>80</v>
      </c>
      <c r="K23" s="79" t="str">
        <f aca="false">IF(I23*$K$5+J23*$L$5+J23*$M$5=0,"",I23*$K$5+J23*$L$5+J23*$M$5)</f>
        <v/>
      </c>
      <c r="L23" s="79"/>
      <c r="M23" s="80"/>
      <c r="N23" s="80"/>
      <c r="O23" s="85"/>
      <c r="P23" s="99"/>
      <c r="Q23" s="99"/>
    </row>
    <row r="24" customFormat="false" ht="14.25" hidden="false" customHeight="false" outlineLevel="0" collapsed="false">
      <c r="A24" s="71" t="str">
        <f aca="false">CONCATENATE(R24,S24)</f>
        <v/>
      </c>
      <c r="B24" s="82" t="s">
        <v>46</v>
      </c>
      <c r="C24" s="72"/>
      <c r="D24" s="72"/>
      <c r="E24" s="73"/>
      <c r="F24" s="74" t="s">
        <v>32</v>
      </c>
      <c r="G24" s="83" t="s">
        <v>32</v>
      </c>
      <c r="H24" s="76" t="s">
        <v>33</v>
      </c>
      <c r="I24" s="74" t="s">
        <v>32</v>
      </c>
      <c r="J24" s="84" t="s">
        <v>32</v>
      </c>
      <c r="K24" s="79" t="str">
        <f aca="false">IF(I24*$K$5+J24*$L$5+J24*$M$5=0,"",I24*$K$5+J24*$L$5+J24*$M$5)</f>
        <v/>
      </c>
      <c r="L24" s="79"/>
      <c r="M24" s="80"/>
      <c r="N24" s="80"/>
      <c r="O24" s="85"/>
      <c r="P24" s="99"/>
      <c r="Q24" s="99"/>
    </row>
    <row r="25" customFormat="false" ht="14.25" hidden="false" customHeight="true" outlineLevel="0" collapsed="false">
      <c r="A25" s="71" t="str">
        <f aca="false">CONCATENATE(R25,S25)</f>
        <v/>
      </c>
      <c r="B25" s="82" t="s">
        <v>120</v>
      </c>
      <c r="C25" s="72"/>
      <c r="D25" s="72"/>
      <c r="E25" s="73"/>
      <c r="F25" s="74" t="s">
        <v>63</v>
      </c>
      <c r="G25" s="83" t="s">
        <v>64</v>
      </c>
      <c r="H25" s="76" t="s">
        <v>33</v>
      </c>
      <c r="I25" s="74" t="s">
        <v>63</v>
      </c>
      <c r="J25" s="84" t="s">
        <v>64</v>
      </c>
      <c r="K25" s="79" t="str">
        <f aca="false">IF(I25*$K$5+J25*$L$5+J25*$M$5=0,"",I25*$K$5+J25*$L$5+J25*$M$5)</f>
        <v/>
      </c>
      <c r="L25" s="79"/>
      <c r="M25" s="80"/>
      <c r="N25" s="80"/>
      <c r="O25" s="85"/>
      <c r="P25" s="99"/>
      <c r="Q25" s="99"/>
    </row>
    <row r="26" customFormat="false" ht="14.25" hidden="false" customHeight="false" outlineLevel="0" collapsed="false">
      <c r="A26" s="71" t="str">
        <f aca="false">CONCATENATE(R26,S26)</f>
        <v/>
      </c>
      <c r="B26" s="82" t="s">
        <v>176</v>
      </c>
      <c r="C26" s="72"/>
      <c r="D26" s="72"/>
      <c r="E26" s="73"/>
      <c r="F26" s="74" t="s">
        <v>77</v>
      </c>
      <c r="G26" s="83" t="s">
        <v>78</v>
      </c>
      <c r="H26" s="76" t="s">
        <v>33</v>
      </c>
      <c r="I26" s="74" t="s">
        <v>77</v>
      </c>
      <c r="J26" s="84" t="s">
        <v>78</v>
      </c>
      <c r="K26" s="79" t="str">
        <f aca="false">IF(I26*$K$5+J26*$L$5+J26*$M$5=0,"",I26*$K$5+J26*$L$5+J26*$M$5)</f>
        <v/>
      </c>
      <c r="L26" s="79"/>
      <c r="M26" s="80"/>
      <c r="N26" s="80"/>
      <c r="O26" s="85"/>
      <c r="P26" s="99"/>
      <c r="Q26" s="99"/>
    </row>
    <row r="27" customFormat="false" ht="14.25" hidden="false" customHeight="false" outlineLevel="0" collapsed="false">
      <c r="A27" s="71" t="str">
        <f aca="false">CONCATENATE(R27,S27)</f>
        <v/>
      </c>
      <c r="B27" s="82" t="s">
        <v>62</v>
      </c>
      <c r="C27" s="72"/>
      <c r="D27" s="72"/>
      <c r="E27" s="73"/>
      <c r="F27" s="74" t="s">
        <v>58</v>
      </c>
      <c r="G27" s="83" t="s">
        <v>36</v>
      </c>
      <c r="H27" s="76" t="s">
        <v>33</v>
      </c>
      <c r="I27" s="74" t="s">
        <v>58</v>
      </c>
      <c r="J27" s="84" t="s">
        <v>36</v>
      </c>
      <c r="K27" s="79" t="str">
        <f aca="false">IF(I27*$K$5+J27*$L$5+J27*$M$5=0,"",I27*$K$5+J27*$L$5+J27*$M$5)</f>
        <v/>
      </c>
      <c r="L27" s="79"/>
      <c r="M27" s="80"/>
      <c r="N27" s="80"/>
      <c r="O27" s="85"/>
      <c r="P27" s="99"/>
      <c r="Q27" s="99"/>
    </row>
    <row r="28" customFormat="false" ht="14.25" hidden="false" customHeight="false" outlineLevel="0" collapsed="false">
      <c r="A28" s="71" t="str">
        <f aca="false">CONCATENATE(R28,S28)</f>
        <v/>
      </c>
      <c r="B28" s="82" t="s">
        <v>57</v>
      </c>
      <c r="C28" s="72"/>
      <c r="D28" s="72"/>
      <c r="E28" s="73"/>
      <c r="F28" s="74" t="s">
        <v>109</v>
      </c>
      <c r="G28" s="83" t="s">
        <v>60</v>
      </c>
      <c r="H28" s="76" t="s">
        <v>33</v>
      </c>
      <c r="I28" s="74" t="s">
        <v>109</v>
      </c>
      <c r="J28" s="84" t="s">
        <v>60</v>
      </c>
      <c r="K28" s="79" t="str">
        <f aca="false">IF(I28*$K$5+J28*$L$5+J28*$M$5=0,"",I28*$K$5+J28*$L$5+J28*$M$5)</f>
        <v/>
      </c>
      <c r="L28" s="79"/>
      <c r="M28" s="80"/>
      <c r="N28" s="80"/>
      <c r="O28" s="85"/>
      <c r="P28" s="99"/>
      <c r="Q28" s="99"/>
    </row>
    <row r="29" customFormat="false" ht="14.25" hidden="false" customHeight="false" outlineLevel="0" collapsed="false">
      <c r="A29" s="71"/>
      <c r="B29" s="82" t="s">
        <v>300</v>
      </c>
      <c r="C29" s="72"/>
      <c r="D29" s="72"/>
      <c r="E29" s="73"/>
      <c r="F29" s="74" t="s">
        <v>84</v>
      </c>
      <c r="G29" s="83" t="s">
        <v>85</v>
      </c>
      <c r="H29" s="76" t="s">
        <v>33</v>
      </c>
      <c r="I29" s="74" t="s">
        <v>84</v>
      </c>
      <c r="J29" s="84" t="s">
        <v>85</v>
      </c>
      <c r="K29" s="79" t="str">
        <f aca="false">IF(I29*$K$5+J29*$L$5+J29*$M$5=0,"",I29*$K$5+J29*$L$5+J29*$M$5)</f>
        <v/>
      </c>
      <c r="L29" s="79"/>
      <c r="M29" s="80"/>
      <c r="N29" s="80"/>
      <c r="O29" s="85"/>
      <c r="P29" s="99"/>
      <c r="Q29" s="99"/>
    </row>
    <row r="30" customFormat="false" ht="14.25" hidden="false" customHeight="true" outlineLevel="0" collapsed="false">
      <c r="A30" s="71" t="str">
        <f aca="false">CONCATENATE(R30,S30)</f>
        <v/>
      </c>
      <c r="B30" s="82" t="s">
        <v>162</v>
      </c>
      <c r="C30" s="72"/>
      <c r="D30" s="72"/>
      <c r="E30" s="73"/>
      <c r="F30" s="74" t="s">
        <v>32</v>
      </c>
      <c r="G30" s="83" t="s">
        <v>32</v>
      </c>
      <c r="H30" s="76" t="s">
        <v>33</v>
      </c>
      <c r="I30" s="74" t="s">
        <v>32</v>
      </c>
      <c r="J30" s="84" t="s">
        <v>32</v>
      </c>
      <c r="K30" s="79" t="str">
        <f aca="false">IF(I30*$K$5+J30*$L$5+J30*$M$5=0,"",I30*$K$5+J30*$L$5+J30*$M$5)</f>
        <v/>
      </c>
      <c r="L30" s="79"/>
      <c r="M30" s="80"/>
      <c r="N30" s="80"/>
      <c r="O30" s="85"/>
      <c r="P30" s="99"/>
      <c r="Q30" s="99"/>
    </row>
    <row r="31" customFormat="false" ht="14.25" hidden="false" customHeight="false" outlineLevel="0" collapsed="false">
      <c r="A31" s="71" t="str">
        <f aca="false">CONCATENATE(R31,S31)</f>
        <v/>
      </c>
      <c r="B31" s="82" t="s">
        <v>125</v>
      </c>
      <c r="C31" s="72"/>
      <c r="D31" s="72"/>
      <c r="E31" s="73"/>
      <c r="F31" s="74" t="s">
        <v>97</v>
      </c>
      <c r="G31" s="83" t="s">
        <v>40</v>
      </c>
      <c r="H31" s="76" t="s">
        <v>33</v>
      </c>
      <c r="I31" s="74" t="s">
        <v>126</v>
      </c>
      <c r="J31" s="84" t="s">
        <v>127</v>
      </c>
      <c r="K31" s="79" t="str">
        <f aca="false">IF(I31*$K$5+J31*$L$5+J31*$M$5=0,"",I31*$K$5+J31*$L$5+J31*$M$5)</f>
        <v/>
      </c>
      <c r="L31" s="79"/>
      <c r="M31" s="80"/>
      <c r="N31" s="80"/>
      <c r="O31" s="85"/>
      <c r="P31" s="99"/>
      <c r="Q31" s="99"/>
    </row>
    <row r="32" customFormat="false" ht="14.25" hidden="false" customHeight="false" outlineLevel="0" collapsed="false">
      <c r="A32" s="71" t="str">
        <f aca="false">CONCATENATE(R32,S32)</f>
        <v/>
      </c>
      <c r="B32" s="72"/>
      <c r="C32" s="72"/>
      <c r="D32" s="72"/>
      <c r="E32" s="73"/>
      <c r="F32" s="74"/>
      <c r="G32" s="83"/>
      <c r="H32" s="76"/>
      <c r="I32" s="74"/>
      <c r="J32" s="84"/>
      <c r="K32" s="79" t="str">
        <f aca="false">IF(I32*$K$5+J32*$L$5+J32*$M$5=0,"",I32*$K$5+J32*$L$5+J32*$M$5)</f>
        <v/>
      </c>
      <c r="L32" s="79"/>
      <c r="M32" s="80"/>
      <c r="N32" s="80"/>
      <c r="O32" s="85"/>
      <c r="P32" s="99"/>
      <c r="Q32" s="99"/>
    </row>
    <row r="33" customFormat="false" ht="14.25" hidden="false" customHeight="false" outlineLevel="0" collapsed="false">
      <c r="A33" s="71" t="s">
        <v>301</v>
      </c>
      <c r="B33" s="72"/>
      <c r="C33" s="72"/>
      <c r="D33" s="72"/>
      <c r="E33" s="73"/>
      <c r="F33" s="74"/>
      <c r="G33" s="83"/>
      <c r="H33" s="76"/>
      <c r="I33" s="74"/>
      <c r="J33" s="84"/>
      <c r="K33" s="79" t="str">
        <f aca="false">IF(I33*$K$5+J33*$L$5+J33*$M$5=0,"",I33*$K$5+J33*$L$5+J33*$M$5)</f>
        <v/>
      </c>
      <c r="L33" s="79"/>
      <c r="M33" s="80"/>
      <c r="N33" s="80"/>
      <c r="O33" s="85"/>
      <c r="P33" s="99"/>
      <c r="Q33" s="99"/>
    </row>
    <row r="34" customFormat="false" ht="14.25" hidden="false" customHeight="false" outlineLevel="0" collapsed="false">
      <c r="A34" s="71" t="str">
        <f aca="false">CONCATENATE(R34,S34)</f>
        <v/>
      </c>
      <c r="B34" s="82" t="s">
        <v>302</v>
      </c>
      <c r="C34" s="72"/>
      <c r="D34" s="72"/>
      <c r="E34" s="73"/>
      <c r="F34" s="74" t="s">
        <v>60</v>
      </c>
      <c r="G34" s="83" t="s">
        <v>61</v>
      </c>
      <c r="H34" s="76" t="s">
        <v>33</v>
      </c>
      <c r="I34" s="74" t="s">
        <v>60</v>
      </c>
      <c r="J34" s="84" t="s">
        <v>61</v>
      </c>
      <c r="K34" s="79" t="str">
        <f aca="false">IF(I34*$K$5+J34*$L$5+J34*$M$5=0,"",I34*$K$5+J34*$L$5+J34*$M$5)</f>
        <v/>
      </c>
      <c r="L34" s="79"/>
      <c r="M34" s="80"/>
      <c r="N34" s="80"/>
      <c r="O34" s="85"/>
      <c r="P34" s="99"/>
      <c r="Q34" s="99"/>
    </row>
    <row r="35" customFormat="false" ht="13.5" hidden="false" customHeight="true" outlineLevel="0" collapsed="false">
      <c r="A35" s="71"/>
      <c r="B35" s="82" t="s">
        <v>76</v>
      </c>
      <c r="C35" s="72"/>
      <c r="D35" s="72"/>
      <c r="E35" s="73"/>
      <c r="F35" s="74" t="s">
        <v>58</v>
      </c>
      <c r="G35" s="83" t="s">
        <v>36</v>
      </c>
      <c r="H35" s="76" t="s">
        <v>33</v>
      </c>
      <c r="I35" s="74" t="s">
        <v>58</v>
      </c>
      <c r="J35" s="84" t="s">
        <v>36</v>
      </c>
      <c r="K35" s="79" t="str">
        <f aca="false">IF(I35*$K$5+J35*$L$5+J35*$M$5=0,"",I35*$K$5+J35*$L$5+J35*$M$5)</f>
        <v/>
      </c>
      <c r="L35" s="79"/>
      <c r="M35" s="80"/>
      <c r="N35" s="80"/>
      <c r="O35" s="85"/>
      <c r="P35" s="99"/>
      <c r="Q35" s="99"/>
    </row>
    <row r="36" customFormat="false" ht="14.25" hidden="false" customHeight="false" outlineLevel="0" collapsed="false">
      <c r="A36" s="71" t="str">
        <f aca="false">CONCATENATE(R36,S36)</f>
        <v/>
      </c>
      <c r="B36" s="82" t="s">
        <v>48</v>
      </c>
      <c r="C36" s="72"/>
      <c r="D36" s="72"/>
      <c r="E36" s="73"/>
      <c r="F36" s="74" t="s">
        <v>52</v>
      </c>
      <c r="G36" s="83" t="s">
        <v>117</v>
      </c>
      <c r="H36" s="76" t="s">
        <v>33</v>
      </c>
      <c r="I36" s="74" t="s">
        <v>118</v>
      </c>
      <c r="J36" s="84" t="s">
        <v>119</v>
      </c>
      <c r="K36" s="79" t="str">
        <f aca="false">IF(I36*$K$5+J36*$L$5+J36*$M$5=0,"",I36*$K$5+J36*$L$5+J36*$M$5)</f>
        <v/>
      </c>
      <c r="L36" s="79"/>
      <c r="M36" s="80"/>
      <c r="N36" s="80"/>
      <c r="O36" s="85"/>
      <c r="P36" s="99"/>
      <c r="Q36" s="99"/>
    </row>
    <row r="37" customFormat="false" ht="14.25" hidden="false" customHeight="false" outlineLevel="0" collapsed="false">
      <c r="A37" s="71" t="str">
        <f aca="false">CONCATENATE(R37,S37)</f>
        <v/>
      </c>
      <c r="B37" s="82" t="s">
        <v>53</v>
      </c>
      <c r="C37" s="72"/>
      <c r="D37" s="72"/>
      <c r="E37" s="73"/>
      <c r="F37" s="74" t="s">
        <v>77</v>
      </c>
      <c r="G37" s="83" t="s">
        <v>78</v>
      </c>
      <c r="H37" s="76" t="s">
        <v>33</v>
      </c>
      <c r="I37" s="74" t="s">
        <v>81</v>
      </c>
      <c r="J37" s="84" t="s">
        <v>82</v>
      </c>
      <c r="K37" s="79" t="str">
        <f aca="false">IF(I37*$K$5+J37*$L$5+J37*$M$5=0,"",I37*$K$5+J37*$L$5+J37*$M$5)</f>
        <v/>
      </c>
      <c r="L37" s="79"/>
      <c r="M37" s="80"/>
      <c r="N37" s="80"/>
      <c r="O37" s="85"/>
      <c r="P37" s="99"/>
      <c r="Q37" s="99"/>
    </row>
    <row r="38" customFormat="false" ht="14.25" hidden="false" customHeight="false" outlineLevel="0" collapsed="false">
      <c r="A38" s="71" t="str">
        <f aca="false">CONCATENATE(R38,S38)</f>
        <v/>
      </c>
      <c r="B38" s="82" t="s">
        <v>43</v>
      </c>
      <c r="C38" s="72"/>
      <c r="D38" s="72"/>
      <c r="E38" s="73"/>
      <c r="F38" s="74" t="s">
        <v>80</v>
      </c>
      <c r="G38" s="83" t="s">
        <v>80</v>
      </c>
      <c r="H38" s="76" t="s">
        <v>33</v>
      </c>
      <c r="I38" s="74" t="s">
        <v>80</v>
      </c>
      <c r="J38" s="84" t="s">
        <v>80</v>
      </c>
      <c r="K38" s="79" t="str">
        <f aca="false">IF(I38*$K$5+J38*$L$5+J38*$M$5=0,"",I38*$K$5+J38*$L$5+J38*$M$5)</f>
        <v/>
      </c>
      <c r="L38" s="79"/>
      <c r="M38" s="80"/>
      <c r="N38" s="80"/>
      <c r="O38" s="85"/>
      <c r="P38" s="99"/>
      <c r="Q38" s="99"/>
    </row>
    <row r="39" customFormat="false" ht="14.25" hidden="false" customHeight="false" outlineLevel="0" collapsed="false">
      <c r="A39" s="71" t="str">
        <f aca="false">CONCATENATE(R39,S39)</f>
        <v/>
      </c>
      <c r="B39" s="82" t="s">
        <v>46</v>
      </c>
      <c r="C39" s="72"/>
      <c r="D39" s="72"/>
      <c r="E39" s="73"/>
      <c r="F39" s="74" t="s">
        <v>80</v>
      </c>
      <c r="G39" s="83" t="s">
        <v>80</v>
      </c>
      <c r="H39" s="76" t="s">
        <v>33</v>
      </c>
      <c r="I39" s="74" t="s">
        <v>80</v>
      </c>
      <c r="J39" s="84" t="s">
        <v>80</v>
      </c>
      <c r="K39" s="79" t="str">
        <f aca="false">IF(I39*$K$5+J39*$L$5+J39*$M$5=0,"",I39*$K$5+J39*$L$5+J39*$M$5)</f>
        <v/>
      </c>
      <c r="L39" s="79"/>
      <c r="M39" s="80"/>
      <c r="N39" s="80"/>
      <c r="O39" s="85"/>
      <c r="P39" s="99"/>
      <c r="Q39" s="99"/>
    </row>
    <row r="40" customFormat="false" ht="13.5" hidden="false" customHeight="true" outlineLevel="0" collapsed="false">
      <c r="A40" s="71" t="str">
        <f aca="false">CONCATENATE(R40,S40)</f>
        <v/>
      </c>
      <c r="B40" s="82" t="s">
        <v>124</v>
      </c>
      <c r="C40" s="72"/>
      <c r="D40" s="72"/>
      <c r="E40" s="73"/>
      <c r="F40" s="74" t="s">
        <v>63</v>
      </c>
      <c r="G40" s="83" t="s">
        <v>64</v>
      </c>
      <c r="H40" s="76" t="s">
        <v>33</v>
      </c>
      <c r="I40" s="74" t="s">
        <v>63</v>
      </c>
      <c r="J40" s="84" t="s">
        <v>64</v>
      </c>
      <c r="K40" s="79" t="str">
        <f aca="false">IF(I40*$K$5+J40*$L$5+J40*$M$5=0,"",I40*$K$5+J40*$L$5+J40*$M$5)</f>
        <v/>
      </c>
      <c r="L40" s="79"/>
      <c r="M40" s="80"/>
      <c r="N40" s="80"/>
      <c r="O40" s="85"/>
      <c r="P40" s="99"/>
      <c r="Q40" s="99"/>
    </row>
    <row r="41" customFormat="false" ht="14.25" hidden="false" customHeight="false" outlineLevel="0" collapsed="false">
      <c r="A41" s="71"/>
      <c r="B41" s="82" t="s">
        <v>139</v>
      </c>
      <c r="C41" s="72"/>
      <c r="D41" s="72"/>
      <c r="E41" s="73"/>
      <c r="F41" s="74" t="s">
        <v>87</v>
      </c>
      <c r="G41" s="83" t="s">
        <v>88</v>
      </c>
      <c r="H41" s="76" t="s">
        <v>33</v>
      </c>
      <c r="I41" s="74" t="s">
        <v>87</v>
      </c>
      <c r="J41" s="84" t="s">
        <v>88</v>
      </c>
      <c r="K41" s="79" t="str">
        <f aca="false">IF(I41*$K$5+J41*$L$5+J41*$M$5=0,"",I41*$K$5+J41*$L$5+J41*$M$5)</f>
        <v/>
      </c>
      <c r="L41" s="79"/>
      <c r="M41" s="80"/>
      <c r="N41" s="80"/>
      <c r="O41" s="85"/>
      <c r="P41" s="99"/>
      <c r="Q41" s="99"/>
    </row>
    <row r="42" customFormat="false" ht="14.25" hidden="false" customHeight="false" outlineLevel="0" collapsed="false">
      <c r="A42" s="71" t="str">
        <f aca="false">CONCATENATE(R42,S42)</f>
        <v/>
      </c>
      <c r="B42" s="72"/>
      <c r="C42" s="72"/>
      <c r="D42" s="72"/>
      <c r="E42" s="73"/>
      <c r="F42" s="74"/>
      <c r="G42" s="83"/>
      <c r="H42" s="76"/>
      <c r="I42" s="74"/>
      <c r="J42" s="84"/>
      <c r="K42" s="79" t="str">
        <f aca="false">IF(I42*$K$5+J42*$L$5+J42*$M$5=0,"",I42*$K$5+J42*$L$5+J42*$M$5)</f>
        <v/>
      </c>
      <c r="L42" s="79"/>
      <c r="M42" s="80"/>
      <c r="N42" s="80"/>
      <c r="O42" s="85"/>
      <c r="P42" s="99"/>
      <c r="Q42" s="99"/>
    </row>
    <row r="43" customFormat="false" ht="14.25" hidden="false" customHeight="false" outlineLevel="0" collapsed="false">
      <c r="A43" s="71" t="s">
        <v>303</v>
      </c>
      <c r="B43" s="72"/>
      <c r="C43" s="72"/>
      <c r="D43" s="72"/>
      <c r="E43" s="73"/>
      <c r="F43" s="74"/>
      <c r="G43" s="83"/>
      <c r="H43" s="76"/>
      <c r="I43" s="74"/>
      <c r="J43" s="84"/>
      <c r="K43" s="79" t="str">
        <f aca="false">IF(I43*$K$5+J43*$L$5+J43*$M$5=0,"",I43*$K$5+J43*$L$5+J43*$M$5)</f>
        <v/>
      </c>
      <c r="L43" s="79"/>
      <c r="M43" s="80"/>
      <c r="N43" s="80"/>
      <c r="O43" s="85"/>
      <c r="P43" s="99"/>
      <c r="Q43" s="99"/>
    </row>
    <row r="44" customFormat="false" ht="14.25" hidden="false" customHeight="false" outlineLevel="0" collapsed="false">
      <c r="A44" s="71" t="str">
        <f aca="false">CONCATENATE(R44,S44)</f>
        <v/>
      </c>
      <c r="B44" s="82" t="s">
        <v>288</v>
      </c>
      <c r="C44" s="72"/>
      <c r="D44" s="72"/>
      <c r="E44" s="73"/>
      <c r="F44" s="74" t="s">
        <v>92</v>
      </c>
      <c r="G44" s="83" t="s">
        <v>41</v>
      </c>
      <c r="H44" s="76" t="s">
        <v>33</v>
      </c>
      <c r="I44" s="74" t="s">
        <v>304</v>
      </c>
      <c r="J44" s="84" t="s">
        <v>305</v>
      </c>
      <c r="K44" s="79" t="str">
        <f aca="false">IF(I44*$K$5+J44*$L$5+J44*$M$5=0,"",I44*$K$5+J44*$L$5+J44*$M$5)</f>
        <v/>
      </c>
      <c r="L44" s="79"/>
      <c r="M44" s="80"/>
      <c r="N44" s="80"/>
      <c r="O44" s="85"/>
      <c r="P44" s="99"/>
      <c r="Q44" s="99"/>
    </row>
    <row r="45" customFormat="false" ht="14.25" hidden="false" customHeight="false" outlineLevel="0" collapsed="false">
      <c r="A45" s="71"/>
      <c r="B45" s="72"/>
      <c r="C45" s="72"/>
      <c r="D45" s="72"/>
      <c r="E45" s="73"/>
      <c r="F45" s="74"/>
      <c r="G45" s="83"/>
      <c r="H45" s="76"/>
      <c r="I45" s="74"/>
      <c r="J45" s="84"/>
      <c r="K45" s="79" t="str">
        <f aca="false">IF(I45*$K$5+J45*$L$5+J45*$M$5=0,"",I45*$K$5+J45*$L$5+J45*$M$5)</f>
        <v/>
      </c>
      <c r="L45" s="79"/>
      <c r="M45" s="80"/>
      <c r="N45" s="80"/>
      <c r="O45" s="85"/>
      <c r="P45" s="96" t="s">
        <v>12</v>
      </c>
      <c r="Q45" s="96"/>
    </row>
    <row r="46" customFormat="false" ht="14.25" hidden="false" customHeight="false" outlineLevel="0" collapsed="false">
      <c r="A46" s="71" t="s">
        <v>95</v>
      </c>
      <c r="B46" s="72"/>
      <c r="C46" s="72"/>
      <c r="D46" s="72"/>
      <c r="E46" s="73"/>
      <c r="F46" s="74"/>
      <c r="G46" s="83"/>
      <c r="H46" s="76"/>
      <c r="I46" s="74"/>
      <c r="J46" s="84"/>
      <c r="K46" s="79" t="str">
        <f aca="false">IF(I46*$K$5+J46*$L$5+J46*$M$5=0,"",I46*$K$5+J46*$L$5+J46*$M$5)</f>
        <v/>
      </c>
      <c r="L46" s="79"/>
      <c r="M46" s="80"/>
      <c r="N46" s="80"/>
      <c r="O46" s="85"/>
      <c r="P46" s="22"/>
      <c r="Q46" s="100"/>
    </row>
    <row r="47" customFormat="false" ht="14.25" hidden="false" customHeight="false" outlineLevel="0" collapsed="false">
      <c r="A47" s="71"/>
      <c r="B47" s="82" t="s">
        <v>96</v>
      </c>
      <c r="C47" s="72"/>
      <c r="D47" s="72"/>
      <c r="E47" s="73"/>
      <c r="F47" s="74" t="s">
        <v>97</v>
      </c>
      <c r="G47" s="83" t="s">
        <v>32</v>
      </c>
      <c r="H47" s="76" t="s">
        <v>33</v>
      </c>
      <c r="I47" s="74" t="s">
        <v>97</v>
      </c>
      <c r="J47" s="84" t="s">
        <v>32</v>
      </c>
      <c r="K47" s="79" t="str">
        <f aca="false">IF(I47*$K$5+J47*$L$5+J47*$M$5=0,"",I47*$K$5+J47*$L$5+J47*$M$5)</f>
        <v/>
      </c>
      <c r="L47" s="79"/>
      <c r="M47" s="80"/>
      <c r="N47" s="80"/>
      <c r="O47" s="85"/>
      <c r="P47" s="101"/>
      <c r="Q47" s="102"/>
    </row>
    <row r="48" customFormat="false" ht="14.25" hidden="false" customHeight="false" outlineLevel="0" collapsed="false">
      <c r="A48" s="71" t="str">
        <f aca="false">CONCATENATE(R48,S48)</f>
        <v/>
      </c>
      <c r="B48" s="82" t="s">
        <v>98</v>
      </c>
      <c r="C48" s="72"/>
      <c r="D48" s="72"/>
      <c r="E48" s="73"/>
      <c r="F48" s="74" t="s">
        <v>99</v>
      </c>
      <c r="G48" s="83" t="s">
        <v>32</v>
      </c>
      <c r="H48" s="76" t="s">
        <v>33</v>
      </c>
      <c r="I48" s="74" t="s">
        <v>99</v>
      </c>
      <c r="J48" s="84" t="s">
        <v>32</v>
      </c>
      <c r="K48" s="79" t="str">
        <f aca="false">IF(I48*$K$5+J48*$L$5+J48*$M$5=0,"",I48*$K$5+J48*$L$5+J48*$M$5)</f>
        <v/>
      </c>
      <c r="L48" s="79"/>
      <c r="M48" s="80"/>
      <c r="N48" s="80"/>
      <c r="O48" s="85"/>
      <c r="P48" s="101"/>
      <c r="Q48" s="102"/>
    </row>
    <row r="49" customFormat="false" ht="14.25" hidden="false" customHeight="false" outlineLevel="0" collapsed="false">
      <c r="A49" s="86" t="str">
        <f aca="false">CONCATENATE(R49,S49)</f>
        <v/>
      </c>
      <c r="B49" s="87"/>
      <c r="C49" s="87"/>
      <c r="D49" s="87"/>
      <c r="E49" s="88"/>
      <c r="F49" s="89"/>
      <c r="G49" s="90"/>
      <c r="H49" s="91"/>
      <c r="I49" s="89"/>
      <c r="J49" s="92"/>
      <c r="K49" s="93" t="str">
        <f aca="false">IF(I49*$K$5+J49*$L$5+J49*$M$5=0,"",I49*$K$5+J49*$L$5+J49*$M$5)</f>
        <v/>
      </c>
      <c r="L49" s="93"/>
      <c r="M49" s="80"/>
      <c r="N49" s="80"/>
      <c r="O49" s="85"/>
      <c r="P49" s="101"/>
      <c r="Q49" s="102"/>
    </row>
    <row r="50" customFormat="false" ht="14.25" hidden="false" customHeight="false" outlineLevel="0" collapsed="false">
      <c r="A50" s="71" t="s">
        <v>100</v>
      </c>
      <c r="B50" s="72"/>
      <c r="C50" s="72"/>
      <c r="D50" s="72"/>
      <c r="E50" s="73"/>
      <c r="F50" s="74"/>
      <c r="G50" s="83"/>
      <c r="H50" s="76"/>
      <c r="I50" s="74"/>
      <c r="J50" s="84"/>
      <c r="K50" s="79" t="str">
        <f aca="false">IF(I50*$K$5+J50*$L$5+J50*$M$5=0,"",I50*$K$5+J50*$L$5+J50*$M$5)</f>
        <v/>
      </c>
      <c r="L50" s="79"/>
      <c r="M50" s="80"/>
      <c r="N50" s="80"/>
      <c r="O50" s="85"/>
      <c r="P50" s="101"/>
      <c r="Q50" s="102"/>
    </row>
    <row r="51" customFormat="false" ht="14.25" hidden="false" customHeight="false" outlineLevel="0" collapsed="false">
      <c r="A51" s="71"/>
      <c r="B51" s="72"/>
      <c r="C51" s="72"/>
      <c r="D51" s="72"/>
      <c r="E51" s="73"/>
      <c r="F51" s="74"/>
      <c r="G51" s="83"/>
      <c r="H51" s="76"/>
      <c r="I51" s="74"/>
      <c r="J51" s="84"/>
      <c r="K51" s="79" t="str">
        <f aca="false">IF(I51*$K$5+J51*$L$5+J51*$M$5=0,"",I51*$K$5+J51*$L$5+J51*$M$5)</f>
        <v/>
      </c>
      <c r="L51" s="79"/>
      <c r="M51" s="80"/>
      <c r="N51" s="80"/>
      <c r="O51" s="85"/>
      <c r="P51" s="101"/>
      <c r="Q51" s="102"/>
    </row>
    <row r="52" customFormat="false" ht="14.25" hidden="false" customHeight="false" outlineLevel="0" collapsed="false">
      <c r="A52" s="71" t="s">
        <v>306</v>
      </c>
      <c r="B52" s="72"/>
      <c r="C52" s="72"/>
      <c r="D52" s="72"/>
      <c r="E52" s="73"/>
      <c r="F52" s="74"/>
      <c r="G52" s="83"/>
      <c r="H52" s="76"/>
      <c r="I52" s="74"/>
      <c r="J52" s="84"/>
      <c r="K52" s="79" t="str">
        <f aca="false">IF(I52*$K$5+J52*$L$5+J52*$M$5=0,"",I52*$K$5+J52*$L$5+J52*$M$5)</f>
        <v/>
      </c>
      <c r="L52" s="79"/>
      <c r="M52" s="80"/>
      <c r="N52" s="80"/>
      <c r="O52" s="85"/>
      <c r="P52" s="101"/>
      <c r="Q52" s="102"/>
    </row>
    <row r="53" customFormat="false" ht="14.25" hidden="false" customHeight="false" outlineLevel="0" collapsed="false">
      <c r="A53" s="71"/>
      <c r="B53" s="82" t="s">
        <v>96</v>
      </c>
      <c r="C53" s="72"/>
      <c r="D53" s="72"/>
      <c r="E53" s="73"/>
      <c r="F53" s="74" t="s">
        <v>155</v>
      </c>
      <c r="G53" s="83" t="s">
        <v>156</v>
      </c>
      <c r="H53" s="76" t="s">
        <v>33</v>
      </c>
      <c r="I53" s="74" t="s">
        <v>155</v>
      </c>
      <c r="J53" s="84" t="s">
        <v>156</v>
      </c>
      <c r="K53" s="79" t="str">
        <f aca="false">IF(I53*$K$5+J53*$L$5+J53*$M$5=0,"",I53*$K$5+J53*$L$5+J53*$M$5)</f>
        <v/>
      </c>
      <c r="L53" s="79"/>
      <c r="M53" s="80"/>
      <c r="N53" s="80"/>
      <c r="O53" s="85"/>
      <c r="P53" s="101"/>
      <c r="Q53" s="102"/>
    </row>
    <row r="54" customFormat="false" ht="14.25" hidden="false" customHeight="false" outlineLevel="0" collapsed="false">
      <c r="A54" s="71"/>
      <c r="B54" s="82" t="s">
        <v>103</v>
      </c>
      <c r="C54" s="72"/>
      <c r="D54" s="72"/>
      <c r="E54" s="73"/>
      <c r="F54" s="74" t="s">
        <v>77</v>
      </c>
      <c r="G54" s="83" t="s">
        <v>78</v>
      </c>
      <c r="H54" s="76" t="s">
        <v>33</v>
      </c>
      <c r="I54" s="74" t="s">
        <v>77</v>
      </c>
      <c r="J54" s="84" t="s">
        <v>78</v>
      </c>
      <c r="K54" s="79" t="str">
        <f aca="false">IF(I54*$K$5+J54*$L$5+J54*$M$5=0,"",I54*$K$5+J54*$L$5+J54*$M$5)</f>
        <v/>
      </c>
      <c r="L54" s="79"/>
      <c r="M54" s="80"/>
      <c r="N54" s="80"/>
      <c r="O54" s="85"/>
      <c r="P54" s="101"/>
      <c r="Q54" s="102"/>
    </row>
    <row r="55" customFormat="false" ht="14.25" hidden="false" customHeight="false" outlineLevel="0" collapsed="false">
      <c r="A55" s="71"/>
      <c r="B55" s="82" t="s">
        <v>124</v>
      </c>
      <c r="C55" s="72"/>
      <c r="D55" s="72"/>
      <c r="E55" s="73"/>
      <c r="F55" s="74" t="s">
        <v>77</v>
      </c>
      <c r="G55" s="83" t="s">
        <v>78</v>
      </c>
      <c r="H55" s="76" t="s">
        <v>33</v>
      </c>
      <c r="I55" s="74" t="s">
        <v>77</v>
      </c>
      <c r="J55" s="84" t="s">
        <v>78</v>
      </c>
      <c r="K55" s="79" t="str">
        <f aca="false">IF(I55*$K$5+J55*$L$5+J55*$M$5=0,"",I55*$K$5+J55*$L$5+J55*$M$5)</f>
        <v/>
      </c>
      <c r="L55" s="79"/>
      <c r="M55" s="80"/>
      <c r="N55" s="80"/>
      <c r="O55" s="85"/>
      <c r="P55" s="101"/>
      <c r="Q55" s="102"/>
    </row>
    <row r="56" customFormat="false" ht="14.25" hidden="false" customHeight="false" outlineLevel="0" collapsed="false">
      <c r="A56" s="71" t="str">
        <f aca="false">CONCATENATE(R56,S56)</f>
        <v/>
      </c>
      <c r="B56" s="82" t="s">
        <v>307</v>
      </c>
      <c r="C56" s="72"/>
      <c r="D56" s="72"/>
      <c r="E56" s="73"/>
      <c r="F56" s="74" t="s">
        <v>54</v>
      </c>
      <c r="G56" s="83" t="s">
        <v>55</v>
      </c>
      <c r="H56" s="76" t="s">
        <v>33</v>
      </c>
      <c r="I56" s="74" t="s">
        <v>54</v>
      </c>
      <c r="J56" s="84" t="s">
        <v>55</v>
      </c>
      <c r="K56" s="79" t="str">
        <f aca="false">IF(I56*$K$5+J56*$L$5+J56*$M$5=0,"",I56*$K$5+J56*$L$5+J56*$M$5)</f>
        <v/>
      </c>
      <c r="L56" s="79"/>
      <c r="M56" s="80"/>
      <c r="N56" s="80"/>
      <c r="O56" s="85"/>
      <c r="P56" s="101"/>
      <c r="Q56" s="102"/>
    </row>
    <row r="57" customFormat="false" ht="14.25" hidden="false" customHeight="false" outlineLevel="0" collapsed="false">
      <c r="A57" s="86" t="str">
        <f aca="false">CONCATENATE(R57,S57)</f>
        <v/>
      </c>
      <c r="B57" s="87"/>
      <c r="C57" s="87"/>
      <c r="D57" s="87"/>
      <c r="E57" s="88"/>
      <c r="F57" s="89"/>
      <c r="G57" s="90"/>
      <c r="H57" s="91"/>
      <c r="I57" s="89"/>
      <c r="J57" s="92"/>
      <c r="K57" s="93" t="str">
        <f aca="false">IF(I57*$K$5+J57*$L$5+J57*$M$5=0,"",I57*$K$5+J57*$L$5+J57*$M$5)</f>
        <v/>
      </c>
      <c r="L57" s="93"/>
      <c r="M57" s="80"/>
      <c r="N57" s="80"/>
      <c r="O57" s="85"/>
      <c r="P57" s="101"/>
      <c r="Q57" s="102"/>
    </row>
    <row r="58" customFormat="false" ht="14.25" hidden="false" customHeight="false" outlineLevel="0" collapsed="false">
      <c r="A58" s="71" t="str">
        <f aca="false">CONCATENATE(R58,S58)</f>
        <v/>
      </c>
      <c r="B58" s="72"/>
      <c r="C58" s="72"/>
      <c r="D58" s="72"/>
      <c r="E58" s="73"/>
      <c r="F58" s="74"/>
      <c r="G58" s="83"/>
      <c r="H58" s="76"/>
      <c r="I58" s="74"/>
      <c r="J58" s="84"/>
      <c r="K58" s="79" t="str">
        <f aca="false">IF(I58*$K$5+J58*$L$5+J58*$M$5=0,"",I58*$K$5+J58*$L$5+J58*$M$5)</f>
        <v/>
      </c>
      <c r="L58" s="79"/>
      <c r="M58" s="80"/>
      <c r="N58" s="80"/>
      <c r="O58" s="85"/>
      <c r="P58" s="101"/>
      <c r="Q58" s="102"/>
    </row>
    <row r="59" customFormat="false" ht="14.25" hidden="false" customHeight="false" outlineLevel="0" collapsed="false">
      <c r="A59" s="71" t="str">
        <f aca="false">CONCATENATE(R59,S59)</f>
        <v/>
      </c>
      <c r="B59" s="72"/>
      <c r="C59" s="72"/>
      <c r="D59" s="72"/>
      <c r="E59" s="73"/>
      <c r="F59" s="74"/>
      <c r="G59" s="83"/>
      <c r="H59" s="76"/>
      <c r="I59" s="74"/>
      <c r="J59" s="84"/>
      <c r="K59" s="79" t="str">
        <f aca="false">IF(I59*$K$5+J59*$L$5+J59*$M$5=0,"",I59*$K$5+J59*$L$5+J59*$M$5)</f>
        <v/>
      </c>
      <c r="L59" s="79"/>
      <c r="M59" s="80"/>
      <c r="N59" s="80"/>
      <c r="O59" s="85"/>
      <c r="P59" s="101"/>
      <c r="Q59" s="102"/>
    </row>
    <row r="60" customFormat="false" ht="14.25" hidden="false" customHeight="false" outlineLevel="0" collapsed="false">
      <c r="A60" s="71" t="str">
        <f aca="false">CONCATENATE(R60,S60)</f>
        <v/>
      </c>
      <c r="B60" s="72"/>
      <c r="C60" s="72"/>
      <c r="D60" s="72"/>
      <c r="E60" s="73"/>
      <c r="F60" s="74"/>
      <c r="G60" s="83"/>
      <c r="H60" s="76"/>
      <c r="I60" s="74"/>
      <c r="J60" s="84"/>
      <c r="K60" s="79" t="str">
        <f aca="false">IF(I60*$K$5+J60*$L$5+J60*$M$5=0,"",I60*$K$5+J60*$L$5+J60*$M$5)</f>
        <v/>
      </c>
      <c r="L60" s="79"/>
      <c r="M60" s="80"/>
      <c r="N60" s="80"/>
      <c r="O60" s="85"/>
      <c r="P60" s="101"/>
      <c r="Q60" s="102"/>
    </row>
    <row r="61" customFormat="false" ht="14.25" hidden="false" customHeight="false" outlineLevel="0" collapsed="false">
      <c r="A61" s="71" t="str">
        <f aca="false">CONCATENATE(R61,S61)</f>
        <v/>
      </c>
      <c r="B61" s="72"/>
      <c r="C61" s="72"/>
      <c r="D61" s="72"/>
      <c r="E61" s="73"/>
      <c r="F61" s="74"/>
      <c r="G61" s="83"/>
      <c r="H61" s="76"/>
      <c r="I61" s="74"/>
      <c r="J61" s="84"/>
      <c r="K61" s="79" t="str">
        <f aca="false">IF(I61*$K$5+J61*$L$5+J61*$M$5=0,"",I61*$K$5+J61*$L$5+J61*$M$5)</f>
        <v/>
      </c>
      <c r="L61" s="79"/>
      <c r="M61" s="80"/>
      <c r="N61" s="80"/>
      <c r="O61" s="85"/>
      <c r="P61" s="101"/>
      <c r="Q61" s="102"/>
    </row>
    <row r="62" customFormat="false" ht="14.25" hidden="false" customHeight="false" outlineLevel="0" collapsed="false">
      <c r="A62" s="71" t="str">
        <f aca="false">CONCATENATE(R62,S62)</f>
        <v/>
      </c>
      <c r="B62" s="72"/>
      <c r="C62" s="72"/>
      <c r="D62" s="72"/>
      <c r="E62" s="73"/>
      <c r="F62" s="74"/>
      <c r="G62" s="83"/>
      <c r="H62" s="76"/>
      <c r="I62" s="74"/>
      <c r="J62" s="84"/>
      <c r="K62" s="79" t="str">
        <f aca="false">IF(I62*$K$5+J62*$L$5+J62*$M$5=0,"",I62*$K$5+J62*$L$5+J62*$M$5)</f>
        <v/>
      </c>
      <c r="L62" s="79"/>
      <c r="M62" s="80"/>
      <c r="N62" s="80"/>
      <c r="O62" s="85"/>
      <c r="P62" s="101"/>
      <c r="Q62" s="102"/>
    </row>
    <row r="63" customFormat="false" ht="14.25" hidden="false" customHeight="false" outlineLevel="0" collapsed="false">
      <c r="A63" s="71" t="str">
        <f aca="false">CONCATENATE(R63,S63)</f>
        <v/>
      </c>
      <c r="B63" s="72"/>
      <c r="C63" s="72"/>
      <c r="D63" s="72"/>
      <c r="E63" s="73"/>
      <c r="F63" s="74"/>
      <c r="G63" s="83"/>
      <c r="H63" s="76"/>
      <c r="I63" s="74"/>
      <c r="J63" s="84"/>
      <c r="K63" s="79" t="str">
        <f aca="false">IF(I63*$K$5+J63*$L$5+J63*$M$5=0,"",I63*$K$5+J63*$L$5+J63*$M$5)</f>
        <v/>
      </c>
      <c r="L63" s="79"/>
      <c r="M63" s="80"/>
      <c r="N63" s="80"/>
      <c r="O63" s="85"/>
      <c r="P63" s="101"/>
      <c r="Q63" s="102"/>
    </row>
    <row r="64" customFormat="false" ht="14.25" hidden="false" customHeight="false" outlineLevel="0" collapsed="false">
      <c r="A64" s="71" t="str">
        <f aca="false">CONCATENATE(R64,S64)</f>
        <v/>
      </c>
      <c r="B64" s="72"/>
      <c r="C64" s="72"/>
      <c r="D64" s="72"/>
      <c r="E64" s="73"/>
      <c r="F64" s="74"/>
      <c r="G64" s="83"/>
      <c r="H64" s="76"/>
      <c r="I64" s="103"/>
      <c r="J64" s="104"/>
      <c r="K64" s="79" t="str">
        <f aca="false">IF(I64*$K$5+J64*$L$5+J64*$M$5=0,"",I64*$K$5+J64*$L$5+J64*$M$5)</f>
        <v/>
      </c>
      <c r="L64" s="79"/>
      <c r="M64" s="80"/>
      <c r="N64" s="80"/>
      <c r="O64" s="85"/>
      <c r="P64" s="101"/>
      <c r="Q64" s="102"/>
    </row>
    <row r="65" customFormat="false" ht="14.25" hidden="false" customHeight="false" outlineLevel="0" collapsed="false">
      <c r="A65" s="71" t="str">
        <f aca="false">CONCATENATE(R65,S65)</f>
        <v/>
      </c>
      <c r="B65" s="72"/>
      <c r="C65" s="72"/>
      <c r="D65" s="72"/>
      <c r="E65" s="73"/>
      <c r="F65" s="74"/>
      <c r="G65" s="83"/>
      <c r="H65" s="76"/>
      <c r="I65" s="74"/>
      <c r="J65" s="84"/>
      <c r="K65" s="79"/>
      <c r="L65" s="79"/>
      <c r="M65" s="80"/>
      <c r="N65" s="80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4:12:46Z</dcterms:created>
  <dc:creator>津曲　美智子</dc:creator>
  <dc:description/>
  <dc:language>en-US</dc:language>
  <cp:lastModifiedBy>津曲　美智子</cp:lastModifiedBy>
  <cp:lastPrinted>2021-04-30T04:38:37Z</cp:lastPrinted>
  <dcterms:modified xsi:type="dcterms:W3CDTF">2021-04-30T05:33:17Z</dcterms:modified>
  <cp:revision>0</cp:revision>
  <dc:subject/>
  <dc:title/>
</cp:coreProperties>
</file>