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48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12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ッキー（午前）</t>
  </si>
  <si>
    <t xml:space="preserve">   クッキー</t>
  </si>
  <si>
    <t xml:space="preserve">10.0</t>
  </si>
  <si>
    <t xml:space="preserve">【昼食】おでん</t>
  </si>
  <si>
    <t xml:space="preserve">残　菜</t>
  </si>
  <si>
    <t xml:space="preserve">   卵</t>
  </si>
  <si>
    <t xml:space="preserve">24.0</t>
  </si>
  <si>
    <t xml:space="preserve">30.0</t>
  </si>
  <si>
    <t xml:space="preserve">28.2</t>
  </si>
  <si>
    <t xml:space="preserve">35.3</t>
  </si>
  <si>
    <t xml:space="preserve">（　多　　無　　少　）</t>
  </si>
  <si>
    <t xml:space="preserve">   さつま揚げ</t>
  </si>
  <si>
    <t xml:space="preserve">20.0</t>
  </si>
  <si>
    <t xml:space="preserve">25.0</t>
  </si>
  <si>
    <t xml:space="preserve">   だいこん</t>
  </si>
  <si>
    <t xml:space="preserve">32.0</t>
  </si>
  <si>
    <t xml:space="preserve">40.0</t>
  </si>
  <si>
    <t xml:space="preserve">35.6</t>
  </si>
  <si>
    <t xml:space="preserve">44.4</t>
  </si>
  <si>
    <t xml:space="preserve">離乳食記録</t>
  </si>
  <si>
    <t xml:space="preserve">   さといも</t>
  </si>
  <si>
    <t xml:space="preserve">   板こんにゃく</t>
  </si>
  <si>
    <t xml:space="preserve">16.0</t>
  </si>
  <si>
    <t xml:space="preserve">   生揚げ</t>
  </si>
  <si>
    <t xml:space="preserve">   みりん</t>
  </si>
  <si>
    <t xml:space="preserve">0.1</t>
  </si>
  <si>
    <t xml:space="preserve">   砂糖</t>
  </si>
  <si>
    <t xml:space="preserve">4.0</t>
  </si>
  <si>
    <t xml:space="preserve">5.0</t>
  </si>
  <si>
    <t xml:space="preserve">   しょうゆ</t>
  </si>
  <si>
    <t xml:space="preserve">5.6</t>
  </si>
  <si>
    <t xml:space="preserve">7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こんぶ（煮物用）</t>
  </si>
  <si>
    <t xml:space="preserve">1.6</t>
  </si>
  <si>
    <t xml:space="preserve">2.0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8.0</t>
  </si>
  <si>
    <t xml:space="preserve">9.4</t>
  </si>
  <si>
    <t xml:space="preserve">11.8</t>
  </si>
  <si>
    <t xml:space="preserve">   油</t>
  </si>
  <si>
    <t xml:space="preserve">0.8</t>
  </si>
  <si>
    <t xml:space="preserve">1.0</t>
  </si>
  <si>
    <t xml:space="preserve">   ハム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甘辛団子</t>
  </si>
  <si>
    <t xml:space="preserve">   だんご粉</t>
  </si>
  <si>
    <t xml:space="preserve">13.0</t>
  </si>
  <si>
    <t xml:space="preserve">   小麦粉</t>
  </si>
  <si>
    <t xml:space="preserve">   脱脂粉乳</t>
  </si>
  <si>
    <t xml:space="preserve">3.0</t>
  </si>
  <si>
    <t xml:space="preserve">   割醤油</t>
  </si>
  <si>
    <t xml:space="preserve">検食者記録</t>
  </si>
  <si>
    <r>
      <rPr>
        <sz val="11"/>
        <rFont val="ＭＳ Ｐ明朝"/>
        <family val="1"/>
        <charset val="128"/>
      </rPr>
      <t xml:space="preserve">2023/12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スパゲティーミートソース２</t>
  </si>
  <si>
    <t xml:space="preserve">   スパゲティー</t>
  </si>
  <si>
    <t xml:space="preserve">   牛ひき肉</t>
  </si>
  <si>
    <t xml:space="preserve">6.0</t>
  </si>
  <si>
    <t xml:space="preserve">7.5</t>
  </si>
  <si>
    <t xml:space="preserve">   豚ひき肉</t>
  </si>
  <si>
    <t xml:space="preserve">   にんじん</t>
  </si>
  <si>
    <t xml:space="preserve">8.2</t>
  </si>
  <si>
    <t xml:space="preserve">10.3</t>
  </si>
  <si>
    <t xml:space="preserve">   たまねぎ</t>
  </si>
  <si>
    <t xml:space="preserve">12.0</t>
  </si>
  <si>
    <t xml:space="preserve">15.0</t>
  </si>
  <si>
    <t xml:space="preserve">12.8</t>
  </si>
  <si>
    <t xml:space="preserve">   キャベツ</t>
  </si>
  <si>
    <t xml:space="preserve">   グリンピース</t>
  </si>
  <si>
    <t xml:space="preserve">2.4</t>
  </si>
  <si>
    <t xml:space="preserve">   ケチャップ</t>
  </si>
  <si>
    <t xml:space="preserve">9.6</t>
  </si>
  <si>
    <t xml:space="preserve">   トマトピューレ</t>
  </si>
  <si>
    <t xml:space="preserve">6.4</t>
  </si>
  <si>
    <t xml:space="preserve">   ウスターソース</t>
  </si>
  <si>
    <t xml:space="preserve">2.6</t>
  </si>
  <si>
    <t xml:space="preserve">3.2</t>
  </si>
  <si>
    <t xml:space="preserve">0.6</t>
  </si>
  <si>
    <t xml:space="preserve">   食塩</t>
  </si>
  <si>
    <t xml:space="preserve">【昼食】わかめスープ</t>
  </si>
  <si>
    <t xml:space="preserve">   カットわかめ</t>
  </si>
  <si>
    <t xml:space="preserve">0.3</t>
  </si>
  <si>
    <t xml:space="preserve">0.4</t>
  </si>
  <si>
    <t xml:space="preserve">   かまぼこ</t>
  </si>
  <si>
    <t xml:space="preserve">   葉ねぎ</t>
  </si>
  <si>
    <t xml:space="preserve">1.7</t>
  </si>
  <si>
    <t xml:space="preserve">2.1</t>
  </si>
  <si>
    <t xml:space="preserve">2.5</t>
  </si>
  <si>
    <t xml:space="preserve">3.1</t>
  </si>
  <si>
    <t xml:space="preserve">【午後おやつ】牛乳（午後）</t>
  </si>
  <si>
    <t xml:space="preserve">200.0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12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50.0</t>
  </si>
  <si>
    <t xml:space="preserve">55.6</t>
  </si>
  <si>
    <t xml:space="preserve">17.0</t>
  </si>
  <si>
    <t xml:space="preserve">21.3</t>
  </si>
  <si>
    <t xml:space="preserve">   りんご</t>
  </si>
  <si>
    <t xml:space="preserve">4.7</t>
  </si>
  <si>
    <t xml:space="preserve">5.9</t>
  </si>
  <si>
    <t xml:space="preserve">   バター</t>
  </si>
  <si>
    <t xml:space="preserve">   カレールウ</t>
  </si>
  <si>
    <t xml:space="preserve">【昼食】和風サラダ</t>
  </si>
  <si>
    <t xml:space="preserve">   きゅうり</t>
  </si>
  <si>
    <t xml:space="preserve">24.5</t>
  </si>
  <si>
    <t xml:space="preserve">30.6</t>
  </si>
  <si>
    <t xml:space="preserve">14.1</t>
  </si>
  <si>
    <t xml:space="preserve">17.6</t>
  </si>
  <si>
    <t xml:space="preserve">   いか</t>
  </si>
  <si>
    <t xml:space="preserve">   コーン缶</t>
  </si>
  <si>
    <t xml:space="preserve">   マヨネーズ</t>
  </si>
  <si>
    <t xml:space="preserve">   しょうゆ（うすくち）</t>
  </si>
  <si>
    <t xml:space="preserve">0.5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3/12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8.5</t>
  </si>
  <si>
    <t xml:space="preserve">10.6</t>
  </si>
  <si>
    <t xml:space="preserve">   しめじ</t>
  </si>
  <si>
    <t xml:space="preserve">8.9</t>
  </si>
  <si>
    <t xml:space="preserve">11.1</t>
  </si>
  <si>
    <t xml:space="preserve">   ねぎ</t>
  </si>
  <si>
    <t xml:space="preserve">13.3</t>
  </si>
  <si>
    <t xml:space="preserve">16.7</t>
  </si>
  <si>
    <t xml:space="preserve">26.7</t>
  </si>
  <si>
    <t xml:space="preserve">33.3</t>
  </si>
  <si>
    <t xml:space="preserve">   酒</t>
  </si>
  <si>
    <t xml:space="preserve">【昼食】もやしのゆかり和え</t>
  </si>
  <si>
    <t xml:space="preserve">   もやし</t>
  </si>
  <si>
    <t xml:space="preserve">32.3</t>
  </si>
  <si>
    <t xml:space="preserve">   しそふりかけ</t>
  </si>
  <si>
    <t xml:space="preserve">0.2</t>
  </si>
  <si>
    <t xml:space="preserve">10.2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3/12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t xml:space="preserve">   みかん</t>
  </si>
  <si>
    <t xml:space="preserve">35.0</t>
  </si>
  <si>
    <t xml:space="preserve">43.8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いり豆腐</t>
  </si>
  <si>
    <t xml:space="preserve">   木綿豆腐</t>
  </si>
  <si>
    <t xml:space="preserve">   干ししいたけ</t>
  </si>
  <si>
    <t xml:space="preserve">1.3</t>
  </si>
  <si>
    <t xml:space="preserve">   にら</t>
  </si>
  <si>
    <t xml:space="preserve">18.8</t>
  </si>
  <si>
    <t xml:space="preserve">23.5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   酢</t>
  </si>
  <si>
    <t xml:space="preserve">【午後おやつ】さつま芋パイ</t>
  </si>
  <si>
    <t xml:space="preserve">   さつまいも</t>
  </si>
  <si>
    <t xml:space="preserve">   マーガリン</t>
  </si>
  <si>
    <t xml:space="preserve">   春巻きの皮</t>
  </si>
  <si>
    <r>
      <rPr>
        <sz val="11"/>
        <rFont val="ＭＳ Ｐ明朝"/>
        <family val="1"/>
        <charset val="128"/>
      </rPr>
      <t xml:space="preserve">2023/12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4.8</t>
  </si>
  <si>
    <t xml:space="preserve">   ピーマン</t>
  </si>
  <si>
    <t xml:space="preserve">13.2</t>
  </si>
  <si>
    <t xml:space="preserve">16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   ごま油</t>
  </si>
  <si>
    <t xml:space="preserve">   こしょう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   コンソメ</t>
  </si>
  <si>
    <t xml:space="preserve">【午後おやつ】チーズおかかおにぎり</t>
  </si>
  <si>
    <t xml:space="preserve">36.0</t>
  </si>
  <si>
    <t xml:space="preserve">45.0</t>
  </si>
  <si>
    <t xml:space="preserve">   かつお節</t>
  </si>
  <si>
    <r>
      <rPr>
        <sz val="11"/>
        <rFont val="ＭＳ Ｐ明朝"/>
        <family val="1"/>
        <charset val="128"/>
      </rPr>
      <t xml:space="preserve">2023/12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   パン粉</t>
  </si>
  <si>
    <t xml:space="preserve">   レタス</t>
  </si>
  <si>
    <t xml:space="preserve">16.3</t>
  </si>
  <si>
    <t xml:space="preserve">20.4</t>
  </si>
  <si>
    <t xml:space="preserve">28.0</t>
  </si>
  <si>
    <t xml:space="preserve">【昼食】豆腐とワカメ味噌汁</t>
  </si>
  <si>
    <t xml:space="preserve">   麦みそ</t>
  </si>
  <si>
    <t xml:space="preserve">【午後おやつ】みかん（午後）</t>
  </si>
  <si>
    <t xml:space="preserve">70.0</t>
  </si>
  <si>
    <t xml:space="preserve">87.5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3/12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みそラーメン</t>
  </si>
  <si>
    <t xml:space="preserve">   ゆで中華め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にんにく</t>
  </si>
  <si>
    <t xml:space="preserve">0.9</t>
  </si>
  <si>
    <t xml:space="preserve">1.1</t>
  </si>
  <si>
    <t xml:space="preserve">7.2</t>
  </si>
  <si>
    <t xml:space="preserve">9.0</t>
  </si>
  <si>
    <t xml:space="preserve">3.3</t>
  </si>
  <si>
    <t xml:space="preserve">   とりがらスープの素</t>
  </si>
  <si>
    <t xml:space="preserve">1.2</t>
  </si>
  <si>
    <t xml:space="preserve">1.5</t>
  </si>
  <si>
    <t xml:space="preserve">3.7</t>
  </si>
  <si>
    <t xml:space="preserve">   水</t>
  </si>
  <si>
    <t xml:space="preserve">120.0</t>
  </si>
  <si>
    <t xml:space="preserve">150.0</t>
  </si>
  <si>
    <t xml:space="preserve">   ごま</t>
  </si>
  <si>
    <t xml:space="preserve">1.8</t>
  </si>
  <si>
    <t xml:space="preserve">14.0</t>
  </si>
  <si>
    <t xml:space="preserve">17.5</t>
  </si>
  <si>
    <t xml:space="preserve">20.6</t>
  </si>
  <si>
    <t xml:space="preserve">4.1</t>
  </si>
  <si>
    <t xml:space="preserve">5.2</t>
  </si>
  <si>
    <t xml:space="preserve">20.2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3/12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肉団子スープ</t>
  </si>
  <si>
    <t xml:space="preserve">   片栗粉</t>
  </si>
  <si>
    <t xml:space="preserve">2.8</t>
  </si>
  <si>
    <t xml:space="preserve">3.5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ブロッコリー</t>
  </si>
  <si>
    <t xml:space="preserve">   ミックスベジタブル（冷凍）</t>
  </si>
  <si>
    <t xml:space="preserve">【午後おやつ】豆腐ドーナツ</t>
  </si>
  <si>
    <t xml:space="preserve">10.5</t>
  </si>
  <si>
    <t xml:space="preserve">   ベーキングパウダー</t>
  </si>
  <si>
    <t xml:space="preserve">4.9</t>
  </si>
  <si>
    <t xml:space="preserve">5.8</t>
  </si>
  <si>
    <r>
      <rPr>
        <sz val="11"/>
        <rFont val="ＭＳ Ｐ明朝"/>
        <family val="1"/>
        <charset val="128"/>
      </rPr>
      <t xml:space="preserve">2023/12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魚のピザ風（付：温野菜）</t>
  </si>
  <si>
    <t xml:space="preserve">   さけ切り身</t>
  </si>
  <si>
    <t xml:space="preserve">   パセリ</t>
  </si>
  <si>
    <t xml:space="preserve">   ピザ用チーズ</t>
  </si>
  <si>
    <t xml:space="preserve">【昼食】野菜スープ</t>
  </si>
  <si>
    <t xml:space="preserve">   ベーコン</t>
  </si>
  <si>
    <t xml:space="preserve">8.1</t>
  </si>
  <si>
    <t xml:space="preserve">10.1</t>
  </si>
  <si>
    <t xml:space="preserve">【午後おやつ】バナナチョコレートケーキ</t>
  </si>
  <si>
    <t xml:space="preserve">10.4</t>
  </si>
  <si>
    <t xml:space="preserve">   ココア（ピュアココア）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3/12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豆腐のツナバーグ</t>
  </si>
  <si>
    <t xml:space="preserve">   ツナ油漬缶</t>
  </si>
  <si>
    <t xml:space="preserve">12.2</t>
  </si>
  <si>
    <t xml:space="preserve">15.3</t>
  </si>
  <si>
    <t xml:space="preserve">【昼食】レタスの中華風スープ</t>
  </si>
  <si>
    <t xml:space="preserve">13.6</t>
  </si>
  <si>
    <t xml:space="preserve">13.9</t>
  </si>
  <si>
    <t xml:space="preserve">   えのきたけ</t>
  </si>
  <si>
    <t xml:space="preserve">6.6</t>
  </si>
  <si>
    <t xml:space="preserve">   かにかまぼこ</t>
  </si>
  <si>
    <t xml:space="preserve">【午後おやつ】レーズンクッキー</t>
  </si>
  <si>
    <t xml:space="preserve">   干しぶどう</t>
  </si>
  <si>
    <r>
      <rPr>
        <sz val="11"/>
        <rFont val="ＭＳ Ｐ明朝"/>
        <family val="1"/>
        <charset val="128"/>
      </rPr>
      <t xml:space="preserve">2023/12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鶏肉のレモン漬け</t>
  </si>
  <si>
    <t xml:space="preserve">   鶏もも肉</t>
  </si>
  <si>
    <t xml:space="preserve">2.9</t>
  </si>
  <si>
    <t xml:space="preserve">3.6</t>
  </si>
  <si>
    <t xml:space="preserve">   レモン果汁</t>
  </si>
  <si>
    <t xml:space="preserve">37.6</t>
  </si>
  <si>
    <t xml:space="preserve">【昼食】にぎやか味噌汁</t>
  </si>
  <si>
    <t xml:space="preserve">【午後おやつ】クッキー（午後）</t>
  </si>
  <si>
    <t xml:space="preserve">【午後おやつ】ヨーグルト（午後）</t>
  </si>
  <si>
    <r>
      <rPr>
        <sz val="11"/>
        <rFont val="ＭＳ Ｐ明朝"/>
        <family val="1"/>
        <charset val="128"/>
      </rPr>
      <t xml:space="preserve">2023/12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   ほうれんそう</t>
  </si>
  <si>
    <t xml:space="preserve">17.8</t>
  </si>
  <si>
    <t xml:space="preserve">22.2</t>
  </si>
  <si>
    <t xml:space="preserve">22.4</t>
  </si>
  <si>
    <t xml:space="preserve">   ゆでうどん</t>
  </si>
  <si>
    <t xml:space="preserve">【昼食】フルーツサラダ</t>
  </si>
  <si>
    <t xml:space="preserve">   パイン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アップルパンケーキ</t>
  </si>
  <si>
    <r>
      <rPr>
        <sz val="11"/>
        <rFont val="ＭＳ Ｐ明朝"/>
        <family val="1"/>
        <charset val="128"/>
      </rPr>
      <t xml:space="preserve">2023/12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7.1</t>
  </si>
  <si>
    <t xml:space="preserve">   油揚げ</t>
  </si>
  <si>
    <t xml:space="preserve">9.3</t>
  </si>
  <si>
    <t xml:space="preserve">   煮干だし汁</t>
  </si>
  <si>
    <t xml:space="preserve">96.0</t>
  </si>
  <si>
    <t xml:space="preserve">【昼食】みかん（昼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12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白菜のクリーム煮</t>
  </si>
  <si>
    <t xml:space="preserve">34.0</t>
  </si>
  <si>
    <t xml:space="preserve">42.6</t>
  </si>
  <si>
    <t xml:space="preserve">25.5</t>
  </si>
  <si>
    <t xml:space="preserve">31.9</t>
  </si>
  <si>
    <t xml:space="preserve">【昼食】ひじきとチーズのサラダ</t>
  </si>
  <si>
    <t xml:space="preserve">   ひじき</t>
  </si>
  <si>
    <t xml:space="preserve">3.4</t>
  </si>
  <si>
    <t xml:space="preserve">4.2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3/12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   米みそ（淡色辛みそ）</t>
  </si>
  <si>
    <t xml:space="preserve">【昼食】かき玉汁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3/12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   ごぼう</t>
  </si>
  <si>
    <t xml:space="preserve">   だししょうゆ</t>
  </si>
  <si>
    <t xml:space="preserve">【昼食】里芋と大根のみそ汁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3/12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鶏がらスープ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生クリーム</t>
  </si>
  <si>
    <r>
      <rPr>
        <sz val="11"/>
        <rFont val="ＭＳ Ｐ明朝"/>
        <family val="1"/>
        <charset val="128"/>
      </rPr>
      <t xml:space="preserve">2023/12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手羽元の唐揚げ</t>
  </si>
  <si>
    <t xml:space="preserve">   鶏手羽肉</t>
  </si>
  <si>
    <t xml:space="preserve">24.8</t>
  </si>
  <si>
    <t xml:space="preserve">49.5</t>
  </si>
  <si>
    <t xml:space="preserve">【昼食】コーンスープ（修正）</t>
  </si>
  <si>
    <t xml:space="preserve">【午後おやつ】ぜんざい</t>
  </si>
  <si>
    <t xml:space="preserve">   あずき（乾）</t>
  </si>
  <si>
    <t xml:space="preserve">   ざらめ糖</t>
  </si>
  <si>
    <r>
      <rPr>
        <sz val="11"/>
        <rFont val="ＭＳ Ｐ明朝"/>
        <family val="1"/>
        <charset val="128"/>
      </rPr>
      <t xml:space="preserve">2023/12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焼きそばソース</t>
  </si>
  <si>
    <t xml:space="preserve">【昼食】卵スープ（卵とわかめ）</t>
  </si>
  <si>
    <t xml:space="preserve">   万能ねぎ</t>
  </si>
  <si>
    <t xml:space="preserve">2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12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【昼食】春雨マヨネーズサラダ（修正）</t>
  </si>
  <si>
    <t xml:space="preserve">【午後おやつ】さつま芋の天ぷら</t>
  </si>
  <si>
    <t xml:space="preserve">21.0</t>
  </si>
  <si>
    <t xml:space="preserve">23.3</t>
  </si>
  <si>
    <r>
      <rPr>
        <sz val="11"/>
        <rFont val="ＭＳ Ｐ明朝"/>
        <family val="1"/>
        <charset val="128"/>
      </rPr>
      <t xml:space="preserve">2023/12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ほうれん草スープ</t>
  </si>
  <si>
    <t xml:space="preserve">   生わかめ</t>
  </si>
  <si>
    <t xml:space="preserve">【午後おやつ】焼きライス</t>
  </si>
  <si>
    <t xml:space="preserve">   トマト</t>
  </si>
  <si>
    <t xml:space="preserve">9.9</t>
  </si>
  <si>
    <t xml:space="preserve">6.8</t>
  </si>
  <si>
    <t xml:space="preserve">3.8</t>
  </si>
  <si>
    <t xml:space="preserve">1.9</t>
  </si>
  <si>
    <t xml:space="preserve">   粉チーズ</t>
  </si>
  <si>
    <r>
      <rPr>
        <sz val="11"/>
        <rFont val="ＭＳ Ｐ明朝"/>
        <family val="1"/>
        <charset val="128"/>
      </rPr>
      <t xml:space="preserve">2023/12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t xml:space="preserve">   やさい昆布</t>
  </si>
  <si>
    <t xml:space="preserve">【昼食】えのきのすまし汁</t>
  </si>
  <si>
    <t xml:space="preserve">   いりこ</t>
  </si>
  <si>
    <r>
      <rPr>
        <sz val="11"/>
        <rFont val="ＭＳ Ｐ明朝"/>
        <family val="1"/>
        <charset val="128"/>
      </rPr>
      <t xml:space="preserve">2023/12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t xml:space="preserve">   マーマレード・低糖度</t>
  </si>
  <si>
    <t xml:space="preserve">   オクラ</t>
  </si>
  <si>
    <t xml:space="preserve">【昼食】白菜の味噌汁</t>
  </si>
  <si>
    <t xml:space="preserve">26.6</t>
  </si>
  <si>
    <t xml:space="preserve">【午後おやつ】マーブルむしぱん</t>
  </si>
  <si>
    <t xml:space="preserve">   ミルクチョコレ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3</v>
      </c>
      <c r="J17" s="82" t="s">
        <v>4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</v>
      </c>
      <c r="C18" s="70"/>
      <c r="D18" s="70"/>
      <c r="E18" s="71"/>
      <c r="F18" s="72" t="s">
        <v>47</v>
      </c>
      <c r="G18" s="81" t="s">
        <v>48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51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3</v>
      </c>
      <c r="J20" s="82" t="s">
        <v>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47</v>
      </c>
      <c r="H21" s="74" t="s">
        <v>34</v>
      </c>
      <c r="I21" s="72" t="s">
        <v>57</v>
      </c>
      <c r="J21" s="82" t="s">
        <v>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47</v>
      </c>
      <c r="J22" s="82" t="s">
        <v>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60</v>
      </c>
      <c r="G23" s="81" t="s">
        <v>60</v>
      </c>
      <c r="H23" s="74" t="s">
        <v>34</v>
      </c>
      <c r="I23" s="72" t="s">
        <v>60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0</v>
      </c>
      <c r="G26" s="81" t="s">
        <v>60</v>
      </c>
      <c r="H26" s="74" t="s">
        <v>34</v>
      </c>
      <c r="I26" s="72" t="s">
        <v>60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8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5</v>
      </c>
      <c r="J30" s="82" t="s">
        <v>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0</v>
      </c>
      <c r="C31" s="70"/>
      <c r="D31" s="70"/>
      <c r="E31" s="71"/>
      <c r="F31" s="72" t="s">
        <v>77</v>
      </c>
      <c r="G31" s="81" t="s">
        <v>37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0</v>
      </c>
      <c r="C32" s="70"/>
      <c r="D32" s="70"/>
      <c r="E32" s="71"/>
      <c r="F32" s="72" t="s">
        <v>81</v>
      </c>
      <c r="G32" s="81" t="s">
        <v>82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3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62</v>
      </c>
      <c r="J33" s="82" t="s">
        <v>6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4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50</v>
      </c>
      <c r="G37" s="81" t="s">
        <v>33</v>
      </c>
      <c r="H37" s="74" t="s">
        <v>34</v>
      </c>
      <c r="I37" s="72" t="s">
        <v>5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6</v>
      </c>
      <c r="C38" s="70"/>
      <c r="D38" s="70"/>
      <c r="E38" s="71"/>
      <c r="F38" s="72" t="s">
        <v>87</v>
      </c>
      <c r="G38" s="81" t="s">
        <v>33</v>
      </c>
      <c r="H38" s="74" t="s">
        <v>34</v>
      </c>
      <c r="I38" s="72" t="s">
        <v>8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90</v>
      </c>
      <c r="H41" s="74" t="s">
        <v>34</v>
      </c>
      <c r="I41" s="72" t="s">
        <v>90</v>
      </c>
      <c r="J41" s="82" t="s">
        <v>9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66</v>
      </c>
      <c r="G42" s="81" t="s">
        <v>66</v>
      </c>
      <c r="H42" s="74" t="s">
        <v>34</v>
      </c>
      <c r="I42" s="72" t="s">
        <v>66</v>
      </c>
      <c r="J42" s="82" t="s">
        <v>6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2</v>
      </c>
      <c r="C43" s="70"/>
      <c r="D43" s="70"/>
      <c r="E43" s="71"/>
      <c r="F43" s="72" t="s">
        <v>93</v>
      </c>
      <c r="G43" s="81" t="s">
        <v>93</v>
      </c>
      <c r="H43" s="74" t="s">
        <v>34</v>
      </c>
      <c r="I43" s="72" t="s">
        <v>93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1</v>
      </c>
      <c r="C44" s="70"/>
      <c r="D44" s="70"/>
      <c r="E44" s="71"/>
      <c r="F44" s="72" t="s">
        <v>63</v>
      </c>
      <c r="G44" s="81" t="s">
        <v>63</v>
      </c>
      <c r="H44" s="74" t="s">
        <v>34</v>
      </c>
      <c r="I44" s="72" t="s">
        <v>63</v>
      </c>
      <c r="J44" s="82" t="s">
        <v>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4</v>
      </c>
      <c r="C45" s="70"/>
      <c r="D45" s="70"/>
      <c r="E45" s="71"/>
      <c r="F45" s="72" t="s">
        <v>70</v>
      </c>
      <c r="G45" s="81" t="s">
        <v>70</v>
      </c>
      <c r="H45" s="74" t="s">
        <v>34</v>
      </c>
      <c r="I45" s="72" t="s">
        <v>70</v>
      </c>
      <c r="J45" s="82" t="s">
        <v>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51</v>
      </c>
      <c r="G14" s="81" t="s">
        <v>33</v>
      </c>
      <c r="H14" s="74" t="s">
        <v>34</v>
      </c>
      <c r="I14" s="72" t="s">
        <v>32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1</v>
      </c>
      <c r="C17" s="70"/>
      <c r="D17" s="70"/>
      <c r="E17" s="71"/>
      <c r="F17" s="72" t="s">
        <v>51</v>
      </c>
      <c r="G17" s="81" t="s">
        <v>145</v>
      </c>
      <c r="H17" s="74" t="s">
        <v>34</v>
      </c>
      <c r="I17" s="72" t="s">
        <v>51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4</v>
      </c>
      <c r="C18" s="70"/>
      <c r="D18" s="70"/>
      <c r="E18" s="71"/>
      <c r="F18" s="72" t="s">
        <v>197</v>
      </c>
      <c r="G18" s="81" t="s">
        <v>127</v>
      </c>
      <c r="H18" s="74" t="s">
        <v>34</v>
      </c>
      <c r="I18" s="72" t="s">
        <v>197</v>
      </c>
      <c r="J18" s="82" t="s">
        <v>12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57</v>
      </c>
      <c r="G20" s="81" t="s">
        <v>47</v>
      </c>
      <c r="H20" s="74" t="s">
        <v>34</v>
      </c>
      <c r="I20" s="72" t="s">
        <v>147</v>
      </c>
      <c r="J20" s="82" t="s">
        <v>1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2</v>
      </c>
      <c r="C21" s="70"/>
      <c r="D21" s="70"/>
      <c r="E21" s="71"/>
      <c r="F21" s="72" t="s">
        <v>128</v>
      </c>
      <c r="G21" s="81" t="s">
        <v>164</v>
      </c>
      <c r="H21" s="74" t="s">
        <v>34</v>
      </c>
      <c r="I21" s="72" t="s">
        <v>128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6</v>
      </c>
      <c r="C22" s="70"/>
      <c r="D22" s="70"/>
      <c r="E22" s="71"/>
      <c r="F22" s="72" t="s">
        <v>65</v>
      </c>
      <c r="G22" s="81" t="s">
        <v>66</v>
      </c>
      <c r="H22" s="74" t="s">
        <v>34</v>
      </c>
      <c r="I22" s="72" t="s">
        <v>65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33</v>
      </c>
      <c r="C23" s="70"/>
      <c r="D23" s="70"/>
      <c r="E23" s="71"/>
      <c r="F23" s="72" t="s">
        <v>110</v>
      </c>
      <c r="G23" s="81" t="s">
        <v>111</v>
      </c>
      <c r="H23" s="74" t="s">
        <v>34</v>
      </c>
      <c r="I23" s="72" t="s">
        <v>110</v>
      </c>
      <c r="J23" s="82" t="s">
        <v>11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115</v>
      </c>
      <c r="G24" s="81" t="s">
        <v>93</v>
      </c>
      <c r="H24" s="74" t="s">
        <v>34</v>
      </c>
      <c r="I24" s="72" t="s">
        <v>115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3</v>
      </c>
      <c r="C25" s="70"/>
      <c r="D25" s="70"/>
      <c r="E25" s="71"/>
      <c r="F25" s="72" t="s">
        <v>57</v>
      </c>
      <c r="G25" s="81" t="s">
        <v>47</v>
      </c>
      <c r="H25" s="74" t="s">
        <v>34</v>
      </c>
      <c r="I25" s="72" t="s">
        <v>215</v>
      </c>
      <c r="J25" s="82" t="s">
        <v>21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3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5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62</v>
      </c>
      <c r="J29" s="82" t="s">
        <v>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9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182</v>
      </c>
      <c r="J30" s="82" t="s">
        <v>1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4</v>
      </c>
      <c r="C31" s="70"/>
      <c r="D31" s="70"/>
      <c r="E31" s="71"/>
      <c r="F31" s="72" t="s">
        <v>77</v>
      </c>
      <c r="G31" s="81" t="s">
        <v>37</v>
      </c>
      <c r="H31" s="74" t="s">
        <v>34</v>
      </c>
      <c r="I31" s="72" t="s">
        <v>336</v>
      </c>
      <c r="J31" s="82" t="s">
        <v>3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77</v>
      </c>
      <c r="G32" s="81" t="s">
        <v>37</v>
      </c>
      <c r="H32" s="74" t="s">
        <v>34</v>
      </c>
      <c r="I32" s="72" t="s">
        <v>107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4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131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4</v>
      </c>
      <c r="C34" s="70"/>
      <c r="D34" s="70"/>
      <c r="E34" s="71"/>
      <c r="F34" s="72" t="s">
        <v>60</v>
      </c>
      <c r="G34" s="81" t="s">
        <v>60</v>
      </c>
      <c r="H34" s="74" t="s">
        <v>34</v>
      </c>
      <c r="I34" s="72" t="s">
        <v>60</v>
      </c>
      <c r="J34" s="82" t="s">
        <v>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4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4</v>
      </c>
      <c r="C36" s="70"/>
      <c r="D36" s="70"/>
      <c r="E36" s="71"/>
      <c r="F36" s="72" t="s">
        <v>122</v>
      </c>
      <c r="G36" s="81" t="s">
        <v>62</v>
      </c>
      <c r="H36" s="74" t="s">
        <v>34</v>
      </c>
      <c r="I36" s="72" t="s">
        <v>122</v>
      </c>
      <c r="J36" s="82" t="s">
        <v>6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50</v>
      </c>
      <c r="G39" s="81" t="s">
        <v>33</v>
      </c>
      <c r="H39" s="74" t="s">
        <v>34</v>
      </c>
      <c r="I39" s="72" t="s">
        <v>5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87</v>
      </c>
      <c r="G40" s="81" t="s">
        <v>33</v>
      </c>
      <c r="H40" s="74" t="s">
        <v>34</v>
      </c>
      <c r="I40" s="72" t="s">
        <v>8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3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36</v>
      </c>
      <c r="H43" s="74" t="s">
        <v>34</v>
      </c>
      <c r="I43" s="72" t="s">
        <v>32</v>
      </c>
      <c r="J43" s="82" t="s">
        <v>13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3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0</v>
      </c>
      <c r="C46" s="70"/>
      <c r="D46" s="70"/>
      <c r="E46" s="71"/>
      <c r="F46" s="72" t="s">
        <v>77</v>
      </c>
      <c r="G46" s="81" t="s">
        <v>37</v>
      </c>
      <c r="H46" s="74" t="s">
        <v>34</v>
      </c>
      <c r="I46" s="72" t="s">
        <v>78</v>
      </c>
      <c r="J46" s="82" t="s">
        <v>7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1</v>
      </c>
      <c r="C47" s="70"/>
      <c r="D47" s="70"/>
      <c r="E47" s="71"/>
      <c r="F47" s="72" t="s">
        <v>77</v>
      </c>
      <c r="G47" s="81" t="s">
        <v>37</v>
      </c>
      <c r="H47" s="74" t="s">
        <v>34</v>
      </c>
      <c r="I47" s="72" t="s">
        <v>7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1</v>
      </c>
      <c r="C48" s="70"/>
      <c r="D48" s="70"/>
      <c r="E48" s="71"/>
      <c r="F48" s="72" t="s">
        <v>339</v>
      </c>
      <c r="G48" s="81" t="s">
        <v>90</v>
      </c>
      <c r="H48" s="74" t="s">
        <v>34</v>
      </c>
      <c r="I48" s="72" t="s">
        <v>339</v>
      </c>
      <c r="J48" s="82" t="s">
        <v>9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24</v>
      </c>
      <c r="C49" s="70"/>
      <c r="D49" s="70"/>
      <c r="E49" s="71"/>
      <c r="F49" s="72" t="s">
        <v>128</v>
      </c>
      <c r="G49" s="81" t="s">
        <v>164</v>
      </c>
      <c r="H49" s="74" t="s">
        <v>34</v>
      </c>
      <c r="I49" s="72" t="s">
        <v>128</v>
      </c>
      <c r="J49" s="82" t="s">
        <v>1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66</v>
      </c>
      <c r="C50" s="70"/>
      <c r="D50" s="70"/>
      <c r="E50" s="71"/>
      <c r="F50" s="72" t="s">
        <v>69</v>
      </c>
      <c r="G50" s="81" t="s">
        <v>70</v>
      </c>
      <c r="H50" s="74" t="s">
        <v>34</v>
      </c>
      <c r="I50" s="72" t="s">
        <v>69</v>
      </c>
      <c r="J50" s="82" t="s">
        <v>7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89</v>
      </c>
      <c r="C51" s="70"/>
      <c r="D51" s="70"/>
      <c r="E51" s="71"/>
      <c r="F51" s="72" t="s">
        <v>119</v>
      </c>
      <c r="G51" s="81" t="s">
        <v>77</v>
      </c>
      <c r="H51" s="74" t="s">
        <v>34</v>
      </c>
      <c r="I51" s="72" t="s">
        <v>119</v>
      </c>
      <c r="J51" s="82" t="s">
        <v>7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40</v>
      </c>
      <c r="C52" s="70"/>
      <c r="D52" s="70"/>
      <c r="E52" s="71"/>
      <c r="F52" s="72" t="s">
        <v>69</v>
      </c>
      <c r="G52" s="81" t="s">
        <v>70</v>
      </c>
      <c r="H52" s="74" t="s">
        <v>34</v>
      </c>
      <c r="I52" s="72" t="s">
        <v>69</v>
      </c>
      <c r="J52" s="82" t="s">
        <v>7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41</v>
      </c>
      <c r="C53" s="70"/>
      <c r="D53" s="70"/>
      <c r="E53" s="71"/>
      <c r="F53" s="72" t="s">
        <v>70</v>
      </c>
      <c r="G53" s="81" t="s">
        <v>133</v>
      </c>
      <c r="H53" s="74" t="s">
        <v>34</v>
      </c>
      <c r="I53" s="72" t="s">
        <v>70</v>
      </c>
      <c r="J53" s="82" t="s">
        <v>13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00</v>
      </c>
      <c r="C54" s="70"/>
      <c r="D54" s="70"/>
      <c r="E54" s="71"/>
      <c r="F54" s="72" t="s">
        <v>339</v>
      </c>
      <c r="G54" s="81" t="s">
        <v>90</v>
      </c>
      <c r="H54" s="74" t="s">
        <v>34</v>
      </c>
      <c r="I54" s="72" t="s">
        <v>342</v>
      </c>
      <c r="J54" s="82" t="s">
        <v>34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80</v>
      </c>
      <c r="C55" s="70"/>
      <c r="D55" s="70"/>
      <c r="E55" s="71"/>
      <c r="F55" s="72" t="s">
        <v>60</v>
      </c>
      <c r="G55" s="81" t="s">
        <v>60</v>
      </c>
      <c r="H55" s="74" t="s">
        <v>34</v>
      </c>
      <c r="I55" s="72" t="s">
        <v>60</v>
      </c>
      <c r="J55" s="82" t="s">
        <v>60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1</v>
      </c>
      <c r="C17" s="70"/>
      <c r="D17" s="70"/>
      <c r="E17" s="71"/>
      <c r="F17" s="72" t="s">
        <v>50</v>
      </c>
      <c r="G17" s="81" t="s">
        <v>51</v>
      </c>
      <c r="H17" s="74" t="s">
        <v>34</v>
      </c>
      <c r="I17" s="72" t="s">
        <v>50</v>
      </c>
      <c r="J17" s="82" t="s">
        <v>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8</v>
      </c>
      <c r="C18" s="70"/>
      <c r="D18" s="70"/>
      <c r="E18" s="71"/>
      <c r="F18" s="72" t="s">
        <v>57</v>
      </c>
      <c r="G18" s="81" t="s">
        <v>47</v>
      </c>
      <c r="H18" s="74" t="s">
        <v>34</v>
      </c>
      <c r="I18" s="72" t="s">
        <v>57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9</v>
      </c>
      <c r="C19" s="70"/>
      <c r="D19" s="70"/>
      <c r="E19" s="71"/>
      <c r="F19" s="72" t="s">
        <v>57</v>
      </c>
      <c r="G19" s="81" t="s">
        <v>47</v>
      </c>
      <c r="H19" s="74" t="s">
        <v>34</v>
      </c>
      <c r="I19" s="72" t="s">
        <v>147</v>
      </c>
      <c r="J19" s="82" t="s">
        <v>1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81</v>
      </c>
      <c r="J20" s="82" t="s">
        <v>8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0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</v>
      </c>
      <c r="C22" s="70"/>
      <c r="D22" s="70"/>
      <c r="E22" s="71"/>
      <c r="F22" s="72" t="s">
        <v>119</v>
      </c>
      <c r="G22" s="81" t="s">
        <v>77</v>
      </c>
      <c r="H22" s="74" t="s">
        <v>34</v>
      </c>
      <c r="I22" s="72" t="s">
        <v>104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4</v>
      </c>
      <c r="C23" s="70"/>
      <c r="D23" s="70"/>
      <c r="E23" s="71"/>
      <c r="F23" s="72" t="s">
        <v>60</v>
      </c>
      <c r="G23" s="81" t="s">
        <v>60</v>
      </c>
      <c r="H23" s="74" t="s">
        <v>34</v>
      </c>
      <c r="I23" s="72" t="s">
        <v>60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4</v>
      </c>
      <c r="C24" s="70"/>
      <c r="D24" s="70"/>
      <c r="E24" s="71"/>
      <c r="F24" s="72" t="s">
        <v>60</v>
      </c>
      <c r="G24" s="81" t="s">
        <v>60</v>
      </c>
      <c r="H24" s="74" t="s">
        <v>34</v>
      </c>
      <c r="I24" s="72" t="s">
        <v>60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0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6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4</v>
      </c>
      <c r="C27" s="70"/>
      <c r="D27" s="70"/>
      <c r="E27" s="71"/>
      <c r="F27" s="72" t="s">
        <v>115</v>
      </c>
      <c r="G27" s="81" t="s">
        <v>93</v>
      </c>
      <c r="H27" s="74" t="s">
        <v>34</v>
      </c>
      <c r="I27" s="72" t="s">
        <v>115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5</v>
      </c>
      <c r="C28" s="70"/>
      <c r="D28" s="70"/>
      <c r="E28" s="71"/>
      <c r="F28" s="72" t="s">
        <v>110</v>
      </c>
      <c r="G28" s="81" t="s">
        <v>111</v>
      </c>
      <c r="H28" s="74" t="s">
        <v>34</v>
      </c>
      <c r="I28" s="72" t="s">
        <v>349</v>
      </c>
      <c r="J28" s="82" t="s">
        <v>35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0</v>
      </c>
      <c r="C29" s="70"/>
      <c r="D29" s="70"/>
      <c r="E29" s="71"/>
      <c r="F29" s="72" t="s">
        <v>57</v>
      </c>
      <c r="G29" s="81" t="s">
        <v>47</v>
      </c>
      <c r="H29" s="74" t="s">
        <v>34</v>
      </c>
      <c r="I29" s="72" t="s">
        <v>50</v>
      </c>
      <c r="J29" s="82" t="s">
        <v>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5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61</v>
      </c>
      <c r="C32" s="70"/>
      <c r="D32" s="70"/>
      <c r="E32" s="71"/>
      <c r="F32" s="72" t="s">
        <v>352</v>
      </c>
      <c r="G32" s="81" t="s">
        <v>147</v>
      </c>
      <c r="H32" s="74" t="s">
        <v>34</v>
      </c>
      <c r="I32" s="72" t="s">
        <v>353</v>
      </c>
      <c r="J32" s="82" t="s">
        <v>34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54</v>
      </c>
      <c r="C33" s="70"/>
      <c r="D33" s="70"/>
      <c r="E33" s="71"/>
      <c r="F33" s="72" t="s">
        <v>65</v>
      </c>
      <c r="G33" s="81" t="s">
        <v>66</v>
      </c>
      <c r="H33" s="74" t="s">
        <v>34</v>
      </c>
      <c r="I33" s="72" t="s">
        <v>355</v>
      </c>
      <c r="J33" s="82" t="s">
        <v>10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56</v>
      </c>
      <c r="C34" s="70"/>
      <c r="D34" s="70"/>
      <c r="E34" s="71"/>
      <c r="F34" s="72" t="s">
        <v>119</v>
      </c>
      <c r="G34" s="81" t="s">
        <v>77</v>
      </c>
      <c r="H34" s="74" t="s">
        <v>34</v>
      </c>
      <c r="I34" s="72" t="s">
        <v>119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5</v>
      </c>
      <c r="C35" s="70"/>
      <c r="D35" s="70"/>
      <c r="E35" s="71"/>
      <c r="F35" s="72" t="s">
        <v>286</v>
      </c>
      <c r="G35" s="81" t="s">
        <v>287</v>
      </c>
      <c r="H35" s="74" t="s">
        <v>34</v>
      </c>
      <c r="I35" s="72" t="s">
        <v>286</v>
      </c>
      <c r="J35" s="82" t="s">
        <v>28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92</v>
      </c>
      <c r="C36" s="70"/>
      <c r="D36" s="70"/>
      <c r="E36" s="71"/>
      <c r="F36" s="72" t="s">
        <v>81</v>
      </c>
      <c r="G36" s="81" t="s">
        <v>82</v>
      </c>
      <c r="H36" s="74" t="s">
        <v>34</v>
      </c>
      <c r="I36" s="72" t="s">
        <v>81</v>
      </c>
      <c r="J36" s="82" t="s">
        <v>8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3</v>
      </c>
      <c r="C37" s="70"/>
      <c r="D37" s="70"/>
      <c r="E37" s="71"/>
      <c r="F37" s="72" t="s">
        <v>128</v>
      </c>
      <c r="G37" s="81" t="s">
        <v>164</v>
      </c>
      <c r="H37" s="74" t="s">
        <v>34</v>
      </c>
      <c r="I37" s="72" t="s">
        <v>128</v>
      </c>
      <c r="J37" s="82" t="s">
        <v>1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4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4</v>
      </c>
      <c r="C39" s="70"/>
      <c r="D39" s="70"/>
      <c r="E39" s="71"/>
      <c r="F39" s="72" t="s">
        <v>69</v>
      </c>
      <c r="G39" s="81" t="s">
        <v>70</v>
      </c>
      <c r="H39" s="74" t="s">
        <v>34</v>
      </c>
      <c r="I39" s="72" t="s">
        <v>69</v>
      </c>
      <c r="J39" s="82" t="s">
        <v>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50</v>
      </c>
      <c r="G42" s="81" t="s">
        <v>33</v>
      </c>
      <c r="H42" s="74" t="s">
        <v>34</v>
      </c>
      <c r="I42" s="72" t="s">
        <v>5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6</v>
      </c>
      <c r="C43" s="70"/>
      <c r="D43" s="70"/>
      <c r="E43" s="71"/>
      <c r="F43" s="72" t="s">
        <v>87</v>
      </c>
      <c r="G43" s="81" t="s">
        <v>33</v>
      </c>
      <c r="H43" s="74" t="s">
        <v>34</v>
      </c>
      <c r="I43" s="72" t="s">
        <v>8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36</v>
      </c>
      <c r="H46" s="74" t="s">
        <v>34</v>
      </c>
      <c r="I46" s="72" t="s">
        <v>32</v>
      </c>
      <c r="J46" s="82" t="s">
        <v>13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57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72</v>
      </c>
      <c r="C49" s="70"/>
      <c r="D49" s="70"/>
      <c r="E49" s="71"/>
      <c r="F49" s="72" t="s">
        <v>57</v>
      </c>
      <c r="G49" s="81" t="s">
        <v>47</v>
      </c>
      <c r="H49" s="74" t="s">
        <v>34</v>
      </c>
      <c r="I49" s="72" t="s">
        <v>57</v>
      </c>
      <c r="J49" s="82" t="s">
        <v>4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66</v>
      </c>
      <c r="C50" s="70"/>
      <c r="D50" s="70"/>
      <c r="E50" s="71"/>
      <c r="F50" s="72" t="s">
        <v>293</v>
      </c>
      <c r="G50" s="81" t="s">
        <v>87</v>
      </c>
      <c r="H50" s="74" t="s">
        <v>34</v>
      </c>
      <c r="I50" s="72" t="s">
        <v>293</v>
      </c>
      <c r="J50" s="82" t="s">
        <v>8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103</v>
      </c>
      <c r="G51" s="81" t="s">
        <v>104</v>
      </c>
      <c r="H51" s="74" t="s">
        <v>34</v>
      </c>
      <c r="I51" s="72" t="s">
        <v>103</v>
      </c>
      <c r="J51" s="82" t="s">
        <v>10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1</v>
      </c>
      <c r="C52" s="70"/>
      <c r="D52" s="70"/>
      <c r="E52" s="71"/>
      <c r="F52" s="72" t="s">
        <v>115</v>
      </c>
      <c r="G52" s="81" t="s">
        <v>93</v>
      </c>
      <c r="H52" s="74" t="s">
        <v>34</v>
      </c>
      <c r="I52" s="72" t="s">
        <v>115</v>
      </c>
      <c r="J52" s="82" t="s">
        <v>9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41</v>
      </c>
      <c r="C53" s="70"/>
      <c r="D53" s="70"/>
      <c r="E53" s="71"/>
      <c r="F53" s="72" t="s">
        <v>119</v>
      </c>
      <c r="G53" s="81" t="s">
        <v>77</v>
      </c>
      <c r="H53" s="74" t="s">
        <v>34</v>
      </c>
      <c r="I53" s="72" t="s">
        <v>119</v>
      </c>
      <c r="J53" s="82" t="s">
        <v>7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58</v>
      </c>
      <c r="C54" s="70"/>
      <c r="D54" s="70"/>
      <c r="E54" s="71"/>
      <c r="F54" s="72" t="s">
        <v>233</v>
      </c>
      <c r="G54" s="81" t="s">
        <v>103</v>
      </c>
      <c r="H54" s="74" t="s">
        <v>34</v>
      </c>
      <c r="I54" s="72" t="s">
        <v>233</v>
      </c>
      <c r="J54" s="82" t="s">
        <v>10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145</v>
      </c>
      <c r="G14" s="81" t="s">
        <v>33</v>
      </c>
      <c r="H14" s="74" t="s">
        <v>34</v>
      </c>
      <c r="I14" s="72" t="s">
        <v>20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2</v>
      </c>
      <c r="C17" s="70"/>
      <c r="D17" s="70"/>
      <c r="E17" s="71"/>
      <c r="F17" s="72" t="s">
        <v>51</v>
      </c>
      <c r="G17" s="81" t="s">
        <v>145</v>
      </c>
      <c r="H17" s="74" t="s">
        <v>34</v>
      </c>
      <c r="I17" s="72" t="s">
        <v>51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4</v>
      </c>
      <c r="C18" s="70"/>
      <c r="D18" s="70"/>
      <c r="E18" s="71"/>
      <c r="F18" s="72" t="s">
        <v>60</v>
      </c>
      <c r="G18" s="81" t="s">
        <v>60</v>
      </c>
      <c r="H18" s="74" t="s">
        <v>34</v>
      </c>
      <c r="I18" s="72" t="s">
        <v>60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2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122</v>
      </c>
      <c r="G20" s="81" t="s">
        <v>62</v>
      </c>
      <c r="H20" s="74" t="s">
        <v>34</v>
      </c>
      <c r="I20" s="72" t="s">
        <v>122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363</v>
      </c>
      <c r="G21" s="81" t="s">
        <v>364</v>
      </c>
      <c r="H21" s="74" t="s">
        <v>34</v>
      </c>
      <c r="I21" s="72" t="s">
        <v>363</v>
      </c>
      <c r="J21" s="82" t="s">
        <v>3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363</v>
      </c>
      <c r="G22" s="81" t="s">
        <v>364</v>
      </c>
      <c r="H22" s="74" t="s">
        <v>34</v>
      </c>
      <c r="I22" s="72" t="s">
        <v>363</v>
      </c>
      <c r="J22" s="82" t="s">
        <v>3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5</v>
      </c>
      <c r="C23" s="70"/>
      <c r="D23" s="70"/>
      <c r="E23" s="71"/>
      <c r="F23" s="72" t="s">
        <v>131</v>
      </c>
      <c r="G23" s="81" t="s">
        <v>132</v>
      </c>
      <c r="H23" s="74" t="s">
        <v>34</v>
      </c>
      <c r="I23" s="72" t="s">
        <v>131</v>
      </c>
      <c r="J23" s="82" t="s">
        <v>1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3</v>
      </c>
      <c r="C24" s="70"/>
      <c r="D24" s="70"/>
      <c r="E24" s="71"/>
      <c r="F24" s="72" t="s">
        <v>50</v>
      </c>
      <c r="G24" s="81" t="s">
        <v>51</v>
      </c>
      <c r="H24" s="74" t="s">
        <v>34</v>
      </c>
      <c r="I24" s="72" t="s">
        <v>366</v>
      </c>
      <c r="J24" s="82" t="s">
        <v>32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6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8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6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107</v>
      </c>
      <c r="J28" s="82" t="s">
        <v>1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115</v>
      </c>
      <c r="G29" s="81" t="s">
        <v>93</v>
      </c>
      <c r="H29" s="74" t="s">
        <v>34</v>
      </c>
      <c r="I29" s="72" t="s">
        <v>121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4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336</v>
      </c>
      <c r="J30" s="82" t="s">
        <v>3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2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82</v>
      </c>
      <c r="J31" s="82" t="s">
        <v>21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66</v>
      </c>
      <c r="C32" s="70"/>
      <c r="D32" s="70"/>
      <c r="E32" s="71"/>
      <c r="F32" s="72" t="s">
        <v>119</v>
      </c>
      <c r="G32" s="81" t="s">
        <v>77</v>
      </c>
      <c r="H32" s="74" t="s">
        <v>34</v>
      </c>
      <c r="I32" s="72" t="s">
        <v>119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115</v>
      </c>
      <c r="G33" s="81" t="s">
        <v>93</v>
      </c>
      <c r="H33" s="74" t="s">
        <v>34</v>
      </c>
      <c r="I33" s="72" t="s">
        <v>115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50</v>
      </c>
      <c r="G36" s="81" t="s">
        <v>33</v>
      </c>
      <c r="H36" s="74" t="s">
        <v>34</v>
      </c>
      <c r="I36" s="72" t="s">
        <v>5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87</v>
      </c>
      <c r="G37" s="81" t="s">
        <v>33</v>
      </c>
      <c r="H37" s="74" t="s">
        <v>34</v>
      </c>
      <c r="I37" s="72" t="s">
        <v>8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6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6</v>
      </c>
      <c r="C40" s="70"/>
      <c r="D40" s="70"/>
      <c r="E40" s="71"/>
      <c r="F40" s="72" t="s">
        <v>37</v>
      </c>
      <c r="G40" s="81" t="s">
        <v>37</v>
      </c>
      <c r="H40" s="74" t="s">
        <v>34</v>
      </c>
      <c r="I40" s="72" t="s">
        <v>37</v>
      </c>
      <c r="J40" s="82" t="s">
        <v>3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6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8</v>
      </c>
      <c r="C43" s="70"/>
      <c r="D43" s="70"/>
      <c r="E43" s="71"/>
      <c r="F43" s="72" t="s">
        <v>99</v>
      </c>
      <c r="G43" s="81" t="s">
        <v>99</v>
      </c>
      <c r="H43" s="74" t="s">
        <v>34</v>
      </c>
      <c r="I43" s="72" t="s">
        <v>99</v>
      </c>
      <c r="J43" s="82" t="s">
        <v>9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2</v>
      </c>
      <c r="C17" s="70"/>
      <c r="D17" s="70"/>
      <c r="E17" s="71"/>
      <c r="F17" s="72" t="s">
        <v>57</v>
      </c>
      <c r="G17" s="81" t="s">
        <v>47</v>
      </c>
      <c r="H17" s="74" t="s">
        <v>34</v>
      </c>
      <c r="I17" s="72" t="s">
        <v>57</v>
      </c>
      <c r="J17" s="82" t="s">
        <v>4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110</v>
      </c>
      <c r="G18" s="81" t="s">
        <v>111</v>
      </c>
      <c r="H18" s="74" t="s">
        <v>34</v>
      </c>
      <c r="I18" s="72" t="s">
        <v>373</v>
      </c>
      <c r="J18" s="82" t="s">
        <v>3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9</v>
      </c>
      <c r="C19" s="70"/>
      <c r="D19" s="70"/>
      <c r="E19" s="71"/>
      <c r="F19" s="72" t="s">
        <v>110</v>
      </c>
      <c r="G19" s="81" t="s">
        <v>111</v>
      </c>
      <c r="H19" s="74" t="s">
        <v>34</v>
      </c>
      <c r="I19" s="72" t="s">
        <v>112</v>
      </c>
      <c r="J19" s="82" t="s">
        <v>5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57</v>
      </c>
      <c r="G20" s="81" t="s">
        <v>47</v>
      </c>
      <c r="H20" s="74" t="s">
        <v>34</v>
      </c>
      <c r="I20" s="72" t="s">
        <v>147</v>
      </c>
      <c r="J20" s="82" t="s">
        <v>1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5</v>
      </c>
      <c r="C21" s="70"/>
      <c r="D21" s="70"/>
      <c r="E21" s="71"/>
      <c r="F21" s="72" t="s">
        <v>57</v>
      </c>
      <c r="G21" s="81" t="s">
        <v>47</v>
      </c>
      <c r="H21" s="74" t="s">
        <v>34</v>
      </c>
      <c r="I21" s="72" t="s">
        <v>376</v>
      </c>
      <c r="J21" s="82" t="s">
        <v>3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1</v>
      </c>
      <c r="C22" s="70"/>
      <c r="D22" s="70"/>
      <c r="E22" s="71"/>
      <c r="F22" s="72" t="s">
        <v>378</v>
      </c>
      <c r="G22" s="81" t="s">
        <v>264</v>
      </c>
      <c r="H22" s="74" t="s">
        <v>34</v>
      </c>
      <c r="I22" s="72" t="s">
        <v>378</v>
      </c>
      <c r="J22" s="82" t="s">
        <v>2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9</v>
      </c>
      <c r="C23" s="70"/>
      <c r="D23" s="70"/>
      <c r="E23" s="71"/>
      <c r="F23" s="72" t="s">
        <v>57</v>
      </c>
      <c r="G23" s="81" t="s">
        <v>47</v>
      </c>
      <c r="H23" s="74" t="s">
        <v>34</v>
      </c>
      <c r="I23" s="72" t="s">
        <v>57</v>
      </c>
      <c r="J23" s="82" t="s">
        <v>4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119</v>
      </c>
      <c r="G25" s="81" t="s">
        <v>77</v>
      </c>
      <c r="H25" s="74" t="s">
        <v>34</v>
      </c>
      <c r="I25" s="72" t="s">
        <v>119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77</v>
      </c>
      <c r="G26" s="81" t="s">
        <v>37</v>
      </c>
      <c r="H26" s="74" t="s">
        <v>34</v>
      </c>
      <c r="I26" s="72" t="s">
        <v>77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1</v>
      </c>
      <c r="C27" s="70"/>
      <c r="D27" s="70"/>
      <c r="E27" s="71"/>
      <c r="F27" s="72" t="s">
        <v>117</v>
      </c>
      <c r="G27" s="81" t="s">
        <v>110</v>
      </c>
      <c r="H27" s="74" t="s">
        <v>34</v>
      </c>
      <c r="I27" s="72" t="s">
        <v>117</v>
      </c>
      <c r="J27" s="82" t="s">
        <v>11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7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188</v>
      </c>
      <c r="J28" s="82" t="s">
        <v>18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8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1</v>
      </c>
      <c r="C31" s="70"/>
      <c r="D31" s="70"/>
      <c r="E31" s="71"/>
      <c r="F31" s="72" t="s">
        <v>77</v>
      </c>
      <c r="G31" s="81" t="s">
        <v>37</v>
      </c>
      <c r="H31" s="74" t="s">
        <v>34</v>
      </c>
      <c r="I31" s="72" t="s">
        <v>77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5</v>
      </c>
      <c r="C32" s="70"/>
      <c r="D32" s="70"/>
      <c r="E32" s="71"/>
      <c r="F32" s="72" t="s">
        <v>57</v>
      </c>
      <c r="G32" s="81" t="s">
        <v>47</v>
      </c>
      <c r="H32" s="74" t="s">
        <v>34</v>
      </c>
      <c r="I32" s="72" t="s">
        <v>262</v>
      </c>
      <c r="J32" s="82" t="s">
        <v>2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9</v>
      </c>
      <c r="C33" s="70"/>
      <c r="D33" s="70"/>
      <c r="E33" s="71"/>
      <c r="F33" s="72" t="s">
        <v>77</v>
      </c>
      <c r="G33" s="81" t="s">
        <v>37</v>
      </c>
      <c r="H33" s="74" t="s">
        <v>34</v>
      </c>
      <c r="I33" s="72" t="s">
        <v>78</v>
      </c>
      <c r="J33" s="82" t="s">
        <v>7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81</v>
      </c>
      <c r="C34" s="70"/>
      <c r="D34" s="70"/>
      <c r="E34" s="71"/>
      <c r="F34" s="72" t="s">
        <v>117</v>
      </c>
      <c r="G34" s="81" t="s">
        <v>110</v>
      </c>
      <c r="H34" s="74" t="s">
        <v>34</v>
      </c>
      <c r="I34" s="72" t="s">
        <v>117</v>
      </c>
      <c r="J34" s="82" t="s">
        <v>11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8</v>
      </c>
      <c r="C35" s="70"/>
      <c r="D35" s="70"/>
      <c r="E35" s="71"/>
      <c r="F35" s="72" t="s">
        <v>81</v>
      </c>
      <c r="G35" s="81" t="s">
        <v>82</v>
      </c>
      <c r="H35" s="74" t="s">
        <v>34</v>
      </c>
      <c r="I35" s="72" t="s">
        <v>81</v>
      </c>
      <c r="J35" s="82" t="s">
        <v>8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2</v>
      </c>
      <c r="C36" s="70"/>
      <c r="D36" s="70"/>
      <c r="E36" s="71"/>
      <c r="F36" s="72" t="s">
        <v>110</v>
      </c>
      <c r="G36" s="81" t="s">
        <v>111</v>
      </c>
      <c r="H36" s="74" t="s">
        <v>34</v>
      </c>
      <c r="I36" s="72" t="s">
        <v>110</v>
      </c>
      <c r="J36" s="82" t="s">
        <v>11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2</v>
      </c>
      <c r="C37" s="70"/>
      <c r="D37" s="70"/>
      <c r="E37" s="71"/>
      <c r="F37" s="72" t="s">
        <v>115</v>
      </c>
      <c r="G37" s="81" t="s">
        <v>93</v>
      </c>
      <c r="H37" s="74" t="s">
        <v>34</v>
      </c>
      <c r="I37" s="72" t="s">
        <v>115</v>
      </c>
      <c r="J37" s="82" t="s">
        <v>9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5</v>
      </c>
      <c r="C40" s="70"/>
      <c r="D40" s="70"/>
      <c r="E40" s="71"/>
      <c r="F40" s="72" t="s">
        <v>50</v>
      </c>
      <c r="G40" s="81" t="s">
        <v>33</v>
      </c>
      <c r="H40" s="74" t="s">
        <v>34</v>
      </c>
      <c r="I40" s="72" t="s">
        <v>5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87</v>
      </c>
      <c r="G41" s="81" t="s">
        <v>33</v>
      </c>
      <c r="H41" s="74" t="s">
        <v>34</v>
      </c>
      <c r="I41" s="72" t="s">
        <v>8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3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136</v>
      </c>
      <c r="H44" s="74" t="s">
        <v>34</v>
      </c>
      <c r="I44" s="72" t="s">
        <v>32</v>
      </c>
      <c r="J44" s="82" t="s">
        <v>13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">
        <v>38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72</v>
      </c>
      <c r="C47" s="70"/>
      <c r="D47" s="70"/>
      <c r="E47" s="71"/>
      <c r="F47" s="72" t="s">
        <v>57</v>
      </c>
      <c r="G47" s="81" t="s">
        <v>47</v>
      </c>
      <c r="H47" s="74" t="s">
        <v>34</v>
      </c>
      <c r="I47" s="72" t="s">
        <v>57</v>
      </c>
      <c r="J47" s="82" t="s">
        <v>4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66</v>
      </c>
      <c r="C48" s="70"/>
      <c r="D48" s="70"/>
      <c r="E48" s="71"/>
      <c r="F48" s="72" t="s">
        <v>115</v>
      </c>
      <c r="G48" s="81" t="s">
        <v>93</v>
      </c>
      <c r="H48" s="74" t="s">
        <v>34</v>
      </c>
      <c r="I48" s="72" t="s">
        <v>115</v>
      </c>
      <c r="J48" s="82" t="s">
        <v>9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89</v>
      </c>
      <c r="C49" s="70"/>
      <c r="D49" s="70"/>
      <c r="E49" s="71"/>
      <c r="F49" s="72" t="s">
        <v>65</v>
      </c>
      <c r="G49" s="81" t="s">
        <v>66</v>
      </c>
      <c r="H49" s="74" t="s">
        <v>34</v>
      </c>
      <c r="I49" s="72" t="s">
        <v>65</v>
      </c>
      <c r="J49" s="82" t="s">
        <v>6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9</v>
      </c>
      <c r="C50" s="70"/>
      <c r="D50" s="70"/>
      <c r="E50" s="71"/>
      <c r="F50" s="72" t="s">
        <v>339</v>
      </c>
      <c r="G50" s="81" t="s">
        <v>90</v>
      </c>
      <c r="H50" s="74" t="s">
        <v>34</v>
      </c>
      <c r="I50" s="72" t="s">
        <v>349</v>
      </c>
      <c r="J50" s="82" t="s">
        <v>35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1</v>
      </c>
      <c r="C51" s="70"/>
      <c r="D51" s="70"/>
      <c r="E51" s="71"/>
      <c r="F51" s="72" t="s">
        <v>122</v>
      </c>
      <c r="G51" s="81" t="s">
        <v>62</v>
      </c>
      <c r="H51" s="74" t="s">
        <v>34</v>
      </c>
      <c r="I51" s="72" t="s">
        <v>122</v>
      </c>
      <c r="J51" s="82" t="s">
        <v>6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6</v>
      </c>
      <c r="C52" s="70"/>
      <c r="D52" s="70"/>
      <c r="E52" s="71"/>
      <c r="F52" s="72" t="s">
        <v>62</v>
      </c>
      <c r="G52" s="81" t="s">
        <v>63</v>
      </c>
      <c r="H52" s="74" t="s">
        <v>34</v>
      </c>
      <c r="I52" s="72" t="s">
        <v>297</v>
      </c>
      <c r="J52" s="82" t="s">
        <v>29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0</v>
      </c>
      <c r="C53" s="70"/>
      <c r="D53" s="70"/>
      <c r="E53" s="71"/>
      <c r="F53" s="72" t="s">
        <v>77</v>
      </c>
      <c r="G53" s="81" t="s">
        <v>37</v>
      </c>
      <c r="H53" s="74" t="s">
        <v>34</v>
      </c>
      <c r="I53" s="72" t="s">
        <v>78</v>
      </c>
      <c r="J53" s="82" t="s">
        <v>7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80</v>
      </c>
      <c r="C54" s="70"/>
      <c r="D54" s="70"/>
      <c r="E54" s="71"/>
      <c r="F54" s="72" t="s">
        <v>115</v>
      </c>
      <c r="G54" s="81" t="s">
        <v>93</v>
      </c>
      <c r="H54" s="74" t="s">
        <v>34</v>
      </c>
      <c r="I54" s="72" t="s">
        <v>115</v>
      </c>
      <c r="J54" s="82" t="s">
        <v>9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8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86</v>
      </c>
      <c r="C11" s="70"/>
      <c r="D11" s="70"/>
      <c r="E11" s="71"/>
      <c r="F11" s="72" t="s">
        <v>264</v>
      </c>
      <c r="G11" s="81" t="s">
        <v>33</v>
      </c>
      <c r="H11" s="74" t="s">
        <v>34</v>
      </c>
      <c r="I11" s="72" t="s">
        <v>26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206</v>
      </c>
      <c r="G12" s="81" t="s">
        <v>33</v>
      </c>
      <c r="H12" s="74" t="s">
        <v>34</v>
      </c>
      <c r="I12" s="72" t="s">
        <v>206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387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79</v>
      </c>
      <c r="C15" s="70"/>
      <c r="D15" s="70"/>
      <c r="E15" s="71"/>
      <c r="F15" s="72" t="s">
        <v>276</v>
      </c>
      <c r="G15" s="81" t="s">
        <v>32</v>
      </c>
      <c r="H15" s="74" t="s">
        <v>34</v>
      </c>
      <c r="I15" s="72" t="s">
        <v>276</v>
      </c>
      <c r="J15" s="82" t="s">
        <v>3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88</v>
      </c>
      <c r="C16" s="70"/>
      <c r="D16" s="70"/>
      <c r="E16" s="71"/>
      <c r="F16" s="72" t="s">
        <v>112</v>
      </c>
      <c r="G16" s="81" t="s">
        <v>57</v>
      </c>
      <c r="H16" s="74" t="s">
        <v>34</v>
      </c>
      <c r="I16" s="72" t="s">
        <v>112</v>
      </c>
      <c r="J16" s="82" t="s">
        <v>5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9</v>
      </c>
      <c r="C17" s="70"/>
      <c r="D17" s="70"/>
      <c r="E17" s="71"/>
      <c r="F17" s="72" t="s">
        <v>57</v>
      </c>
      <c r="G17" s="81" t="s">
        <v>47</v>
      </c>
      <c r="H17" s="74" t="s">
        <v>34</v>
      </c>
      <c r="I17" s="72" t="s">
        <v>147</v>
      </c>
      <c r="J17" s="82" t="s">
        <v>1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297</v>
      </c>
      <c r="J18" s="82" t="s">
        <v>2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4</v>
      </c>
      <c r="C19" s="70"/>
      <c r="D19" s="70"/>
      <c r="E19" s="71"/>
      <c r="F19" s="72" t="s">
        <v>233</v>
      </c>
      <c r="G19" s="81" t="s">
        <v>103</v>
      </c>
      <c r="H19" s="74" t="s">
        <v>34</v>
      </c>
      <c r="I19" s="72" t="s">
        <v>65</v>
      </c>
      <c r="J19" s="82" t="s">
        <v>3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0</v>
      </c>
      <c r="C20" s="70"/>
      <c r="D20" s="70"/>
      <c r="E20" s="71"/>
      <c r="F20" s="72" t="s">
        <v>233</v>
      </c>
      <c r="G20" s="81" t="s">
        <v>103</v>
      </c>
      <c r="H20" s="74" t="s">
        <v>34</v>
      </c>
      <c r="I20" s="72" t="s">
        <v>233</v>
      </c>
      <c r="J20" s="82" t="s">
        <v>1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7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104</v>
      </c>
      <c r="J21" s="82" t="s">
        <v>3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3</v>
      </c>
      <c r="C22" s="70"/>
      <c r="D22" s="70"/>
      <c r="E22" s="71"/>
      <c r="F22" s="72" t="s">
        <v>65</v>
      </c>
      <c r="G22" s="81" t="s">
        <v>66</v>
      </c>
      <c r="H22" s="74" t="s">
        <v>34</v>
      </c>
      <c r="I22" s="72" t="s">
        <v>65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286</v>
      </c>
      <c r="G23" s="81" t="s">
        <v>287</v>
      </c>
      <c r="H23" s="74" t="s">
        <v>34</v>
      </c>
      <c r="I23" s="72" t="s">
        <v>286</v>
      </c>
      <c r="J23" s="82" t="s">
        <v>28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2</v>
      </c>
      <c r="C24" s="70"/>
      <c r="D24" s="70"/>
      <c r="E24" s="71"/>
      <c r="F24" s="72" t="s">
        <v>393</v>
      </c>
      <c r="G24" s="81" t="s">
        <v>290</v>
      </c>
      <c r="H24" s="74" t="s">
        <v>34</v>
      </c>
      <c r="I24" s="72" t="s">
        <v>393</v>
      </c>
      <c r="J24" s="82" t="s">
        <v>29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9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5</v>
      </c>
      <c r="C27" s="70"/>
      <c r="D27" s="70"/>
      <c r="E27" s="71"/>
      <c r="F27" s="72" t="s">
        <v>206</v>
      </c>
      <c r="G27" s="81" t="s">
        <v>206</v>
      </c>
      <c r="H27" s="74" t="s">
        <v>34</v>
      </c>
      <c r="I27" s="72" t="s">
        <v>207</v>
      </c>
      <c r="J27" s="82" t="s">
        <v>2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83" t="str">
        <f aca="false">CONCATENATE(R28,S28)</f>
        <v/>
      </c>
      <c r="B28" s="84"/>
      <c r="C28" s="84"/>
      <c r="D28" s="84"/>
      <c r="E28" s="85"/>
      <c r="F28" s="86"/>
      <c r="G28" s="87"/>
      <c r="H28" s="88"/>
      <c r="I28" s="86"/>
      <c r="J28" s="89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3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</v>
      </c>
      <c r="C30" s="70"/>
      <c r="D30" s="70"/>
      <c r="E30" s="71"/>
      <c r="F30" s="72" t="s">
        <v>32</v>
      </c>
      <c r="G30" s="81" t="s">
        <v>136</v>
      </c>
      <c r="H30" s="74" t="s">
        <v>34</v>
      </c>
      <c r="I30" s="72" t="s">
        <v>32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6</v>
      </c>
      <c r="C33" s="70"/>
      <c r="D33" s="70"/>
      <c r="E33" s="71"/>
      <c r="F33" s="72" t="s">
        <v>50</v>
      </c>
      <c r="G33" s="81" t="s">
        <v>51</v>
      </c>
      <c r="H33" s="74" t="s">
        <v>34</v>
      </c>
      <c r="I33" s="72" t="s">
        <v>50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5</v>
      </c>
      <c r="C11" s="70"/>
      <c r="D11" s="70"/>
      <c r="E11" s="71"/>
      <c r="F11" s="72" t="s">
        <v>206</v>
      </c>
      <c r="G11" s="81" t="s">
        <v>33</v>
      </c>
      <c r="H11" s="74" t="s">
        <v>34</v>
      </c>
      <c r="I11" s="72" t="s">
        <v>20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9</v>
      </c>
      <c r="C14" s="70"/>
      <c r="D14" s="70"/>
      <c r="E14" s="71"/>
      <c r="F14" s="72" t="s">
        <v>110</v>
      </c>
      <c r="G14" s="81" t="s">
        <v>33</v>
      </c>
      <c r="H14" s="74" t="s">
        <v>34</v>
      </c>
      <c r="I14" s="72" t="s">
        <v>11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2</v>
      </c>
      <c r="C17" s="70"/>
      <c r="D17" s="70"/>
      <c r="E17" s="71"/>
      <c r="F17" s="72" t="s">
        <v>50</v>
      </c>
      <c r="G17" s="81" t="s">
        <v>51</v>
      </c>
      <c r="H17" s="74" t="s">
        <v>34</v>
      </c>
      <c r="I17" s="72" t="s">
        <v>399</v>
      </c>
      <c r="J17" s="82" t="s">
        <v>40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5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2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62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41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01</v>
      </c>
      <c r="J20" s="82" t="s">
        <v>4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57</v>
      </c>
      <c r="G21" s="81" t="s">
        <v>47</v>
      </c>
      <c r="H21" s="74" t="s">
        <v>34</v>
      </c>
      <c r="I21" s="72" t="s">
        <v>236</v>
      </c>
      <c r="J21" s="82" t="s">
        <v>2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1</v>
      </c>
      <c r="C22" s="70"/>
      <c r="D22" s="70"/>
      <c r="E22" s="71"/>
      <c r="F22" s="72" t="s">
        <v>57</v>
      </c>
      <c r="G22" s="81" t="s">
        <v>47</v>
      </c>
      <c r="H22" s="74" t="s">
        <v>34</v>
      </c>
      <c r="I22" s="72" t="s">
        <v>57</v>
      </c>
      <c r="J22" s="82" t="s">
        <v>4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0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1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5</v>
      </c>
      <c r="C25" s="70"/>
      <c r="D25" s="70"/>
      <c r="E25" s="71"/>
      <c r="F25" s="72" t="s">
        <v>115</v>
      </c>
      <c r="G25" s="81" t="s">
        <v>93</v>
      </c>
      <c r="H25" s="74" t="s">
        <v>34</v>
      </c>
      <c r="I25" s="72" t="s">
        <v>115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2</v>
      </c>
      <c r="C26" s="70"/>
      <c r="D26" s="70"/>
      <c r="E26" s="71"/>
      <c r="F26" s="72" t="s">
        <v>65</v>
      </c>
      <c r="G26" s="81" t="s">
        <v>66</v>
      </c>
      <c r="H26" s="74" t="s">
        <v>34</v>
      </c>
      <c r="I26" s="72" t="s">
        <v>65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197</v>
      </c>
      <c r="G27" s="81" t="s">
        <v>127</v>
      </c>
      <c r="H27" s="74" t="s">
        <v>34</v>
      </c>
      <c r="I27" s="72" t="s">
        <v>197</v>
      </c>
      <c r="J27" s="82" t="s">
        <v>12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4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0</v>
      </c>
      <c r="C29" s="70"/>
      <c r="D29" s="70"/>
      <c r="E29" s="71"/>
      <c r="F29" s="72" t="s">
        <v>128</v>
      </c>
      <c r="G29" s="81" t="s">
        <v>164</v>
      </c>
      <c r="H29" s="74" t="s">
        <v>34</v>
      </c>
      <c r="I29" s="72" t="s">
        <v>128</v>
      </c>
      <c r="J29" s="82" t="s">
        <v>1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0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4</v>
      </c>
      <c r="C32" s="70"/>
      <c r="D32" s="70"/>
      <c r="E32" s="71"/>
      <c r="F32" s="72" t="s">
        <v>286</v>
      </c>
      <c r="G32" s="81" t="s">
        <v>287</v>
      </c>
      <c r="H32" s="74" t="s">
        <v>34</v>
      </c>
      <c r="I32" s="72" t="s">
        <v>286</v>
      </c>
      <c r="J32" s="82" t="s">
        <v>28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9</v>
      </c>
      <c r="C33" s="70"/>
      <c r="D33" s="70"/>
      <c r="E33" s="71"/>
      <c r="F33" s="72" t="s">
        <v>122</v>
      </c>
      <c r="G33" s="81" t="s">
        <v>62</v>
      </c>
      <c r="H33" s="74" t="s">
        <v>34</v>
      </c>
      <c r="I33" s="72" t="s">
        <v>122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6</v>
      </c>
      <c r="C34" s="70"/>
      <c r="D34" s="70"/>
      <c r="E34" s="71"/>
      <c r="F34" s="72" t="s">
        <v>284</v>
      </c>
      <c r="G34" s="81" t="s">
        <v>297</v>
      </c>
      <c r="H34" s="74" t="s">
        <v>34</v>
      </c>
      <c r="I34" s="72" t="s">
        <v>405</v>
      </c>
      <c r="J34" s="82" t="s">
        <v>40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5</v>
      </c>
      <c r="C35" s="70"/>
      <c r="D35" s="70"/>
      <c r="E35" s="71"/>
      <c r="F35" s="72" t="s">
        <v>119</v>
      </c>
      <c r="G35" s="81" t="s">
        <v>77</v>
      </c>
      <c r="H35" s="74" t="s">
        <v>34</v>
      </c>
      <c r="I35" s="72" t="s">
        <v>407</v>
      </c>
      <c r="J35" s="82" t="s">
        <v>1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9</v>
      </c>
      <c r="C36" s="70"/>
      <c r="D36" s="70"/>
      <c r="E36" s="71"/>
      <c r="F36" s="72" t="s">
        <v>77</v>
      </c>
      <c r="G36" s="81" t="s">
        <v>37</v>
      </c>
      <c r="H36" s="74" t="s">
        <v>34</v>
      </c>
      <c r="I36" s="72" t="s">
        <v>182</v>
      </c>
      <c r="J36" s="82" t="s">
        <v>18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08</v>
      </c>
      <c r="C37" s="70"/>
      <c r="D37" s="70"/>
      <c r="E37" s="71"/>
      <c r="F37" s="72" t="s">
        <v>233</v>
      </c>
      <c r="G37" s="81" t="s">
        <v>103</v>
      </c>
      <c r="H37" s="74" t="s">
        <v>34</v>
      </c>
      <c r="I37" s="72" t="s">
        <v>233</v>
      </c>
      <c r="J37" s="82" t="s">
        <v>10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4</v>
      </c>
      <c r="C38" s="70"/>
      <c r="D38" s="70"/>
      <c r="E38" s="71"/>
      <c r="F38" s="72" t="s">
        <v>69</v>
      </c>
      <c r="G38" s="81" t="s">
        <v>70</v>
      </c>
      <c r="H38" s="74" t="s">
        <v>34</v>
      </c>
      <c r="I38" s="72" t="s">
        <v>69</v>
      </c>
      <c r="J38" s="82" t="s">
        <v>7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1</v>
      </c>
      <c r="C39" s="70"/>
      <c r="D39" s="70"/>
      <c r="E39" s="71"/>
      <c r="F39" s="72" t="s">
        <v>69</v>
      </c>
      <c r="G39" s="81" t="s">
        <v>70</v>
      </c>
      <c r="H39" s="74" t="s">
        <v>34</v>
      </c>
      <c r="I39" s="72" t="s">
        <v>69</v>
      </c>
      <c r="J39" s="82" t="s">
        <v>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09</v>
      </c>
      <c r="C40" s="70"/>
      <c r="D40" s="70"/>
      <c r="E40" s="71"/>
      <c r="F40" s="72" t="s">
        <v>122</v>
      </c>
      <c r="G40" s="81" t="s">
        <v>62</v>
      </c>
      <c r="H40" s="74" t="s">
        <v>34</v>
      </c>
      <c r="I40" s="72" t="s">
        <v>122</v>
      </c>
      <c r="J40" s="82" t="s">
        <v>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50</v>
      </c>
      <c r="G43" s="81" t="s">
        <v>33</v>
      </c>
      <c r="H43" s="74" t="s">
        <v>34</v>
      </c>
      <c r="I43" s="72" t="s">
        <v>5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6</v>
      </c>
      <c r="C44" s="70"/>
      <c r="D44" s="70"/>
      <c r="E44" s="71"/>
      <c r="F44" s="72" t="s">
        <v>87</v>
      </c>
      <c r="G44" s="81" t="s">
        <v>33</v>
      </c>
      <c r="H44" s="74" t="s">
        <v>34</v>
      </c>
      <c r="I44" s="72" t="s">
        <v>8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">
        <v>13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36</v>
      </c>
      <c r="H47" s="74" t="s">
        <v>34</v>
      </c>
      <c r="I47" s="72" t="s">
        <v>32</v>
      </c>
      <c r="J47" s="82" t="s">
        <v>13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10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11</v>
      </c>
      <c r="C50" s="70"/>
      <c r="D50" s="70"/>
      <c r="E50" s="71"/>
      <c r="F50" s="72" t="s">
        <v>48</v>
      </c>
      <c r="G50" s="81" t="s">
        <v>42</v>
      </c>
      <c r="H50" s="74" t="s">
        <v>34</v>
      </c>
      <c r="I50" s="72" t="s">
        <v>48</v>
      </c>
      <c r="J50" s="82" t="s">
        <v>4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1</v>
      </c>
      <c r="C51" s="70"/>
      <c r="D51" s="70"/>
      <c r="E51" s="71"/>
      <c r="F51" s="72" t="s">
        <v>37</v>
      </c>
      <c r="G51" s="81" t="s">
        <v>111</v>
      </c>
      <c r="H51" s="74" t="s">
        <v>34</v>
      </c>
      <c r="I51" s="72" t="s">
        <v>37</v>
      </c>
      <c r="J51" s="82" t="s">
        <v>11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1</v>
      </c>
      <c r="C52" s="70"/>
      <c r="D52" s="70"/>
      <c r="E52" s="71"/>
      <c r="F52" s="72" t="s">
        <v>70</v>
      </c>
      <c r="G52" s="81" t="s">
        <v>93</v>
      </c>
      <c r="H52" s="74" t="s">
        <v>34</v>
      </c>
      <c r="I52" s="72" t="s">
        <v>70</v>
      </c>
      <c r="J52" s="82" t="s">
        <v>9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4</v>
      </c>
      <c r="C53" s="70"/>
      <c r="D53" s="70"/>
      <c r="E53" s="71"/>
      <c r="F53" s="72" t="s">
        <v>60</v>
      </c>
      <c r="G53" s="81" t="s">
        <v>60</v>
      </c>
      <c r="H53" s="74" t="s">
        <v>34</v>
      </c>
      <c r="I53" s="72" t="s">
        <v>60</v>
      </c>
      <c r="J53" s="82" t="s">
        <v>6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0</v>
      </c>
      <c r="C54" s="70"/>
      <c r="D54" s="70"/>
      <c r="E54" s="71"/>
      <c r="F54" s="72" t="s">
        <v>62</v>
      </c>
      <c r="G54" s="81" t="s">
        <v>63</v>
      </c>
      <c r="H54" s="74" t="s">
        <v>34</v>
      </c>
      <c r="I54" s="72" t="s">
        <v>150</v>
      </c>
      <c r="J54" s="82" t="s">
        <v>15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77</v>
      </c>
      <c r="G55" s="81" t="s">
        <v>37</v>
      </c>
      <c r="H55" s="74" t="s">
        <v>34</v>
      </c>
      <c r="I55" s="72" t="s">
        <v>77</v>
      </c>
      <c r="J55" s="82" t="s">
        <v>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24</v>
      </c>
      <c r="C56" s="70"/>
      <c r="D56" s="70"/>
      <c r="E56" s="71"/>
      <c r="F56" s="72" t="s">
        <v>123</v>
      </c>
      <c r="G56" s="81" t="s">
        <v>81</v>
      </c>
      <c r="H56" s="74" t="s">
        <v>34</v>
      </c>
      <c r="I56" s="72" t="s">
        <v>123</v>
      </c>
      <c r="J56" s="82" t="s">
        <v>81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80</v>
      </c>
      <c r="C57" s="70"/>
      <c r="D57" s="70"/>
      <c r="E57" s="71"/>
      <c r="F57" s="72" t="s">
        <v>63</v>
      </c>
      <c r="G57" s="81" t="s">
        <v>63</v>
      </c>
      <c r="H57" s="74" t="s">
        <v>34</v>
      </c>
      <c r="I57" s="72" t="s">
        <v>63</v>
      </c>
      <c r="J57" s="82" t="s">
        <v>63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4</v>
      </c>
      <c r="C17" s="70"/>
      <c r="D17" s="70"/>
      <c r="E17" s="71"/>
      <c r="F17" s="72" t="s">
        <v>206</v>
      </c>
      <c r="G17" s="81" t="s">
        <v>145</v>
      </c>
      <c r="H17" s="74" t="s">
        <v>34</v>
      </c>
      <c r="I17" s="72" t="s">
        <v>206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57</v>
      </c>
      <c r="G18" s="81" t="s">
        <v>47</v>
      </c>
      <c r="H18" s="74" t="s">
        <v>34</v>
      </c>
      <c r="I18" s="72" t="s">
        <v>57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57</v>
      </c>
      <c r="G19" s="81" t="s">
        <v>47</v>
      </c>
      <c r="H19" s="74" t="s">
        <v>34</v>
      </c>
      <c r="I19" s="72" t="s">
        <v>236</v>
      </c>
      <c r="J19" s="82" t="s">
        <v>29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0</v>
      </c>
      <c r="G20" s="81" t="s">
        <v>51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8</v>
      </c>
      <c r="C21" s="70"/>
      <c r="D21" s="70"/>
      <c r="E21" s="71"/>
      <c r="F21" s="72" t="s">
        <v>57</v>
      </c>
      <c r="G21" s="81" t="s">
        <v>47</v>
      </c>
      <c r="H21" s="74" t="s">
        <v>34</v>
      </c>
      <c r="I21" s="72" t="s">
        <v>57</v>
      </c>
      <c r="J21" s="82" t="s">
        <v>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15</v>
      </c>
      <c r="C22" s="70"/>
      <c r="D22" s="70"/>
      <c r="E22" s="71"/>
      <c r="F22" s="72" t="s">
        <v>119</v>
      </c>
      <c r="G22" s="81" t="s">
        <v>77</v>
      </c>
      <c r="H22" s="74" t="s">
        <v>34</v>
      </c>
      <c r="I22" s="72" t="s">
        <v>119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119</v>
      </c>
      <c r="G23" s="81" t="s">
        <v>77</v>
      </c>
      <c r="H23" s="74" t="s">
        <v>34</v>
      </c>
      <c r="I23" s="72" t="s">
        <v>119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115</v>
      </c>
      <c r="G24" s="81" t="s">
        <v>93</v>
      </c>
      <c r="H24" s="74" t="s">
        <v>34</v>
      </c>
      <c r="I24" s="72" t="s">
        <v>115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1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0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8</v>
      </c>
      <c r="J27" s="82" t="s">
        <v>7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9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131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15</v>
      </c>
      <c r="G30" s="81" t="s">
        <v>93</v>
      </c>
      <c r="H30" s="74" t="s">
        <v>34</v>
      </c>
      <c r="I30" s="72" t="s">
        <v>115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3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50</v>
      </c>
      <c r="G34" s="81" t="s">
        <v>33</v>
      </c>
      <c r="H34" s="74" t="s">
        <v>34</v>
      </c>
      <c r="I34" s="72" t="s">
        <v>5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87</v>
      </c>
      <c r="G35" s="81" t="s">
        <v>33</v>
      </c>
      <c r="H35" s="74" t="s">
        <v>34</v>
      </c>
      <c r="I35" s="72" t="s">
        <v>8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1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18</v>
      </c>
      <c r="C38" s="70"/>
      <c r="D38" s="70"/>
      <c r="E38" s="71"/>
      <c r="F38" s="72" t="s">
        <v>110</v>
      </c>
      <c r="G38" s="81" t="s">
        <v>111</v>
      </c>
      <c r="H38" s="74" t="s">
        <v>34</v>
      </c>
      <c r="I38" s="72" t="s">
        <v>110</v>
      </c>
      <c r="J38" s="82" t="s">
        <v>11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19</v>
      </c>
      <c r="C39" s="70"/>
      <c r="D39" s="70"/>
      <c r="E39" s="71"/>
      <c r="F39" s="72" t="s">
        <v>47</v>
      </c>
      <c r="G39" s="81" t="s">
        <v>48</v>
      </c>
      <c r="H39" s="74" t="s">
        <v>34</v>
      </c>
      <c r="I39" s="72" t="s">
        <v>47</v>
      </c>
      <c r="J39" s="82" t="s">
        <v>4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20</v>
      </c>
      <c r="C40" s="70"/>
      <c r="D40" s="70"/>
      <c r="E40" s="71"/>
      <c r="F40" s="72" t="s">
        <v>62</v>
      </c>
      <c r="G40" s="81" t="s">
        <v>63</v>
      </c>
      <c r="H40" s="74" t="s">
        <v>34</v>
      </c>
      <c r="I40" s="72" t="s">
        <v>62</v>
      </c>
      <c r="J40" s="82" t="s">
        <v>6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1</v>
      </c>
      <c r="C41" s="70"/>
      <c r="D41" s="70"/>
      <c r="E41" s="71"/>
      <c r="F41" s="72" t="s">
        <v>115</v>
      </c>
      <c r="G41" s="81" t="s">
        <v>93</v>
      </c>
      <c r="H41" s="74" t="s">
        <v>34</v>
      </c>
      <c r="I41" s="72" t="s">
        <v>115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3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1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297</v>
      </c>
      <c r="J19" s="82" t="s">
        <v>2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24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246</v>
      </c>
      <c r="J20" s="82" t="s">
        <v>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0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131</v>
      </c>
      <c r="J21" s="82" t="s">
        <v>1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</v>
      </c>
      <c r="C22" s="70"/>
      <c r="D22" s="70"/>
      <c r="E22" s="71"/>
      <c r="F22" s="72" t="s">
        <v>119</v>
      </c>
      <c r="G22" s="81" t="s">
        <v>77</v>
      </c>
      <c r="H22" s="74" t="s">
        <v>34</v>
      </c>
      <c r="I22" s="72" t="s">
        <v>104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2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4</v>
      </c>
      <c r="C25" s="70"/>
      <c r="D25" s="70"/>
      <c r="E25" s="71"/>
      <c r="F25" s="72" t="s">
        <v>60</v>
      </c>
      <c r="G25" s="81" t="s">
        <v>60</v>
      </c>
      <c r="H25" s="74" t="s">
        <v>34</v>
      </c>
      <c r="I25" s="72" t="s">
        <v>60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66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1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107</v>
      </c>
      <c r="J28" s="82" t="s">
        <v>1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0</v>
      </c>
      <c r="C29" s="70"/>
      <c r="D29" s="70"/>
      <c r="E29" s="71"/>
      <c r="F29" s="72" t="s">
        <v>110</v>
      </c>
      <c r="G29" s="81" t="s">
        <v>111</v>
      </c>
      <c r="H29" s="74" t="s">
        <v>34</v>
      </c>
      <c r="I29" s="72" t="s">
        <v>41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25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2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5</v>
      </c>
      <c r="C33" s="70"/>
      <c r="D33" s="70"/>
      <c r="E33" s="71"/>
      <c r="F33" s="72" t="s">
        <v>57</v>
      </c>
      <c r="G33" s="81" t="s">
        <v>47</v>
      </c>
      <c r="H33" s="74" t="s">
        <v>34</v>
      </c>
      <c r="I33" s="72" t="s">
        <v>215</v>
      </c>
      <c r="J33" s="82" t="s">
        <v>21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9</v>
      </c>
      <c r="C34" s="70"/>
      <c r="D34" s="70"/>
      <c r="E34" s="71"/>
      <c r="F34" s="72" t="s">
        <v>57</v>
      </c>
      <c r="G34" s="81" t="s">
        <v>47</v>
      </c>
      <c r="H34" s="74" t="s">
        <v>34</v>
      </c>
      <c r="I34" s="72" t="s">
        <v>376</v>
      </c>
      <c r="J34" s="82" t="s">
        <v>3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90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62</v>
      </c>
      <c r="J35" s="82" t="s">
        <v>6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6</v>
      </c>
      <c r="C36" s="70"/>
      <c r="D36" s="70"/>
      <c r="E36" s="71"/>
      <c r="F36" s="72" t="s">
        <v>119</v>
      </c>
      <c r="G36" s="81" t="s">
        <v>77</v>
      </c>
      <c r="H36" s="74" t="s">
        <v>34</v>
      </c>
      <c r="I36" s="72" t="s">
        <v>119</v>
      </c>
      <c r="J36" s="82" t="s">
        <v>7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7</v>
      </c>
      <c r="C37" s="70"/>
      <c r="D37" s="70"/>
      <c r="E37" s="71"/>
      <c r="F37" s="72" t="s">
        <v>115</v>
      </c>
      <c r="G37" s="81" t="s">
        <v>93</v>
      </c>
      <c r="H37" s="74" t="s">
        <v>34</v>
      </c>
      <c r="I37" s="72" t="s">
        <v>115</v>
      </c>
      <c r="J37" s="82" t="s">
        <v>9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0</v>
      </c>
      <c r="C38" s="70"/>
      <c r="D38" s="70"/>
      <c r="E38" s="71"/>
      <c r="F38" s="72" t="s">
        <v>69</v>
      </c>
      <c r="G38" s="81" t="s">
        <v>70</v>
      </c>
      <c r="H38" s="74" t="s">
        <v>34</v>
      </c>
      <c r="I38" s="72" t="s">
        <v>131</v>
      </c>
      <c r="J38" s="82" t="s">
        <v>1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5</v>
      </c>
      <c r="C41" s="70"/>
      <c r="D41" s="70"/>
      <c r="E41" s="71"/>
      <c r="F41" s="72" t="s">
        <v>50</v>
      </c>
      <c r="G41" s="81" t="s">
        <v>33</v>
      </c>
      <c r="H41" s="74" t="s">
        <v>34</v>
      </c>
      <c r="I41" s="72" t="s">
        <v>5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6</v>
      </c>
      <c r="C42" s="70"/>
      <c r="D42" s="70"/>
      <c r="E42" s="71"/>
      <c r="F42" s="72" t="s">
        <v>87</v>
      </c>
      <c r="G42" s="81" t="s">
        <v>33</v>
      </c>
      <c r="H42" s="74" t="s">
        <v>34</v>
      </c>
      <c r="I42" s="72" t="s">
        <v>8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6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66</v>
      </c>
      <c r="C45" s="70"/>
      <c r="D45" s="70"/>
      <c r="E45" s="71"/>
      <c r="F45" s="72" t="s">
        <v>111</v>
      </c>
      <c r="G45" s="81" t="s">
        <v>167</v>
      </c>
      <c r="H45" s="74" t="s">
        <v>34</v>
      </c>
      <c r="I45" s="72" t="s">
        <v>111</v>
      </c>
      <c r="J45" s="82" t="s">
        <v>1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27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28</v>
      </c>
      <c r="C48" s="70"/>
      <c r="D48" s="70"/>
      <c r="E48" s="71"/>
      <c r="F48" s="72" t="s">
        <v>145</v>
      </c>
      <c r="G48" s="81" t="s">
        <v>145</v>
      </c>
      <c r="H48" s="74" t="s">
        <v>34</v>
      </c>
      <c r="I48" s="72" t="s">
        <v>145</v>
      </c>
      <c r="J48" s="82" t="s">
        <v>1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7</v>
      </c>
      <c r="C11" s="70"/>
      <c r="D11" s="70"/>
      <c r="E11" s="71"/>
      <c r="F11" s="72" t="s">
        <v>63</v>
      </c>
      <c r="G11" s="81" t="s">
        <v>33</v>
      </c>
      <c r="H11" s="74" t="s">
        <v>34</v>
      </c>
      <c r="I11" s="72" t="s">
        <v>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3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2</v>
      </c>
      <c r="C14" s="70"/>
      <c r="D14" s="70"/>
      <c r="E14" s="71"/>
      <c r="F14" s="72" t="s">
        <v>57</v>
      </c>
      <c r="G14" s="81" t="s">
        <v>47</v>
      </c>
      <c r="H14" s="74" t="s">
        <v>34</v>
      </c>
      <c r="I14" s="72" t="s">
        <v>57</v>
      </c>
      <c r="J14" s="82" t="s">
        <v>4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5</v>
      </c>
      <c r="C15" s="70"/>
      <c r="D15" s="70"/>
      <c r="E15" s="71"/>
      <c r="F15" s="72" t="s">
        <v>57</v>
      </c>
      <c r="G15" s="81" t="s">
        <v>47</v>
      </c>
      <c r="H15" s="74" t="s">
        <v>34</v>
      </c>
      <c r="I15" s="72" t="s">
        <v>57</v>
      </c>
      <c r="J15" s="82" t="s">
        <v>4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31</v>
      </c>
      <c r="C16" s="70"/>
      <c r="D16" s="70"/>
      <c r="E16" s="71"/>
      <c r="F16" s="72" t="s">
        <v>62</v>
      </c>
      <c r="G16" s="81" t="s">
        <v>63</v>
      </c>
      <c r="H16" s="74" t="s">
        <v>34</v>
      </c>
      <c r="I16" s="72" t="s">
        <v>62</v>
      </c>
      <c r="J16" s="82" t="s">
        <v>6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62</v>
      </c>
      <c r="G17" s="81" t="s">
        <v>63</v>
      </c>
      <c r="H17" s="74" t="s">
        <v>34</v>
      </c>
      <c r="I17" s="72" t="s">
        <v>150</v>
      </c>
      <c r="J17" s="82" t="s">
        <v>1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77</v>
      </c>
      <c r="G18" s="81" t="s">
        <v>37</v>
      </c>
      <c r="H18" s="74" t="s">
        <v>34</v>
      </c>
      <c r="I18" s="72" t="s">
        <v>182</v>
      </c>
      <c r="J18" s="82" t="s">
        <v>1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297</v>
      </c>
      <c r="J19" s="82" t="s">
        <v>2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4</v>
      </c>
      <c r="C20" s="70"/>
      <c r="D20" s="70"/>
      <c r="E20" s="71"/>
      <c r="F20" s="72" t="s">
        <v>60</v>
      </c>
      <c r="G20" s="81" t="s">
        <v>60</v>
      </c>
      <c r="H20" s="74" t="s">
        <v>34</v>
      </c>
      <c r="I20" s="72" t="s">
        <v>60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4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0</v>
      </c>
      <c r="C22" s="70"/>
      <c r="D22" s="70"/>
      <c r="E22" s="71"/>
      <c r="F22" s="72" t="s">
        <v>115</v>
      </c>
      <c r="G22" s="81" t="s">
        <v>93</v>
      </c>
      <c r="H22" s="74" t="s">
        <v>34</v>
      </c>
      <c r="I22" s="72" t="s">
        <v>115</v>
      </c>
      <c r="J22" s="82" t="s">
        <v>9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6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81</v>
      </c>
      <c r="J23" s="82" t="s">
        <v>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6</v>
      </c>
      <c r="C25" s="70"/>
      <c r="D25" s="70"/>
      <c r="E25" s="71"/>
      <c r="F25" s="72" t="s">
        <v>119</v>
      </c>
      <c r="G25" s="81" t="s">
        <v>77</v>
      </c>
      <c r="H25" s="74" t="s">
        <v>34</v>
      </c>
      <c r="I25" s="72" t="s">
        <v>119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0</v>
      </c>
      <c r="C26" s="70"/>
      <c r="D26" s="70"/>
      <c r="E26" s="71"/>
      <c r="F26" s="72" t="s">
        <v>286</v>
      </c>
      <c r="G26" s="81" t="s">
        <v>287</v>
      </c>
      <c r="H26" s="74" t="s">
        <v>34</v>
      </c>
      <c r="I26" s="72" t="s">
        <v>286</v>
      </c>
      <c r="J26" s="82" t="s">
        <v>28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9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3</v>
      </c>
      <c r="C28" s="70"/>
      <c r="D28" s="70"/>
      <c r="E28" s="71"/>
      <c r="F28" s="72" t="s">
        <v>50</v>
      </c>
      <c r="G28" s="81" t="s">
        <v>51</v>
      </c>
      <c r="H28" s="74" t="s">
        <v>34</v>
      </c>
      <c r="I28" s="72" t="s">
        <v>366</v>
      </c>
      <c r="J28" s="82" t="s">
        <v>32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3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1</v>
      </c>
      <c r="C31" s="70"/>
      <c r="D31" s="70"/>
      <c r="E31" s="71"/>
      <c r="F31" s="72" t="s">
        <v>57</v>
      </c>
      <c r="G31" s="81" t="s">
        <v>47</v>
      </c>
      <c r="H31" s="74" t="s">
        <v>34</v>
      </c>
      <c r="I31" s="72" t="s">
        <v>57</v>
      </c>
      <c r="J31" s="82" t="s">
        <v>4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115</v>
      </c>
      <c r="G32" s="81" t="s">
        <v>93</v>
      </c>
      <c r="H32" s="74" t="s">
        <v>34</v>
      </c>
      <c r="I32" s="72" t="s">
        <v>121</v>
      </c>
      <c r="J32" s="82" t="s">
        <v>1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6</v>
      </c>
      <c r="C33" s="70"/>
      <c r="D33" s="70"/>
      <c r="E33" s="71"/>
      <c r="F33" s="72" t="s">
        <v>115</v>
      </c>
      <c r="G33" s="81" t="s">
        <v>93</v>
      </c>
      <c r="H33" s="74" t="s">
        <v>34</v>
      </c>
      <c r="I33" s="72" t="s">
        <v>133</v>
      </c>
      <c r="J33" s="82" t="s">
        <v>13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1</v>
      </c>
      <c r="C34" s="70"/>
      <c r="D34" s="70"/>
      <c r="E34" s="71"/>
      <c r="F34" s="72" t="s">
        <v>77</v>
      </c>
      <c r="G34" s="81" t="s">
        <v>37</v>
      </c>
      <c r="H34" s="74" t="s">
        <v>34</v>
      </c>
      <c r="I34" s="72" t="s">
        <v>77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0</v>
      </c>
      <c r="C35" s="70"/>
      <c r="D35" s="70"/>
      <c r="E35" s="71"/>
      <c r="F35" s="72" t="s">
        <v>57</v>
      </c>
      <c r="G35" s="81" t="s">
        <v>47</v>
      </c>
      <c r="H35" s="74" t="s">
        <v>34</v>
      </c>
      <c r="I35" s="72" t="s">
        <v>215</v>
      </c>
      <c r="J35" s="82" t="s">
        <v>21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4</v>
      </c>
      <c r="C36" s="70"/>
      <c r="D36" s="70"/>
      <c r="E36" s="71"/>
      <c r="F36" s="72" t="s">
        <v>197</v>
      </c>
      <c r="G36" s="81" t="s">
        <v>197</v>
      </c>
      <c r="H36" s="74" t="s">
        <v>34</v>
      </c>
      <c r="I36" s="72" t="s">
        <v>197</v>
      </c>
      <c r="J36" s="82" t="s">
        <v>19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4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2</v>
      </c>
      <c r="C38" s="70"/>
      <c r="D38" s="70"/>
      <c r="E38" s="71"/>
      <c r="F38" s="72" t="s">
        <v>69</v>
      </c>
      <c r="G38" s="81" t="s">
        <v>70</v>
      </c>
      <c r="H38" s="74" t="s">
        <v>34</v>
      </c>
      <c r="I38" s="72" t="s">
        <v>69</v>
      </c>
      <c r="J38" s="82" t="s">
        <v>7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33</v>
      </c>
      <c r="C39" s="70"/>
      <c r="D39" s="70"/>
      <c r="E39" s="71"/>
      <c r="F39" s="72" t="s">
        <v>276</v>
      </c>
      <c r="G39" s="81" t="s">
        <v>32</v>
      </c>
      <c r="H39" s="74" t="s">
        <v>34</v>
      </c>
      <c r="I39" s="72" t="s">
        <v>276</v>
      </c>
      <c r="J39" s="82" t="s">
        <v>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50</v>
      </c>
      <c r="G42" s="81" t="s">
        <v>33</v>
      </c>
      <c r="H42" s="74" t="s">
        <v>34</v>
      </c>
      <c r="I42" s="72" t="s">
        <v>5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6</v>
      </c>
      <c r="C43" s="70"/>
      <c r="D43" s="70"/>
      <c r="E43" s="71"/>
      <c r="F43" s="72" t="s">
        <v>87</v>
      </c>
      <c r="G43" s="81" t="s">
        <v>33</v>
      </c>
      <c r="H43" s="74" t="s">
        <v>34</v>
      </c>
      <c r="I43" s="72" t="s">
        <v>8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36</v>
      </c>
      <c r="H46" s="74" t="s">
        <v>34</v>
      </c>
      <c r="I46" s="72" t="s">
        <v>32</v>
      </c>
      <c r="J46" s="82" t="s">
        <v>13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34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35</v>
      </c>
      <c r="C49" s="70"/>
      <c r="D49" s="70"/>
      <c r="E49" s="71"/>
      <c r="F49" s="72" t="s">
        <v>41</v>
      </c>
      <c r="G49" s="81" t="s">
        <v>42</v>
      </c>
      <c r="H49" s="74" t="s">
        <v>34</v>
      </c>
      <c r="I49" s="72" t="s">
        <v>41</v>
      </c>
      <c r="J49" s="82" t="s">
        <v>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81</v>
      </c>
      <c r="C50" s="70"/>
      <c r="D50" s="70"/>
      <c r="E50" s="71"/>
      <c r="F50" s="72" t="s">
        <v>119</v>
      </c>
      <c r="G50" s="81" t="s">
        <v>77</v>
      </c>
      <c r="H50" s="74" t="s">
        <v>34</v>
      </c>
      <c r="I50" s="72" t="s">
        <v>119</v>
      </c>
      <c r="J50" s="82" t="s">
        <v>7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00</v>
      </c>
      <c r="C51" s="70"/>
      <c r="D51" s="70"/>
      <c r="E51" s="71"/>
      <c r="F51" s="72" t="s">
        <v>110</v>
      </c>
      <c r="G51" s="81" t="s">
        <v>111</v>
      </c>
      <c r="H51" s="74" t="s">
        <v>34</v>
      </c>
      <c r="I51" s="72" t="s">
        <v>47</v>
      </c>
      <c r="J51" s="82" t="s">
        <v>4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36</v>
      </c>
      <c r="C52" s="70"/>
      <c r="D52" s="70"/>
      <c r="E52" s="71"/>
      <c r="F52" s="72" t="s">
        <v>77</v>
      </c>
      <c r="G52" s="81" t="s">
        <v>37</v>
      </c>
      <c r="H52" s="74" t="s">
        <v>34</v>
      </c>
      <c r="I52" s="72" t="s">
        <v>77</v>
      </c>
      <c r="J52" s="82" t="s">
        <v>3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1</v>
      </c>
      <c r="C53" s="70"/>
      <c r="D53" s="70"/>
      <c r="E53" s="71"/>
      <c r="F53" s="72" t="s">
        <v>123</v>
      </c>
      <c r="G53" s="81" t="s">
        <v>81</v>
      </c>
      <c r="H53" s="74" t="s">
        <v>34</v>
      </c>
      <c r="I53" s="72" t="s">
        <v>123</v>
      </c>
      <c r="J53" s="82" t="s">
        <v>8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9</v>
      </c>
      <c r="C17" s="70"/>
      <c r="D17" s="70"/>
      <c r="E17" s="71"/>
      <c r="F17" s="72" t="s">
        <v>440</v>
      </c>
      <c r="G17" s="81" t="s">
        <v>441</v>
      </c>
      <c r="H17" s="74" t="s">
        <v>34</v>
      </c>
      <c r="I17" s="72" t="s">
        <v>253</v>
      </c>
      <c r="J17" s="82" t="s">
        <v>9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4</v>
      </c>
      <c r="C18" s="70"/>
      <c r="D18" s="70"/>
      <c r="E18" s="71"/>
      <c r="F18" s="72" t="s">
        <v>60</v>
      </c>
      <c r="G18" s="81" t="s">
        <v>60</v>
      </c>
      <c r="H18" s="74" t="s">
        <v>34</v>
      </c>
      <c r="I18" s="72" t="s">
        <v>60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2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0</v>
      </c>
      <c r="C21" s="70"/>
      <c r="D21" s="70"/>
      <c r="E21" s="71"/>
      <c r="F21" s="72" t="s">
        <v>119</v>
      </c>
      <c r="G21" s="81" t="s">
        <v>77</v>
      </c>
      <c r="H21" s="74" t="s">
        <v>34</v>
      </c>
      <c r="I21" s="72" t="s">
        <v>119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42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1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7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5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9</v>
      </c>
      <c r="C26" s="70"/>
      <c r="D26" s="70"/>
      <c r="E26" s="71"/>
      <c r="F26" s="72" t="s">
        <v>57</v>
      </c>
      <c r="G26" s="81" t="s">
        <v>47</v>
      </c>
      <c r="H26" s="74" t="s">
        <v>34</v>
      </c>
      <c r="I26" s="72" t="s">
        <v>147</v>
      </c>
      <c r="J26" s="82" t="s">
        <v>1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32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280</v>
      </c>
      <c r="J27" s="82" t="s">
        <v>28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4</v>
      </c>
      <c r="C28" s="70"/>
      <c r="D28" s="70"/>
      <c r="E28" s="71"/>
      <c r="F28" s="72" t="s">
        <v>60</v>
      </c>
      <c r="G28" s="81" t="s">
        <v>60</v>
      </c>
      <c r="H28" s="74" t="s">
        <v>34</v>
      </c>
      <c r="I28" s="72" t="s">
        <v>60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4</v>
      </c>
      <c r="C29" s="70"/>
      <c r="D29" s="70"/>
      <c r="E29" s="71"/>
      <c r="F29" s="72" t="s">
        <v>60</v>
      </c>
      <c r="G29" s="81" t="s">
        <v>60</v>
      </c>
      <c r="H29" s="74" t="s">
        <v>34</v>
      </c>
      <c r="I29" s="72" t="s">
        <v>60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115</v>
      </c>
      <c r="G30" s="81" t="s">
        <v>93</v>
      </c>
      <c r="H30" s="74" t="s">
        <v>34</v>
      </c>
      <c r="I30" s="72" t="s">
        <v>115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5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50</v>
      </c>
      <c r="G34" s="81" t="s">
        <v>33</v>
      </c>
      <c r="H34" s="74" t="s">
        <v>34</v>
      </c>
      <c r="I34" s="72" t="s">
        <v>5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87</v>
      </c>
      <c r="G35" s="81" t="s">
        <v>33</v>
      </c>
      <c r="H35" s="74" t="s">
        <v>34</v>
      </c>
      <c r="I35" s="72" t="s">
        <v>8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4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44</v>
      </c>
      <c r="C38" s="70"/>
      <c r="D38" s="70"/>
      <c r="E38" s="71"/>
      <c r="F38" s="72" t="s">
        <v>47</v>
      </c>
      <c r="G38" s="81" t="s">
        <v>48</v>
      </c>
      <c r="H38" s="74" t="s">
        <v>34</v>
      </c>
      <c r="I38" s="72" t="s">
        <v>47</v>
      </c>
      <c r="J38" s="82" t="s">
        <v>4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45</v>
      </c>
      <c r="C39" s="70"/>
      <c r="D39" s="70"/>
      <c r="E39" s="71"/>
      <c r="F39" s="72" t="s">
        <v>339</v>
      </c>
      <c r="G39" s="81" t="s">
        <v>90</v>
      </c>
      <c r="H39" s="74" t="s">
        <v>34</v>
      </c>
      <c r="I39" s="72" t="s">
        <v>339</v>
      </c>
      <c r="J39" s="82" t="s">
        <v>9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4</v>
      </c>
      <c r="C40" s="70"/>
      <c r="D40" s="70"/>
      <c r="E40" s="71"/>
      <c r="F40" s="72" t="s">
        <v>60</v>
      </c>
      <c r="G40" s="81" t="s">
        <v>60</v>
      </c>
      <c r="H40" s="74" t="s">
        <v>34</v>
      </c>
      <c r="I40" s="72" t="s">
        <v>60</v>
      </c>
      <c r="J40" s="82" t="s">
        <v>6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238</v>
      </c>
      <c r="G41" s="81" t="s">
        <v>239</v>
      </c>
      <c r="H41" s="74" t="s">
        <v>34</v>
      </c>
      <c r="I41" s="72" t="s">
        <v>238</v>
      </c>
      <c r="J41" s="82" t="s">
        <v>23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8</v>
      </c>
      <c r="C11" s="70"/>
      <c r="D11" s="70"/>
      <c r="E11" s="71"/>
      <c r="F11" s="72" t="s">
        <v>99</v>
      </c>
      <c r="G11" s="81" t="s">
        <v>33</v>
      </c>
      <c r="H11" s="74" t="s">
        <v>34</v>
      </c>
      <c r="I11" s="72" t="s">
        <v>9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50</v>
      </c>
      <c r="G14" s="81" t="s">
        <v>51</v>
      </c>
      <c r="H14" s="74" t="s">
        <v>34</v>
      </c>
      <c r="I14" s="72" t="s">
        <v>50</v>
      </c>
      <c r="J14" s="82" t="s">
        <v>5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2</v>
      </c>
      <c r="C15" s="70"/>
      <c r="D15" s="70"/>
      <c r="E15" s="71"/>
      <c r="F15" s="72" t="s">
        <v>103</v>
      </c>
      <c r="G15" s="81" t="s">
        <v>104</v>
      </c>
      <c r="H15" s="74" t="s">
        <v>34</v>
      </c>
      <c r="I15" s="72" t="s">
        <v>103</v>
      </c>
      <c r="J15" s="82" t="s">
        <v>10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5</v>
      </c>
      <c r="C16" s="70"/>
      <c r="D16" s="70"/>
      <c r="E16" s="71"/>
      <c r="F16" s="72" t="s">
        <v>103</v>
      </c>
      <c r="G16" s="81" t="s">
        <v>104</v>
      </c>
      <c r="H16" s="74" t="s">
        <v>34</v>
      </c>
      <c r="I16" s="72" t="s">
        <v>103</v>
      </c>
      <c r="J16" s="82" t="s">
        <v>10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77</v>
      </c>
      <c r="G17" s="81" t="s">
        <v>37</v>
      </c>
      <c r="H17" s="74" t="s">
        <v>34</v>
      </c>
      <c r="I17" s="72" t="s">
        <v>107</v>
      </c>
      <c r="J17" s="82" t="s">
        <v>10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110</v>
      </c>
      <c r="G18" s="81" t="s">
        <v>111</v>
      </c>
      <c r="H18" s="74" t="s">
        <v>34</v>
      </c>
      <c r="I18" s="72" t="s">
        <v>112</v>
      </c>
      <c r="J18" s="82" t="s">
        <v>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78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4</v>
      </c>
      <c r="C20" s="70"/>
      <c r="D20" s="70"/>
      <c r="E20" s="71"/>
      <c r="F20" s="72" t="s">
        <v>115</v>
      </c>
      <c r="G20" s="81" t="s">
        <v>93</v>
      </c>
      <c r="H20" s="74" t="s">
        <v>34</v>
      </c>
      <c r="I20" s="72" t="s">
        <v>115</v>
      </c>
      <c r="J20" s="82" t="s">
        <v>9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117</v>
      </c>
      <c r="G21" s="81" t="s">
        <v>110</v>
      </c>
      <c r="H21" s="74" t="s">
        <v>34</v>
      </c>
      <c r="I21" s="72" t="s">
        <v>117</v>
      </c>
      <c r="J21" s="82" t="s">
        <v>11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8</v>
      </c>
      <c r="C22" s="70"/>
      <c r="D22" s="70"/>
      <c r="E22" s="71"/>
      <c r="F22" s="72" t="s">
        <v>119</v>
      </c>
      <c r="G22" s="81" t="s">
        <v>77</v>
      </c>
      <c r="H22" s="74" t="s">
        <v>34</v>
      </c>
      <c r="I22" s="72" t="s">
        <v>119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0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121</v>
      </c>
      <c r="J23" s="82" t="s">
        <v>1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123</v>
      </c>
      <c r="G24" s="81" t="s">
        <v>81</v>
      </c>
      <c r="H24" s="74" t="s">
        <v>34</v>
      </c>
      <c r="I24" s="72" t="s">
        <v>123</v>
      </c>
      <c r="J24" s="82" t="s">
        <v>8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4</v>
      </c>
      <c r="C25" s="70"/>
      <c r="D25" s="70"/>
      <c r="E25" s="71"/>
      <c r="F25" s="72" t="s">
        <v>60</v>
      </c>
      <c r="G25" s="81" t="s">
        <v>60</v>
      </c>
      <c r="H25" s="74" t="s">
        <v>34</v>
      </c>
      <c r="I25" s="72" t="s">
        <v>60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2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6</v>
      </c>
      <c r="C28" s="70"/>
      <c r="D28" s="70"/>
      <c r="E28" s="71"/>
      <c r="F28" s="72" t="s">
        <v>127</v>
      </c>
      <c r="G28" s="81" t="s">
        <v>128</v>
      </c>
      <c r="H28" s="74" t="s">
        <v>34</v>
      </c>
      <c r="I28" s="72" t="s">
        <v>127</v>
      </c>
      <c r="J28" s="82" t="s">
        <v>1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9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62</v>
      </c>
      <c r="J29" s="82" t="s">
        <v>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131</v>
      </c>
      <c r="J30" s="82" t="s">
        <v>1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6</v>
      </c>
      <c r="C31" s="70"/>
      <c r="D31" s="70"/>
      <c r="E31" s="71"/>
      <c r="F31" s="72" t="s">
        <v>115</v>
      </c>
      <c r="G31" s="81" t="s">
        <v>93</v>
      </c>
      <c r="H31" s="74" t="s">
        <v>34</v>
      </c>
      <c r="I31" s="72" t="s">
        <v>133</v>
      </c>
      <c r="J31" s="82" t="s">
        <v>13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4</v>
      </c>
      <c r="C32" s="70"/>
      <c r="D32" s="70"/>
      <c r="E32" s="71"/>
      <c r="F32" s="72" t="s">
        <v>122</v>
      </c>
      <c r="G32" s="81" t="s">
        <v>62</v>
      </c>
      <c r="H32" s="74" t="s">
        <v>34</v>
      </c>
      <c r="I32" s="72" t="s">
        <v>122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69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3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36</v>
      </c>
      <c r="H36" s="74" t="s">
        <v>34</v>
      </c>
      <c r="I36" s="72" t="s">
        <v>32</v>
      </c>
      <c r="J36" s="82" t="s">
        <v>1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3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8</v>
      </c>
      <c r="C39" s="70"/>
      <c r="D39" s="70"/>
      <c r="E39" s="71"/>
      <c r="F39" s="72" t="s">
        <v>51</v>
      </c>
      <c r="G39" s="81" t="s">
        <v>51</v>
      </c>
      <c r="H39" s="74" t="s">
        <v>34</v>
      </c>
      <c r="I39" s="72" t="s">
        <v>51</v>
      </c>
      <c r="J39" s="82" t="s">
        <v>5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8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5</v>
      </c>
      <c r="C18" s="70"/>
      <c r="D18" s="70"/>
      <c r="E18" s="71"/>
      <c r="F18" s="72" t="s">
        <v>73</v>
      </c>
      <c r="G18" s="81" t="s">
        <v>74</v>
      </c>
      <c r="H18" s="74" t="s">
        <v>34</v>
      </c>
      <c r="I18" s="72" t="s">
        <v>73</v>
      </c>
      <c r="J18" s="82" t="s">
        <v>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107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4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78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9</v>
      </c>
      <c r="C21" s="70"/>
      <c r="D21" s="70"/>
      <c r="E21" s="71"/>
      <c r="F21" s="72" t="s">
        <v>110</v>
      </c>
      <c r="G21" s="81" t="s">
        <v>111</v>
      </c>
      <c r="H21" s="74" t="s">
        <v>34</v>
      </c>
      <c r="I21" s="72" t="s">
        <v>112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57</v>
      </c>
      <c r="G22" s="81" t="s">
        <v>47</v>
      </c>
      <c r="H22" s="74" t="s">
        <v>34</v>
      </c>
      <c r="I22" s="72" t="s">
        <v>215</v>
      </c>
      <c r="J22" s="82" t="s">
        <v>21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4</v>
      </c>
      <c r="C23" s="70"/>
      <c r="D23" s="70"/>
      <c r="E23" s="71"/>
      <c r="F23" s="72" t="s">
        <v>77</v>
      </c>
      <c r="G23" s="81" t="s">
        <v>37</v>
      </c>
      <c r="H23" s="74" t="s">
        <v>34</v>
      </c>
      <c r="I23" s="72" t="s">
        <v>336</v>
      </c>
      <c r="J23" s="82" t="s">
        <v>3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9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7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9</v>
      </c>
      <c r="C25" s="70"/>
      <c r="D25" s="70"/>
      <c r="E25" s="71"/>
      <c r="F25" s="72" t="s">
        <v>119</v>
      </c>
      <c r="G25" s="81" t="s">
        <v>77</v>
      </c>
      <c r="H25" s="74" t="s">
        <v>34</v>
      </c>
      <c r="I25" s="72" t="s">
        <v>119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0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60</v>
      </c>
      <c r="G27" s="81" t="s">
        <v>60</v>
      </c>
      <c r="H27" s="74" t="s">
        <v>34</v>
      </c>
      <c r="I27" s="72" t="s">
        <v>60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4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5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0</v>
      </c>
      <c r="C31" s="70"/>
      <c r="D31" s="70"/>
      <c r="E31" s="71"/>
      <c r="F31" s="72" t="s">
        <v>110</v>
      </c>
      <c r="G31" s="81" t="s">
        <v>111</v>
      </c>
      <c r="H31" s="74" t="s">
        <v>34</v>
      </c>
      <c r="I31" s="72" t="s">
        <v>158</v>
      </c>
      <c r="J31" s="82" t="s">
        <v>1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6</v>
      </c>
      <c r="C32" s="70"/>
      <c r="D32" s="70"/>
      <c r="E32" s="71"/>
      <c r="F32" s="72" t="s">
        <v>128</v>
      </c>
      <c r="G32" s="81" t="s">
        <v>164</v>
      </c>
      <c r="H32" s="74" t="s">
        <v>34</v>
      </c>
      <c r="I32" s="72" t="s">
        <v>128</v>
      </c>
      <c r="J32" s="82" t="s">
        <v>1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3</v>
      </c>
      <c r="C33" s="70"/>
      <c r="D33" s="70"/>
      <c r="E33" s="71"/>
      <c r="F33" s="72" t="s">
        <v>290</v>
      </c>
      <c r="G33" s="81" t="s">
        <v>291</v>
      </c>
      <c r="H33" s="74" t="s">
        <v>34</v>
      </c>
      <c r="I33" s="72" t="s">
        <v>290</v>
      </c>
      <c r="J33" s="82" t="s">
        <v>2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4</v>
      </c>
      <c r="C34" s="70"/>
      <c r="D34" s="70"/>
      <c r="E34" s="71"/>
      <c r="F34" s="72" t="s">
        <v>70</v>
      </c>
      <c r="G34" s="81" t="s">
        <v>133</v>
      </c>
      <c r="H34" s="74" t="s">
        <v>34</v>
      </c>
      <c r="I34" s="72" t="s">
        <v>70</v>
      </c>
      <c r="J34" s="82" t="s">
        <v>1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51</v>
      </c>
      <c r="C35" s="70"/>
      <c r="D35" s="70"/>
      <c r="E35" s="71"/>
      <c r="F35" s="72" t="s">
        <v>115</v>
      </c>
      <c r="G35" s="81" t="s">
        <v>93</v>
      </c>
      <c r="H35" s="74" t="s">
        <v>34</v>
      </c>
      <c r="I35" s="72" t="s">
        <v>452</v>
      </c>
      <c r="J35" s="82" t="s">
        <v>2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3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36</v>
      </c>
      <c r="H38" s="74" t="s">
        <v>34</v>
      </c>
      <c r="I38" s="72" t="s">
        <v>32</v>
      </c>
      <c r="J38" s="82" t="s">
        <v>13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5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54</v>
      </c>
      <c r="C41" s="70"/>
      <c r="D41" s="70"/>
      <c r="E41" s="71"/>
      <c r="F41" s="72" t="s">
        <v>51</v>
      </c>
      <c r="G41" s="81" t="s">
        <v>51</v>
      </c>
      <c r="H41" s="74" t="s">
        <v>34</v>
      </c>
      <c r="I41" s="72" t="s">
        <v>51</v>
      </c>
      <c r="J41" s="82" t="s">
        <v>5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145</v>
      </c>
      <c r="G14" s="81" t="s">
        <v>33</v>
      </c>
      <c r="H14" s="74" t="s">
        <v>34</v>
      </c>
      <c r="I14" s="72" t="s">
        <v>20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1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4</v>
      </c>
      <c r="C18" s="70"/>
      <c r="D18" s="70"/>
      <c r="E18" s="71"/>
      <c r="F18" s="72" t="s">
        <v>60</v>
      </c>
      <c r="G18" s="81" t="s">
        <v>60</v>
      </c>
      <c r="H18" s="74" t="s">
        <v>34</v>
      </c>
      <c r="I18" s="72" t="s">
        <v>60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01</v>
      </c>
      <c r="J20" s="82" t="s">
        <v>4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110</v>
      </c>
      <c r="G21" s="81" t="s">
        <v>111</v>
      </c>
      <c r="H21" s="74" t="s">
        <v>34</v>
      </c>
      <c r="I21" s="72" t="s">
        <v>373</v>
      </c>
      <c r="J21" s="82" t="s">
        <v>37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4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85</v>
      </c>
      <c r="J22" s="82" t="s">
        <v>1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1</v>
      </c>
      <c r="C23" s="70"/>
      <c r="D23" s="70"/>
      <c r="E23" s="71"/>
      <c r="F23" s="72" t="s">
        <v>115</v>
      </c>
      <c r="G23" s="81" t="s">
        <v>93</v>
      </c>
      <c r="H23" s="74" t="s">
        <v>34</v>
      </c>
      <c r="I23" s="72" t="s">
        <v>115</v>
      </c>
      <c r="J23" s="82" t="s">
        <v>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115</v>
      </c>
      <c r="G24" s="81" t="s">
        <v>93</v>
      </c>
      <c r="H24" s="74" t="s">
        <v>34</v>
      </c>
      <c r="I24" s="72" t="s">
        <v>115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1</v>
      </c>
      <c r="C25" s="70"/>
      <c r="D25" s="70"/>
      <c r="E25" s="71"/>
      <c r="F25" s="72" t="s">
        <v>122</v>
      </c>
      <c r="G25" s="81" t="s">
        <v>62</v>
      </c>
      <c r="H25" s="74" t="s">
        <v>34</v>
      </c>
      <c r="I25" s="72" t="s">
        <v>122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8</v>
      </c>
      <c r="C26" s="70"/>
      <c r="D26" s="70"/>
      <c r="E26" s="71"/>
      <c r="F26" s="72" t="s">
        <v>57</v>
      </c>
      <c r="G26" s="81" t="s">
        <v>47</v>
      </c>
      <c r="H26" s="74" t="s">
        <v>34</v>
      </c>
      <c r="I26" s="72" t="s">
        <v>57</v>
      </c>
      <c r="J26" s="82" t="s">
        <v>4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0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0</v>
      </c>
      <c r="C28" s="70"/>
      <c r="D28" s="70"/>
      <c r="E28" s="71"/>
      <c r="F28" s="72" t="s">
        <v>128</v>
      </c>
      <c r="G28" s="81" t="s">
        <v>164</v>
      </c>
      <c r="H28" s="74" t="s">
        <v>34</v>
      </c>
      <c r="I28" s="72" t="s">
        <v>128</v>
      </c>
      <c r="J28" s="82" t="s">
        <v>1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9</v>
      </c>
      <c r="C29" s="70"/>
      <c r="D29" s="70"/>
      <c r="E29" s="71"/>
      <c r="F29" s="72" t="s">
        <v>393</v>
      </c>
      <c r="G29" s="81" t="s">
        <v>290</v>
      </c>
      <c r="H29" s="74" t="s">
        <v>34</v>
      </c>
      <c r="I29" s="72" t="s">
        <v>393</v>
      </c>
      <c r="J29" s="82" t="s">
        <v>29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6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5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42</v>
      </c>
      <c r="C33" s="70"/>
      <c r="D33" s="70"/>
      <c r="E33" s="71"/>
      <c r="F33" s="72" t="s">
        <v>339</v>
      </c>
      <c r="G33" s="81" t="s">
        <v>90</v>
      </c>
      <c r="H33" s="74" t="s">
        <v>34</v>
      </c>
      <c r="I33" s="72" t="s">
        <v>339</v>
      </c>
      <c r="J33" s="82" t="s">
        <v>9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5</v>
      </c>
      <c r="C34" s="70"/>
      <c r="D34" s="70"/>
      <c r="E34" s="71"/>
      <c r="F34" s="72" t="s">
        <v>110</v>
      </c>
      <c r="G34" s="81" t="s">
        <v>111</v>
      </c>
      <c r="H34" s="74" t="s">
        <v>34</v>
      </c>
      <c r="I34" s="72" t="s">
        <v>349</v>
      </c>
      <c r="J34" s="82" t="s">
        <v>35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77</v>
      </c>
      <c r="G35" s="81" t="s">
        <v>37</v>
      </c>
      <c r="H35" s="74" t="s">
        <v>34</v>
      </c>
      <c r="I35" s="72" t="s">
        <v>77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2</v>
      </c>
      <c r="C36" s="70"/>
      <c r="D36" s="70"/>
      <c r="E36" s="71"/>
      <c r="F36" s="72" t="s">
        <v>77</v>
      </c>
      <c r="G36" s="81" t="s">
        <v>37</v>
      </c>
      <c r="H36" s="74" t="s">
        <v>34</v>
      </c>
      <c r="I36" s="72" t="s">
        <v>77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4</v>
      </c>
      <c r="C38" s="70"/>
      <c r="D38" s="70"/>
      <c r="E38" s="71"/>
      <c r="F38" s="72" t="s">
        <v>60</v>
      </c>
      <c r="G38" s="81" t="s">
        <v>60</v>
      </c>
      <c r="H38" s="74" t="s">
        <v>34</v>
      </c>
      <c r="I38" s="72" t="s">
        <v>60</v>
      </c>
      <c r="J38" s="82" t="s">
        <v>6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1</v>
      </c>
      <c r="C39" s="70"/>
      <c r="D39" s="70"/>
      <c r="E39" s="71"/>
      <c r="F39" s="72" t="s">
        <v>81</v>
      </c>
      <c r="G39" s="81" t="s">
        <v>82</v>
      </c>
      <c r="H39" s="74" t="s">
        <v>34</v>
      </c>
      <c r="I39" s="72" t="s">
        <v>81</v>
      </c>
      <c r="J39" s="82" t="s">
        <v>8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4</v>
      </c>
      <c r="C40" s="70"/>
      <c r="D40" s="70"/>
      <c r="E40" s="71"/>
      <c r="F40" s="72" t="s">
        <v>128</v>
      </c>
      <c r="G40" s="81" t="s">
        <v>164</v>
      </c>
      <c r="H40" s="74" t="s">
        <v>34</v>
      </c>
      <c r="I40" s="72" t="s">
        <v>128</v>
      </c>
      <c r="J40" s="82" t="s">
        <v>1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50</v>
      </c>
      <c r="G43" s="81" t="s">
        <v>33</v>
      </c>
      <c r="H43" s="74" t="s">
        <v>34</v>
      </c>
      <c r="I43" s="72" t="s">
        <v>5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6</v>
      </c>
      <c r="C44" s="70"/>
      <c r="D44" s="70"/>
      <c r="E44" s="71"/>
      <c r="F44" s="72" t="s">
        <v>87</v>
      </c>
      <c r="G44" s="81" t="s">
        <v>33</v>
      </c>
      <c r="H44" s="74" t="s">
        <v>34</v>
      </c>
      <c r="I44" s="72" t="s">
        <v>87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">
        <v>13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36</v>
      </c>
      <c r="H47" s="74" t="s">
        <v>34</v>
      </c>
      <c r="I47" s="72" t="s">
        <v>32</v>
      </c>
      <c r="J47" s="82" t="s">
        <v>13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58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24</v>
      </c>
      <c r="C50" s="70"/>
      <c r="D50" s="70"/>
      <c r="E50" s="71"/>
      <c r="F50" s="72" t="s">
        <v>459</v>
      </c>
      <c r="G50" s="81" t="s">
        <v>42</v>
      </c>
      <c r="H50" s="74" t="s">
        <v>34</v>
      </c>
      <c r="I50" s="72" t="s">
        <v>460</v>
      </c>
      <c r="J50" s="82" t="s">
        <v>19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89</v>
      </c>
      <c r="C51" s="70"/>
      <c r="D51" s="70"/>
      <c r="E51" s="71"/>
      <c r="F51" s="72" t="s">
        <v>406</v>
      </c>
      <c r="G51" s="81" t="s">
        <v>103</v>
      </c>
      <c r="H51" s="74" t="s">
        <v>34</v>
      </c>
      <c r="I51" s="72" t="s">
        <v>406</v>
      </c>
      <c r="J51" s="82" t="s">
        <v>10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1</v>
      </c>
      <c r="C52" s="70"/>
      <c r="D52" s="70"/>
      <c r="E52" s="71"/>
      <c r="F52" s="72" t="s">
        <v>314</v>
      </c>
      <c r="G52" s="81" t="s">
        <v>63</v>
      </c>
      <c r="H52" s="74" t="s">
        <v>34</v>
      </c>
      <c r="I52" s="72" t="s">
        <v>314</v>
      </c>
      <c r="J52" s="82" t="s">
        <v>6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0</v>
      </c>
      <c r="C53" s="70"/>
      <c r="D53" s="70"/>
      <c r="E53" s="71"/>
      <c r="F53" s="72" t="s">
        <v>132</v>
      </c>
      <c r="G53" s="81" t="s">
        <v>93</v>
      </c>
      <c r="H53" s="74" t="s">
        <v>34</v>
      </c>
      <c r="I53" s="72" t="s">
        <v>133</v>
      </c>
      <c r="J53" s="82" t="s">
        <v>31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80</v>
      </c>
      <c r="C54" s="70"/>
      <c r="D54" s="70"/>
      <c r="E54" s="71"/>
      <c r="F54" s="72" t="s">
        <v>132</v>
      </c>
      <c r="G54" s="81" t="s">
        <v>93</v>
      </c>
      <c r="H54" s="74" t="s">
        <v>34</v>
      </c>
      <c r="I54" s="72" t="s">
        <v>132</v>
      </c>
      <c r="J54" s="82" t="s">
        <v>9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1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63</v>
      </c>
      <c r="C14" s="70"/>
      <c r="D14" s="70"/>
      <c r="E14" s="71"/>
      <c r="F14" s="72" t="s">
        <v>51</v>
      </c>
      <c r="G14" s="81" t="s">
        <v>145</v>
      </c>
      <c r="H14" s="74" t="s">
        <v>34</v>
      </c>
      <c r="I14" s="72" t="s">
        <v>51</v>
      </c>
      <c r="J14" s="82" t="s">
        <v>14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91</v>
      </c>
      <c r="C15" s="70"/>
      <c r="D15" s="70"/>
      <c r="E15" s="71"/>
      <c r="F15" s="72" t="s">
        <v>122</v>
      </c>
      <c r="G15" s="81" t="s">
        <v>62</v>
      </c>
      <c r="H15" s="74" t="s">
        <v>34</v>
      </c>
      <c r="I15" s="72" t="s">
        <v>122</v>
      </c>
      <c r="J15" s="82" t="s">
        <v>6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0</v>
      </c>
      <c r="C16" s="70"/>
      <c r="D16" s="70"/>
      <c r="E16" s="71"/>
      <c r="F16" s="72" t="s">
        <v>69</v>
      </c>
      <c r="G16" s="81" t="s">
        <v>70</v>
      </c>
      <c r="H16" s="74" t="s">
        <v>34</v>
      </c>
      <c r="I16" s="72" t="s">
        <v>69</v>
      </c>
      <c r="J16" s="82" t="s">
        <v>7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69</v>
      </c>
      <c r="G17" s="81" t="s">
        <v>70</v>
      </c>
      <c r="H17" s="74" t="s">
        <v>34</v>
      </c>
      <c r="I17" s="72" t="s">
        <v>69</v>
      </c>
      <c r="J17" s="82" t="s">
        <v>7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9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2</v>
      </c>
      <c r="C19" s="70"/>
      <c r="D19" s="70"/>
      <c r="E19" s="71"/>
      <c r="F19" s="72" t="s">
        <v>119</v>
      </c>
      <c r="G19" s="81" t="s">
        <v>77</v>
      </c>
      <c r="H19" s="74" t="s">
        <v>34</v>
      </c>
      <c r="I19" s="72" t="s">
        <v>119</v>
      </c>
      <c r="J19" s="82" t="s">
        <v>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3</v>
      </c>
      <c r="C20" s="70"/>
      <c r="D20" s="70"/>
      <c r="E20" s="71"/>
      <c r="F20" s="72" t="s">
        <v>50</v>
      </c>
      <c r="G20" s="81" t="s">
        <v>51</v>
      </c>
      <c r="H20" s="74" t="s">
        <v>34</v>
      </c>
      <c r="I20" s="72" t="s">
        <v>366</v>
      </c>
      <c r="J20" s="82" t="s">
        <v>32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6</v>
      </c>
      <c r="C21" s="70"/>
      <c r="D21" s="70"/>
      <c r="E21" s="71"/>
      <c r="F21" s="72" t="s">
        <v>77</v>
      </c>
      <c r="G21" s="81" t="s">
        <v>37</v>
      </c>
      <c r="H21" s="74" t="s">
        <v>34</v>
      </c>
      <c r="I21" s="72" t="s">
        <v>107</v>
      </c>
      <c r="J21" s="82" t="s">
        <v>1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64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5</v>
      </c>
      <c r="C24" s="70"/>
      <c r="D24" s="70"/>
      <c r="E24" s="71"/>
      <c r="F24" s="72" t="s">
        <v>110</v>
      </c>
      <c r="G24" s="81" t="s">
        <v>111</v>
      </c>
      <c r="H24" s="74" t="s">
        <v>34</v>
      </c>
      <c r="I24" s="72" t="s">
        <v>188</v>
      </c>
      <c r="J24" s="82" t="s">
        <v>18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6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297</v>
      </c>
      <c r="J25" s="82" t="s">
        <v>29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65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7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4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8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5</v>
      </c>
      <c r="C31" s="70"/>
      <c r="D31" s="70"/>
      <c r="E31" s="71"/>
      <c r="F31" s="72" t="s">
        <v>50</v>
      </c>
      <c r="G31" s="81" t="s">
        <v>33</v>
      </c>
      <c r="H31" s="74" t="s">
        <v>34</v>
      </c>
      <c r="I31" s="72" t="s">
        <v>50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6</v>
      </c>
      <c r="C32" s="70"/>
      <c r="D32" s="70"/>
      <c r="E32" s="71"/>
      <c r="F32" s="72" t="s">
        <v>87</v>
      </c>
      <c r="G32" s="81" t="s">
        <v>33</v>
      </c>
      <c r="H32" s="74" t="s">
        <v>34</v>
      </c>
      <c r="I32" s="72" t="s">
        <v>87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6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198</v>
      </c>
      <c r="G35" s="81" t="s">
        <v>112</v>
      </c>
      <c r="H35" s="74" t="s">
        <v>34</v>
      </c>
      <c r="I35" s="72" t="s">
        <v>198</v>
      </c>
      <c r="J35" s="82" t="s">
        <v>11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0</v>
      </c>
      <c r="C36" s="70"/>
      <c r="D36" s="70"/>
      <c r="E36" s="71"/>
      <c r="F36" s="72" t="s">
        <v>57</v>
      </c>
      <c r="G36" s="81" t="s">
        <v>47</v>
      </c>
      <c r="H36" s="74" t="s">
        <v>34</v>
      </c>
      <c r="I36" s="72" t="s">
        <v>215</v>
      </c>
      <c r="J36" s="82" t="s">
        <v>21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2</v>
      </c>
      <c r="C37" s="70"/>
      <c r="D37" s="70"/>
      <c r="E37" s="71"/>
      <c r="F37" s="72" t="s">
        <v>213</v>
      </c>
      <c r="G37" s="81" t="s">
        <v>69</v>
      </c>
      <c r="H37" s="74" t="s">
        <v>34</v>
      </c>
      <c r="I37" s="72" t="s">
        <v>213</v>
      </c>
      <c r="J37" s="82" t="s">
        <v>6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67</v>
      </c>
      <c r="C38" s="70"/>
      <c r="D38" s="70"/>
      <c r="E38" s="71"/>
      <c r="F38" s="72" t="s">
        <v>117</v>
      </c>
      <c r="G38" s="81" t="s">
        <v>110</v>
      </c>
      <c r="H38" s="74" t="s">
        <v>34</v>
      </c>
      <c r="I38" s="72" t="s">
        <v>468</v>
      </c>
      <c r="J38" s="82" t="s">
        <v>37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09</v>
      </c>
      <c r="C39" s="70"/>
      <c r="D39" s="70"/>
      <c r="E39" s="71"/>
      <c r="F39" s="72" t="s">
        <v>119</v>
      </c>
      <c r="G39" s="81" t="s">
        <v>77</v>
      </c>
      <c r="H39" s="74" t="s">
        <v>34</v>
      </c>
      <c r="I39" s="72" t="s">
        <v>469</v>
      </c>
      <c r="J39" s="82" t="s">
        <v>18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34</v>
      </c>
      <c r="C40" s="70"/>
      <c r="D40" s="70"/>
      <c r="E40" s="71"/>
      <c r="F40" s="72" t="s">
        <v>122</v>
      </c>
      <c r="G40" s="81" t="s">
        <v>62</v>
      </c>
      <c r="H40" s="74" t="s">
        <v>34</v>
      </c>
      <c r="I40" s="72" t="s">
        <v>470</v>
      </c>
      <c r="J40" s="82" t="s">
        <v>15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06</v>
      </c>
      <c r="C41" s="70"/>
      <c r="D41" s="70"/>
      <c r="E41" s="71"/>
      <c r="F41" s="72" t="s">
        <v>471</v>
      </c>
      <c r="G41" s="81" t="s">
        <v>115</v>
      </c>
      <c r="H41" s="74" t="s">
        <v>34</v>
      </c>
      <c r="I41" s="72" t="s">
        <v>70</v>
      </c>
      <c r="J41" s="82" t="s">
        <v>1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35</v>
      </c>
      <c r="C42" s="70"/>
      <c r="D42" s="70"/>
      <c r="E42" s="71"/>
      <c r="F42" s="72" t="s">
        <v>122</v>
      </c>
      <c r="G42" s="81" t="s">
        <v>62</v>
      </c>
      <c r="H42" s="74" t="s">
        <v>34</v>
      </c>
      <c r="I42" s="72" t="s">
        <v>122</v>
      </c>
      <c r="J42" s="82" t="s">
        <v>6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72</v>
      </c>
      <c r="C43" s="70"/>
      <c r="D43" s="70"/>
      <c r="E43" s="71"/>
      <c r="F43" s="72" t="s">
        <v>213</v>
      </c>
      <c r="G43" s="81" t="s">
        <v>69</v>
      </c>
      <c r="H43" s="74" t="s">
        <v>34</v>
      </c>
      <c r="I43" s="72" t="s">
        <v>213</v>
      </c>
      <c r="J43" s="82" t="s">
        <v>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4</v>
      </c>
      <c r="C44" s="70"/>
      <c r="D44" s="70"/>
      <c r="E44" s="71"/>
      <c r="F44" s="72" t="s">
        <v>197</v>
      </c>
      <c r="G44" s="81" t="s">
        <v>197</v>
      </c>
      <c r="H44" s="74" t="s">
        <v>34</v>
      </c>
      <c r="I44" s="72" t="s">
        <v>197</v>
      </c>
      <c r="J44" s="82" t="s">
        <v>19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44</v>
      </c>
      <c r="C45" s="70"/>
      <c r="D45" s="70"/>
      <c r="E45" s="71"/>
      <c r="F45" s="72" t="s">
        <v>33</v>
      </c>
      <c r="G45" s="81" t="s">
        <v>33</v>
      </c>
      <c r="H45" s="74" t="s">
        <v>34</v>
      </c>
      <c r="I45" s="72" t="s">
        <v>33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0</v>
      </c>
      <c r="C46" s="70"/>
      <c r="D46" s="70"/>
      <c r="E46" s="71"/>
      <c r="F46" s="72" t="s">
        <v>123</v>
      </c>
      <c r="G46" s="81" t="s">
        <v>81</v>
      </c>
      <c r="H46" s="74" t="s">
        <v>34</v>
      </c>
      <c r="I46" s="72" t="s">
        <v>123</v>
      </c>
      <c r="J46" s="82" t="s">
        <v>8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6</v>
      </c>
      <c r="C47" s="70"/>
      <c r="D47" s="70"/>
      <c r="E47" s="71"/>
      <c r="F47" s="72" t="s">
        <v>471</v>
      </c>
      <c r="G47" s="81" t="s">
        <v>115</v>
      </c>
      <c r="H47" s="74" t="s">
        <v>34</v>
      </c>
      <c r="I47" s="72" t="s">
        <v>471</v>
      </c>
      <c r="J47" s="82" t="s">
        <v>11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5</v>
      </c>
      <c r="C17" s="70"/>
      <c r="D17" s="70"/>
      <c r="E17" s="71"/>
      <c r="F17" s="72" t="s">
        <v>117</v>
      </c>
      <c r="G17" s="81" t="s">
        <v>110</v>
      </c>
      <c r="H17" s="74" t="s">
        <v>34</v>
      </c>
      <c r="I17" s="72" t="s">
        <v>117</v>
      </c>
      <c r="J17" s="82" t="s">
        <v>11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8</v>
      </c>
      <c r="C18" s="70"/>
      <c r="D18" s="70"/>
      <c r="E18" s="71"/>
      <c r="F18" s="72" t="s">
        <v>77</v>
      </c>
      <c r="G18" s="81" t="s">
        <v>37</v>
      </c>
      <c r="H18" s="74" t="s">
        <v>34</v>
      </c>
      <c r="I18" s="72" t="s">
        <v>77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4</v>
      </c>
      <c r="C19" s="70"/>
      <c r="D19" s="70"/>
      <c r="E19" s="71"/>
      <c r="F19" s="72" t="s">
        <v>51</v>
      </c>
      <c r="G19" s="81" t="s">
        <v>145</v>
      </c>
      <c r="H19" s="74" t="s">
        <v>34</v>
      </c>
      <c r="I19" s="72" t="s">
        <v>53</v>
      </c>
      <c r="J19" s="82" t="s">
        <v>1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110</v>
      </c>
      <c r="G20" s="81" t="s">
        <v>111</v>
      </c>
      <c r="H20" s="74" t="s">
        <v>34</v>
      </c>
      <c r="I20" s="72" t="s">
        <v>112</v>
      </c>
      <c r="J20" s="82" t="s">
        <v>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4</v>
      </c>
      <c r="C21" s="70"/>
      <c r="D21" s="70"/>
      <c r="E21" s="71"/>
      <c r="F21" s="72" t="s">
        <v>119</v>
      </c>
      <c r="G21" s="81" t="s">
        <v>77</v>
      </c>
      <c r="H21" s="74" t="s">
        <v>34</v>
      </c>
      <c r="I21" s="72" t="s">
        <v>119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07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0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81</v>
      </c>
      <c r="J23" s="82" t="s">
        <v>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6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115</v>
      </c>
      <c r="G25" s="81" t="s">
        <v>93</v>
      </c>
      <c r="H25" s="74" t="s">
        <v>34</v>
      </c>
      <c r="I25" s="72" t="s">
        <v>115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66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6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9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7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4</v>
      </c>
      <c r="C31" s="70"/>
      <c r="D31" s="70"/>
      <c r="E31" s="71"/>
      <c r="F31" s="72" t="s">
        <v>77</v>
      </c>
      <c r="G31" s="81" t="s">
        <v>37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9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0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131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8</v>
      </c>
      <c r="C34" s="70"/>
      <c r="D34" s="70"/>
      <c r="E34" s="71"/>
      <c r="F34" s="72" t="s">
        <v>115</v>
      </c>
      <c r="G34" s="81" t="s">
        <v>93</v>
      </c>
      <c r="H34" s="74" t="s">
        <v>34</v>
      </c>
      <c r="I34" s="72" t="s">
        <v>115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4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62</v>
      </c>
      <c r="J35" s="82" t="s">
        <v>6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50</v>
      </c>
      <c r="G38" s="81" t="s">
        <v>33</v>
      </c>
      <c r="H38" s="74" t="s">
        <v>34</v>
      </c>
      <c r="I38" s="72" t="s">
        <v>5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6</v>
      </c>
      <c r="C39" s="70"/>
      <c r="D39" s="70"/>
      <c r="E39" s="71"/>
      <c r="F39" s="72" t="s">
        <v>87</v>
      </c>
      <c r="G39" s="81" t="s">
        <v>33</v>
      </c>
      <c r="H39" s="74" t="s">
        <v>34</v>
      </c>
      <c r="I39" s="72" t="s">
        <v>8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6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66</v>
      </c>
      <c r="C42" s="70"/>
      <c r="D42" s="70"/>
      <c r="E42" s="71"/>
      <c r="F42" s="72" t="s">
        <v>111</v>
      </c>
      <c r="G42" s="81" t="s">
        <v>167</v>
      </c>
      <c r="H42" s="74" t="s">
        <v>34</v>
      </c>
      <c r="I42" s="72" t="s">
        <v>111</v>
      </c>
      <c r="J42" s="82" t="s">
        <v>1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9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0</v>
      </c>
      <c r="C45" s="70"/>
      <c r="D45" s="70"/>
      <c r="E45" s="71"/>
      <c r="F45" s="72" t="s">
        <v>145</v>
      </c>
      <c r="G45" s="81" t="s">
        <v>32</v>
      </c>
      <c r="H45" s="74" t="s">
        <v>34</v>
      </c>
      <c r="I45" s="72" t="s">
        <v>201</v>
      </c>
      <c r="J45" s="82" t="s">
        <v>2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51</v>
      </c>
      <c r="G14" s="81" t="s">
        <v>33</v>
      </c>
      <c r="H14" s="74" t="s">
        <v>34</v>
      </c>
      <c r="I14" s="72" t="s">
        <v>32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7</v>
      </c>
      <c r="C17" s="70"/>
      <c r="D17" s="70"/>
      <c r="E17" s="71"/>
      <c r="F17" s="72" t="s">
        <v>51</v>
      </c>
      <c r="G17" s="81" t="s">
        <v>145</v>
      </c>
      <c r="H17" s="74" t="s">
        <v>34</v>
      </c>
      <c r="I17" s="72" t="s">
        <v>51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1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2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286</v>
      </c>
      <c r="G19" s="81" t="s">
        <v>287</v>
      </c>
      <c r="H19" s="74" t="s">
        <v>34</v>
      </c>
      <c r="I19" s="72" t="s">
        <v>286</v>
      </c>
      <c r="J19" s="82" t="s">
        <v>28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81</v>
      </c>
      <c r="J20" s="82" t="s">
        <v>8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50</v>
      </c>
      <c r="G21" s="81" t="s">
        <v>51</v>
      </c>
      <c r="H21" s="74" t="s">
        <v>34</v>
      </c>
      <c r="I21" s="72" t="s">
        <v>366</v>
      </c>
      <c r="J21" s="82" t="s">
        <v>32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2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78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81</v>
      </c>
      <c r="J23" s="82" t="s">
        <v>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83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47</v>
      </c>
      <c r="G26" s="81" t="s">
        <v>48</v>
      </c>
      <c r="H26" s="74" t="s">
        <v>34</v>
      </c>
      <c r="I26" s="72" t="s">
        <v>148</v>
      </c>
      <c r="J26" s="82" t="s">
        <v>4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8</v>
      </c>
      <c r="C27" s="70"/>
      <c r="D27" s="70"/>
      <c r="E27" s="71"/>
      <c r="F27" s="72" t="s">
        <v>110</v>
      </c>
      <c r="G27" s="81" t="s">
        <v>111</v>
      </c>
      <c r="H27" s="74" t="s">
        <v>34</v>
      </c>
      <c r="I27" s="72" t="s">
        <v>110</v>
      </c>
      <c r="J27" s="82" t="s">
        <v>11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0</v>
      </c>
      <c r="C28" s="70"/>
      <c r="D28" s="70"/>
      <c r="E28" s="71"/>
      <c r="F28" s="72" t="s">
        <v>115</v>
      </c>
      <c r="G28" s="81" t="s">
        <v>93</v>
      </c>
      <c r="H28" s="74" t="s">
        <v>34</v>
      </c>
      <c r="I28" s="72" t="s">
        <v>121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6</v>
      </c>
      <c r="C29" s="70"/>
      <c r="D29" s="70"/>
      <c r="E29" s="71"/>
      <c r="F29" s="72" t="s">
        <v>119</v>
      </c>
      <c r="G29" s="81" t="s">
        <v>77</v>
      </c>
      <c r="H29" s="74" t="s">
        <v>34</v>
      </c>
      <c r="I29" s="72" t="s">
        <v>119</v>
      </c>
      <c r="J29" s="82" t="s">
        <v>7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15</v>
      </c>
      <c r="G30" s="81" t="s">
        <v>93</v>
      </c>
      <c r="H30" s="74" t="s">
        <v>34</v>
      </c>
      <c r="I30" s="72" t="s">
        <v>115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5</v>
      </c>
      <c r="C33" s="70"/>
      <c r="D33" s="70"/>
      <c r="E33" s="71"/>
      <c r="F33" s="72" t="s">
        <v>50</v>
      </c>
      <c r="G33" s="81" t="s">
        <v>33</v>
      </c>
      <c r="H33" s="74" t="s">
        <v>34</v>
      </c>
      <c r="I33" s="72" t="s">
        <v>5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7</v>
      </c>
      <c r="G34" s="81" t="s">
        <v>33</v>
      </c>
      <c r="H34" s="74" t="s">
        <v>34</v>
      </c>
      <c r="I34" s="72" t="s">
        <v>8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6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6</v>
      </c>
      <c r="C37" s="70"/>
      <c r="D37" s="70"/>
      <c r="E37" s="71"/>
      <c r="F37" s="72" t="s">
        <v>111</v>
      </c>
      <c r="G37" s="81" t="s">
        <v>167</v>
      </c>
      <c r="H37" s="74" t="s">
        <v>34</v>
      </c>
      <c r="I37" s="72" t="s">
        <v>111</v>
      </c>
      <c r="J37" s="82" t="s">
        <v>1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8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57</v>
      </c>
      <c r="G40" s="81" t="s">
        <v>47</v>
      </c>
      <c r="H40" s="74" t="s">
        <v>34</v>
      </c>
      <c r="I40" s="72" t="s">
        <v>57</v>
      </c>
      <c r="J40" s="82" t="s">
        <v>4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24</v>
      </c>
      <c r="C41" s="70"/>
      <c r="D41" s="70"/>
      <c r="E41" s="71"/>
      <c r="F41" s="72" t="s">
        <v>123</v>
      </c>
      <c r="G41" s="81" t="s">
        <v>81</v>
      </c>
      <c r="H41" s="74" t="s">
        <v>34</v>
      </c>
      <c r="I41" s="72" t="s">
        <v>123</v>
      </c>
      <c r="J41" s="82" t="s">
        <v>8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1</v>
      </c>
      <c r="C42" s="70"/>
      <c r="D42" s="70"/>
      <c r="E42" s="71"/>
      <c r="F42" s="72" t="s">
        <v>115</v>
      </c>
      <c r="G42" s="81" t="s">
        <v>93</v>
      </c>
      <c r="H42" s="74" t="s">
        <v>34</v>
      </c>
      <c r="I42" s="72" t="s">
        <v>115</v>
      </c>
      <c r="J42" s="82" t="s">
        <v>9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112</v>
      </c>
      <c r="G43" s="81" t="s">
        <v>57</v>
      </c>
      <c r="H43" s="74" t="s">
        <v>34</v>
      </c>
      <c r="I43" s="72" t="s">
        <v>112</v>
      </c>
      <c r="J43" s="82" t="s">
        <v>5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86</v>
      </c>
      <c r="C44" s="70"/>
      <c r="D44" s="70"/>
      <c r="E44" s="71"/>
      <c r="F44" s="72" t="s">
        <v>62</v>
      </c>
      <c r="G44" s="81" t="s">
        <v>63</v>
      </c>
      <c r="H44" s="74" t="s">
        <v>34</v>
      </c>
      <c r="I44" s="72" t="s">
        <v>62</v>
      </c>
      <c r="J44" s="82" t="s">
        <v>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3</v>
      </c>
      <c r="C17" s="70"/>
      <c r="D17" s="70"/>
      <c r="E17" s="71"/>
      <c r="F17" s="72" t="s">
        <v>57</v>
      </c>
      <c r="G17" s="81" t="s">
        <v>47</v>
      </c>
      <c r="H17" s="74" t="s">
        <v>34</v>
      </c>
      <c r="I17" s="72" t="s">
        <v>57</v>
      </c>
      <c r="J17" s="82" t="s">
        <v>4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4</v>
      </c>
      <c r="C18" s="70"/>
      <c r="D18" s="70"/>
      <c r="E18" s="71"/>
      <c r="F18" s="72" t="s">
        <v>51</v>
      </c>
      <c r="G18" s="81" t="s">
        <v>145</v>
      </c>
      <c r="H18" s="74" t="s">
        <v>34</v>
      </c>
      <c r="I18" s="72" t="s">
        <v>53</v>
      </c>
      <c r="J18" s="82" t="s">
        <v>1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9</v>
      </c>
      <c r="C19" s="70"/>
      <c r="D19" s="70"/>
      <c r="E19" s="71"/>
      <c r="F19" s="72" t="s">
        <v>57</v>
      </c>
      <c r="G19" s="81" t="s">
        <v>47</v>
      </c>
      <c r="H19" s="74" t="s">
        <v>34</v>
      </c>
      <c r="I19" s="72" t="s">
        <v>147</v>
      </c>
      <c r="J19" s="82" t="s">
        <v>1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6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07</v>
      </c>
      <c r="J20" s="82" t="s">
        <v>1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9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150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2</v>
      </c>
      <c r="C22" s="70"/>
      <c r="D22" s="70"/>
      <c r="E22" s="71"/>
      <c r="F22" s="72" t="s">
        <v>69</v>
      </c>
      <c r="G22" s="81" t="s">
        <v>70</v>
      </c>
      <c r="H22" s="74" t="s">
        <v>34</v>
      </c>
      <c r="I22" s="72" t="s">
        <v>69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2</v>
      </c>
      <c r="C23" s="70"/>
      <c r="D23" s="70"/>
      <c r="E23" s="71"/>
      <c r="F23" s="72" t="s">
        <v>115</v>
      </c>
      <c r="G23" s="81" t="s">
        <v>93</v>
      </c>
      <c r="H23" s="74" t="s">
        <v>34</v>
      </c>
      <c r="I23" s="72" t="s">
        <v>115</v>
      </c>
      <c r="J23" s="82" t="s">
        <v>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119</v>
      </c>
      <c r="G24" s="81" t="s">
        <v>77</v>
      </c>
      <c r="H24" s="74" t="s">
        <v>34</v>
      </c>
      <c r="I24" s="72" t="s">
        <v>119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4</v>
      </c>
      <c r="C25" s="70"/>
      <c r="D25" s="70"/>
      <c r="E25" s="71"/>
      <c r="F25" s="72" t="s">
        <v>60</v>
      </c>
      <c r="G25" s="81" t="s">
        <v>60</v>
      </c>
      <c r="H25" s="74" t="s">
        <v>34</v>
      </c>
      <c r="I25" s="72" t="s">
        <v>60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1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3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5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5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156</v>
      </c>
      <c r="J30" s="82" t="s">
        <v>1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3</v>
      </c>
      <c r="C31" s="70"/>
      <c r="D31" s="70"/>
      <c r="E31" s="71"/>
      <c r="F31" s="72" t="s">
        <v>110</v>
      </c>
      <c r="G31" s="81" t="s">
        <v>111</v>
      </c>
      <c r="H31" s="74" t="s">
        <v>34</v>
      </c>
      <c r="I31" s="72" t="s">
        <v>158</v>
      </c>
      <c r="J31" s="82" t="s">
        <v>1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9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0</v>
      </c>
      <c r="C33" s="70"/>
      <c r="D33" s="70"/>
      <c r="E33" s="71"/>
      <c r="F33" s="72" t="s">
        <v>77</v>
      </c>
      <c r="G33" s="81" t="s">
        <v>37</v>
      </c>
      <c r="H33" s="74" t="s">
        <v>34</v>
      </c>
      <c r="I33" s="72" t="s">
        <v>77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1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2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3</v>
      </c>
      <c r="C36" s="70"/>
      <c r="D36" s="70"/>
      <c r="E36" s="71"/>
      <c r="F36" s="72" t="s">
        <v>128</v>
      </c>
      <c r="G36" s="81" t="s">
        <v>164</v>
      </c>
      <c r="H36" s="74" t="s">
        <v>34</v>
      </c>
      <c r="I36" s="72" t="s">
        <v>128</v>
      </c>
      <c r="J36" s="82" t="s">
        <v>1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50</v>
      </c>
      <c r="G39" s="81" t="s">
        <v>33</v>
      </c>
      <c r="H39" s="74" t="s">
        <v>34</v>
      </c>
      <c r="I39" s="72" t="s">
        <v>5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87</v>
      </c>
      <c r="G40" s="81" t="s">
        <v>33</v>
      </c>
      <c r="H40" s="74" t="s">
        <v>34</v>
      </c>
      <c r="I40" s="72" t="s">
        <v>8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6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6</v>
      </c>
      <c r="C43" s="70"/>
      <c r="D43" s="70"/>
      <c r="E43" s="71"/>
      <c r="F43" s="72" t="s">
        <v>111</v>
      </c>
      <c r="G43" s="81" t="s">
        <v>167</v>
      </c>
      <c r="H43" s="74" t="s">
        <v>34</v>
      </c>
      <c r="I43" s="72" t="s">
        <v>111</v>
      </c>
      <c r="J43" s="82" t="s">
        <v>1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6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1</v>
      </c>
      <c r="C46" s="70"/>
      <c r="D46" s="70"/>
      <c r="E46" s="71"/>
      <c r="F46" s="72" t="s">
        <v>70</v>
      </c>
      <c r="G46" s="81" t="s">
        <v>133</v>
      </c>
      <c r="H46" s="74" t="s">
        <v>34</v>
      </c>
      <c r="I46" s="72" t="s">
        <v>70</v>
      </c>
      <c r="J46" s="82" t="s">
        <v>1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77</v>
      </c>
      <c r="G47" s="81" t="s">
        <v>37</v>
      </c>
      <c r="H47" s="74" t="s">
        <v>34</v>
      </c>
      <c r="I47" s="72" t="s">
        <v>7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69</v>
      </c>
      <c r="C48" s="70"/>
      <c r="D48" s="70"/>
      <c r="E48" s="71"/>
      <c r="F48" s="72" t="s">
        <v>170</v>
      </c>
      <c r="G48" s="81" t="s">
        <v>171</v>
      </c>
      <c r="H48" s="74" t="s">
        <v>34</v>
      </c>
      <c r="I48" s="72" t="s">
        <v>170</v>
      </c>
      <c r="J48" s="82" t="s">
        <v>1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72</v>
      </c>
      <c r="C49" s="70"/>
      <c r="D49" s="70"/>
      <c r="E49" s="71"/>
      <c r="F49" s="72" t="s">
        <v>173</v>
      </c>
      <c r="G49" s="81" t="s">
        <v>174</v>
      </c>
      <c r="H49" s="74" t="s">
        <v>34</v>
      </c>
      <c r="I49" s="72" t="s">
        <v>173</v>
      </c>
      <c r="J49" s="82" t="s">
        <v>17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0</v>
      </c>
      <c r="C18" s="70"/>
      <c r="D18" s="70"/>
      <c r="E18" s="71"/>
      <c r="F18" s="72" t="s">
        <v>119</v>
      </c>
      <c r="G18" s="81" t="s">
        <v>77</v>
      </c>
      <c r="H18" s="74" t="s">
        <v>34</v>
      </c>
      <c r="I18" s="72" t="s">
        <v>119</v>
      </c>
      <c r="J18" s="82" t="s">
        <v>7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1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7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6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07</v>
      </c>
      <c r="J20" s="82" t="s">
        <v>1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77</v>
      </c>
      <c r="G21" s="81" t="s">
        <v>37</v>
      </c>
      <c r="H21" s="74" t="s">
        <v>34</v>
      </c>
      <c r="I21" s="72" t="s">
        <v>182</v>
      </c>
      <c r="J21" s="82" t="s">
        <v>1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119</v>
      </c>
      <c r="G22" s="81" t="s">
        <v>77</v>
      </c>
      <c r="H22" s="74" t="s">
        <v>34</v>
      </c>
      <c r="I22" s="72" t="s">
        <v>104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4</v>
      </c>
      <c r="C23" s="70"/>
      <c r="D23" s="70"/>
      <c r="E23" s="71"/>
      <c r="F23" s="72" t="s">
        <v>77</v>
      </c>
      <c r="G23" s="81" t="s">
        <v>37</v>
      </c>
      <c r="H23" s="74" t="s">
        <v>34</v>
      </c>
      <c r="I23" s="72" t="s">
        <v>185</v>
      </c>
      <c r="J23" s="82" t="s">
        <v>1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7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188</v>
      </c>
      <c r="J24" s="82" t="s">
        <v>18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9</v>
      </c>
      <c r="C25" s="70"/>
      <c r="D25" s="70"/>
      <c r="E25" s="71"/>
      <c r="F25" s="72" t="s">
        <v>41</v>
      </c>
      <c r="G25" s="81" t="s">
        <v>42</v>
      </c>
      <c r="H25" s="74" t="s">
        <v>34</v>
      </c>
      <c r="I25" s="72" t="s">
        <v>190</v>
      </c>
      <c r="J25" s="82" t="s">
        <v>19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2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9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4</v>
      </c>
      <c r="C29" s="70"/>
      <c r="D29" s="70"/>
      <c r="E29" s="71"/>
      <c r="F29" s="72" t="s">
        <v>50</v>
      </c>
      <c r="G29" s="81" t="s">
        <v>50</v>
      </c>
      <c r="H29" s="74" t="s">
        <v>34</v>
      </c>
      <c r="I29" s="72" t="s">
        <v>195</v>
      </c>
      <c r="J29" s="82" t="s">
        <v>1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6</v>
      </c>
      <c r="C30" s="70"/>
      <c r="D30" s="70"/>
      <c r="E30" s="71"/>
      <c r="F30" s="72" t="s">
        <v>197</v>
      </c>
      <c r="G30" s="81" t="s">
        <v>197</v>
      </c>
      <c r="H30" s="74" t="s">
        <v>34</v>
      </c>
      <c r="I30" s="72" t="s">
        <v>197</v>
      </c>
      <c r="J30" s="82" t="s">
        <v>19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82</v>
      </c>
      <c r="G31" s="81" t="s">
        <v>82</v>
      </c>
      <c r="H31" s="74" t="s">
        <v>34</v>
      </c>
      <c r="I31" s="72" t="s">
        <v>82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37</v>
      </c>
      <c r="G32" s="81" t="s">
        <v>37</v>
      </c>
      <c r="H32" s="74" t="s">
        <v>34</v>
      </c>
      <c r="I32" s="72" t="s">
        <v>108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5</v>
      </c>
      <c r="C33" s="70"/>
      <c r="D33" s="70"/>
      <c r="E33" s="71"/>
      <c r="F33" s="72" t="s">
        <v>37</v>
      </c>
      <c r="G33" s="81" t="s">
        <v>37</v>
      </c>
      <c r="H33" s="74" t="s">
        <v>34</v>
      </c>
      <c r="I33" s="72" t="s">
        <v>198</v>
      </c>
      <c r="J33" s="82" t="s">
        <v>19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50</v>
      </c>
      <c r="G36" s="81" t="s">
        <v>33</v>
      </c>
      <c r="H36" s="74" t="s">
        <v>34</v>
      </c>
      <c r="I36" s="72" t="s">
        <v>5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87</v>
      </c>
      <c r="G37" s="81" t="s">
        <v>33</v>
      </c>
      <c r="H37" s="74" t="s">
        <v>34</v>
      </c>
      <c r="I37" s="72" t="s">
        <v>8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6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66</v>
      </c>
      <c r="C40" s="70"/>
      <c r="D40" s="70"/>
      <c r="E40" s="71"/>
      <c r="F40" s="72" t="s">
        <v>111</v>
      </c>
      <c r="G40" s="81" t="s">
        <v>167</v>
      </c>
      <c r="H40" s="74" t="s">
        <v>34</v>
      </c>
      <c r="I40" s="72" t="s">
        <v>111</v>
      </c>
      <c r="J40" s="82" t="s">
        <v>1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9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0</v>
      </c>
      <c r="C43" s="70"/>
      <c r="D43" s="70"/>
      <c r="E43" s="71"/>
      <c r="F43" s="72" t="s">
        <v>145</v>
      </c>
      <c r="G43" s="81" t="s">
        <v>32</v>
      </c>
      <c r="H43" s="74" t="s">
        <v>34</v>
      </c>
      <c r="I43" s="72" t="s">
        <v>201</v>
      </c>
      <c r="J43" s="82" t="s">
        <v>20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5</v>
      </c>
      <c r="C11" s="70"/>
      <c r="D11" s="70"/>
      <c r="E11" s="71"/>
      <c r="F11" s="72" t="s">
        <v>206</v>
      </c>
      <c r="G11" s="81" t="s">
        <v>33</v>
      </c>
      <c r="H11" s="74" t="s">
        <v>34</v>
      </c>
      <c r="I11" s="72" t="s">
        <v>20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9</v>
      </c>
      <c r="C14" s="70"/>
      <c r="D14" s="70"/>
      <c r="E14" s="71"/>
      <c r="F14" s="72" t="s">
        <v>110</v>
      </c>
      <c r="G14" s="81" t="s">
        <v>33</v>
      </c>
      <c r="H14" s="74" t="s">
        <v>34</v>
      </c>
      <c r="I14" s="72" t="s">
        <v>11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5</v>
      </c>
      <c r="C17" s="70"/>
      <c r="D17" s="70"/>
      <c r="E17" s="71"/>
      <c r="F17" s="72" t="s">
        <v>117</v>
      </c>
      <c r="G17" s="81" t="s">
        <v>110</v>
      </c>
      <c r="H17" s="74" t="s">
        <v>34</v>
      </c>
      <c r="I17" s="72" t="s">
        <v>117</v>
      </c>
      <c r="J17" s="82" t="s">
        <v>11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1</v>
      </c>
      <c r="C18" s="70"/>
      <c r="D18" s="70"/>
      <c r="E18" s="71"/>
      <c r="F18" s="72" t="s">
        <v>51</v>
      </c>
      <c r="G18" s="81" t="s">
        <v>145</v>
      </c>
      <c r="H18" s="74" t="s">
        <v>34</v>
      </c>
      <c r="I18" s="72" t="s">
        <v>51</v>
      </c>
      <c r="J18" s="82" t="s">
        <v>1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107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2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82</v>
      </c>
      <c r="J20" s="82" t="s">
        <v>21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4</v>
      </c>
      <c r="C21" s="70"/>
      <c r="D21" s="70"/>
      <c r="E21" s="71"/>
      <c r="F21" s="72" t="s">
        <v>119</v>
      </c>
      <c r="G21" s="81" t="s">
        <v>77</v>
      </c>
      <c r="H21" s="74" t="s">
        <v>34</v>
      </c>
      <c r="I21" s="72" t="s">
        <v>170</v>
      </c>
      <c r="J21" s="82" t="s">
        <v>1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9</v>
      </c>
      <c r="C22" s="70"/>
      <c r="D22" s="70"/>
      <c r="E22" s="71"/>
      <c r="F22" s="72" t="s">
        <v>110</v>
      </c>
      <c r="G22" s="81" t="s">
        <v>111</v>
      </c>
      <c r="H22" s="74" t="s">
        <v>34</v>
      </c>
      <c r="I22" s="72" t="s">
        <v>112</v>
      </c>
      <c r="J22" s="82" t="s">
        <v>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6</v>
      </c>
      <c r="C23" s="70"/>
      <c r="D23" s="70"/>
      <c r="E23" s="71"/>
      <c r="F23" s="72" t="s">
        <v>77</v>
      </c>
      <c r="G23" s="81" t="s">
        <v>37</v>
      </c>
      <c r="H23" s="74" t="s">
        <v>34</v>
      </c>
      <c r="I23" s="72" t="s">
        <v>77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0</v>
      </c>
      <c r="C24" s="70"/>
      <c r="D24" s="70"/>
      <c r="E24" s="71"/>
      <c r="F24" s="72" t="s">
        <v>57</v>
      </c>
      <c r="G24" s="81" t="s">
        <v>47</v>
      </c>
      <c r="H24" s="74" t="s">
        <v>34</v>
      </c>
      <c r="I24" s="72" t="s">
        <v>215</v>
      </c>
      <c r="J24" s="82" t="s">
        <v>21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119</v>
      </c>
      <c r="G26" s="81" t="s">
        <v>77</v>
      </c>
      <c r="H26" s="74" t="s">
        <v>34</v>
      </c>
      <c r="I26" s="72" t="s">
        <v>119</v>
      </c>
      <c r="J26" s="82" t="s">
        <v>7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1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5</v>
      </c>
      <c r="C30" s="70"/>
      <c r="D30" s="70"/>
      <c r="E30" s="71"/>
      <c r="F30" s="72" t="s">
        <v>50</v>
      </c>
      <c r="G30" s="81" t="s">
        <v>51</v>
      </c>
      <c r="H30" s="74" t="s">
        <v>34</v>
      </c>
      <c r="I30" s="72" t="s">
        <v>218</v>
      </c>
      <c r="J30" s="82" t="s">
        <v>21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0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1</v>
      </c>
      <c r="C32" s="70"/>
      <c r="D32" s="70"/>
      <c r="E32" s="71"/>
      <c r="F32" s="72" t="s">
        <v>77</v>
      </c>
      <c r="G32" s="81" t="s">
        <v>37</v>
      </c>
      <c r="H32" s="74" t="s">
        <v>34</v>
      </c>
      <c r="I32" s="72" t="s">
        <v>77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4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69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2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50</v>
      </c>
      <c r="G37" s="81" t="s">
        <v>33</v>
      </c>
      <c r="H37" s="74" t="s">
        <v>34</v>
      </c>
      <c r="I37" s="72" t="s">
        <v>5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6</v>
      </c>
      <c r="C38" s="70"/>
      <c r="D38" s="70"/>
      <c r="E38" s="71"/>
      <c r="F38" s="72" t="s">
        <v>87</v>
      </c>
      <c r="G38" s="81" t="s">
        <v>33</v>
      </c>
      <c r="H38" s="74" t="s">
        <v>34</v>
      </c>
      <c r="I38" s="72" t="s">
        <v>8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3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36</v>
      </c>
      <c r="H41" s="74" t="s">
        <v>34</v>
      </c>
      <c r="I41" s="72" t="s">
        <v>32</v>
      </c>
      <c r="J41" s="82" t="s">
        <v>13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2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24</v>
      </c>
      <c r="C44" s="70"/>
      <c r="D44" s="70"/>
      <c r="E44" s="71"/>
      <c r="F44" s="72" t="s">
        <v>51</v>
      </c>
      <c r="G44" s="81" t="s">
        <v>145</v>
      </c>
      <c r="H44" s="74" t="s">
        <v>34</v>
      </c>
      <c r="I44" s="72" t="s">
        <v>53</v>
      </c>
      <c r="J44" s="82" t="s">
        <v>1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1</v>
      </c>
      <c r="C45" s="70"/>
      <c r="D45" s="70"/>
      <c r="E45" s="71"/>
      <c r="F45" s="72" t="s">
        <v>62</v>
      </c>
      <c r="G45" s="81" t="s">
        <v>63</v>
      </c>
      <c r="H45" s="74" t="s">
        <v>34</v>
      </c>
      <c r="I45" s="72" t="s">
        <v>62</v>
      </c>
      <c r="J45" s="82" t="s">
        <v>6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25</v>
      </c>
      <c r="C46" s="70"/>
      <c r="D46" s="70"/>
      <c r="E46" s="71"/>
      <c r="F46" s="72" t="s">
        <v>115</v>
      </c>
      <c r="G46" s="81" t="s">
        <v>93</v>
      </c>
      <c r="H46" s="74" t="s">
        <v>34</v>
      </c>
      <c r="I46" s="72" t="s">
        <v>115</v>
      </c>
      <c r="J46" s="82" t="s">
        <v>9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6</v>
      </c>
      <c r="C47" s="70"/>
      <c r="D47" s="70"/>
      <c r="E47" s="71"/>
      <c r="F47" s="72" t="s">
        <v>117</v>
      </c>
      <c r="G47" s="81" t="s">
        <v>110</v>
      </c>
      <c r="H47" s="74" t="s">
        <v>34</v>
      </c>
      <c r="I47" s="72" t="s">
        <v>117</v>
      </c>
      <c r="J47" s="82" t="s">
        <v>11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0</v>
      </c>
      <c r="C48" s="70"/>
      <c r="D48" s="70"/>
      <c r="E48" s="71"/>
      <c r="F48" s="72" t="s">
        <v>62</v>
      </c>
      <c r="G48" s="81" t="s">
        <v>63</v>
      </c>
      <c r="H48" s="74" t="s">
        <v>34</v>
      </c>
      <c r="I48" s="72" t="s">
        <v>62</v>
      </c>
      <c r="J48" s="82" t="s">
        <v>6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1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2</v>
      </c>
      <c r="C18" s="70"/>
      <c r="D18" s="70"/>
      <c r="E18" s="71"/>
      <c r="F18" s="72" t="s">
        <v>233</v>
      </c>
      <c r="G18" s="81" t="s">
        <v>103</v>
      </c>
      <c r="H18" s="74" t="s">
        <v>34</v>
      </c>
      <c r="I18" s="72" t="s">
        <v>233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4</v>
      </c>
      <c r="C19" s="70"/>
      <c r="D19" s="70"/>
      <c r="E19" s="71"/>
      <c r="F19" s="72" t="s">
        <v>119</v>
      </c>
      <c r="G19" s="81" t="s">
        <v>77</v>
      </c>
      <c r="H19" s="74" t="s">
        <v>34</v>
      </c>
      <c r="I19" s="72" t="s">
        <v>104</v>
      </c>
      <c r="J19" s="82" t="s">
        <v>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6</v>
      </c>
      <c r="C20" s="70"/>
      <c r="D20" s="70"/>
      <c r="E20" s="71"/>
      <c r="F20" s="72" t="s">
        <v>112</v>
      </c>
      <c r="G20" s="81" t="s">
        <v>57</v>
      </c>
      <c r="H20" s="74" t="s">
        <v>34</v>
      </c>
      <c r="I20" s="72" t="s">
        <v>235</v>
      </c>
      <c r="J20" s="82" t="s">
        <v>2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7</v>
      </c>
      <c r="C21" s="70"/>
      <c r="D21" s="70"/>
      <c r="E21" s="71"/>
      <c r="F21" s="72" t="s">
        <v>238</v>
      </c>
      <c r="G21" s="81" t="s">
        <v>239</v>
      </c>
      <c r="H21" s="74" t="s">
        <v>34</v>
      </c>
      <c r="I21" s="72" t="s">
        <v>240</v>
      </c>
      <c r="J21" s="82" t="s">
        <v>2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2</v>
      </c>
      <c r="C22" s="70"/>
      <c r="D22" s="70"/>
      <c r="E22" s="71"/>
      <c r="F22" s="72" t="s">
        <v>238</v>
      </c>
      <c r="G22" s="81" t="s">
        <v>239</v>
      </c>
      <c r="H22" s="74" t="s">
        <v>34</v>
      </c>
      <c r="I22" s="72" t="s">
        <v>238</v>
      </c>
      <c r="J22" s="82" t="s">
        <v>23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3</v>
      </c>
      <c r="C23" s="70"/>
      <c r="D23" s="70"/>
      <c r="E23" s="71"/>
      <c r="F23" s="72" t="s">
        <v>197</v>
      </c>
      <c r="G23" s="81" t="s">
        <v>197</v>
      </c>
      <c r="H23" s="74" t="s">
        <v>34</v>
      </c>
      <c r="I23" s="72" t="s">
        <v>197</v>
      </c>
      <c r="J23" s="82" t="s">
        <v>19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3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4</v>
      </c>
      <c r="C26" s="70"/>
      <c r="D26" s="70"/>
      <c r="E26" s="71"/>
      <c r="F26" s="72" t="s">
        <v>197</v>
      </c>
      <c r="G26" s="81" t="s">
        <v>197</v>
      </c>
      <c r="H26" s="74" t="s">
        <v>34</v>
      </c>
      <c r="I26" s="72" t="s">
        <v>197</v>
      </c>
      <c r="J26" s="82" t="s">
        <v>19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4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4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4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246</v>
      </c>
      <c r="J30" s="82" t="s">
        <v>6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7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77</v>
      </c>
      <c r="G32" s="81" t="s">
        <v>37</v>
      </c>
      <c r="H32" s="74" t="s">
        <v>34</v>
      </c>
      <c r="I32" s="72" t="s">
        <v>107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4</v>
      </c>
      <c r="C33" s="70"/>
      <c r="D33" s="70"/>
      <c r="E33" s="71"/>
      <c r="F33" s="72" t="s">
        <v>110</v>
      </c>
      <c r="G33" s="81" t="s">
        <v>111</v>
      </c>
      <c r="H33" s="74" t="s">
        <v>34</v>
      </c>
      <c r="I33" s="72" t="s">
        <v>248</v>
      </c>
      <c r="J33" s="82" t="s">
        <v>24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4</v>
      </c>
      <c r="C34" s="70"/>
      <c r="D34" s="70"/>
      <c r="E34" s="71"/>
      <c r="F34" s="72" t="s">
        <v>60</v>
      </c>
      <c r="G34" s="81" t="s">
        <v>60</v>
      </c>
      <c r="H34" s="74" t="s">
        <v>34</v>
      </c>
      <c r="I34" s="72" t="s">
        <v>60</v>
      </c>
      <c r="J34" s="82" t="s">
        <v>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0</v>
      </c>
      <c r="C35" s="70"/>
      <c r="D35" s="70"/>
      <c r="E35" s="71"/>
      <c r="F35" s="72" t="s">
        <v>197</v>
      </c>
      <c r="G35" s="81" t="s">
        <v>197</v>
      </c>
      <c r="H35" s="74" t="s">
        <v>34</v>
      </c>
      <c r="I35" s="72" t="s">
        <v>197</v>
      </c>
      <c r="J35" s="82" t="s">
        <v>19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4</v>
      </c>
      <c r="C36" s="70"/>
      <c r="D36" s="70"/>
      <c r="E36" s="71"/>
      <c r="F36" s="72" t="s">
        <v>62</v>
      </c>
      <c r="G36" s="81" t="s">
        <v>63</v>
      </c>
      <c r="H36" s="74" t="s">
        <v>34</v>
      </c>
      <c r="I36" s="72" t="s">
        <v>62</v>
      </c>
      <c r="J36" s="82" t="s">
        <v>6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50</v>
      </c>
      <c r="G39" s="81" t="s">
        <v>33</v>
      </c>
      <c r="H39" s="74" t="s">
        <v>34</v>
      </c>
      <c r="I39" s="72" t="s">
        <v>5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87</v>
      </c>
      <c r="G40" s="81" t="s">
        <v>33</v>
      </c>
      <c r="H40" s="74" t="s">
        <v>34</v>
      </c>
      <c r="I40" s="72" t="s">
        <v>8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5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252</v>
      </c>
      <c r="G43" s="81" t="s">
        <v>253</v>
      </c>
      <c r="H43" s="74" t="s">
        <v>34</v>
      </c>
      <c r="I43" s="72" t="s">
        <v>252</v>
      </c>
      <c r="J43" s="82" t="s">
        <v>2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9</v>
      </c>
      <c r="C44" s="70"/>
      <c r="D44" s="70"/>
      <c r="E44" s="71"/>
      <c r="F44" s="72" t="s">
        <v>62</v>
      </c>
      <c r="G44" s="81" t="s">
        <v>63</v>
      </c>
      <c r="H44" s="74" t="s">
        <v>34</v>
      </c>
      <c r="I44" s="72" t="s">
        <v>62</v>
      </c>
      <c r="J44" s="82" t="s">
        <v>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54</v>
      </c>
      <c r="C45" s="70"/>
      <c r="D45" s="70"/>
      <c r="E45" s="71"/>
      <c r="F45" s="72" t="s">
        <v>81</v>
      </c>
      <c r="G45" s="81" t="s">
        <v>82</v>
      </c>
      <c r="H45" s="74" t="s">
        <v>34</v>
      </c>
      <c r="I45" s="72" t="s">
        <v>81</v>
      </c>
      <c r="J45" s="82" t="s">
        <v>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4</v>
      </c>
      <c r="C46" s="70"/>
      <c r="D46" s="70"/>
      <c r="E46" s="71"/>
      <c r="F46" s="72" t="s">
        <v>128</v>
      </c>
      <c r="G46" s="81" t="s">
        <v>164</v>
      </c>
      <c r="H46" s="74" t="s">
        <v>34</v>
      </c>
      <c r="I46" s="72" t="s">
        <v>128</v>
      </c>
      <c r="J46" s="82" t="s">
        <v>1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7</v>
      </c>
      <c r="C11" s="70"/>
      <c r="D11" s="70"/>
      <c r="E11" s="71"/>
      <c r="F11" s="72" t="s">
        <v>63</v>
      </c>
      <c r="G11" s="81" t="s">
        <v>33</v>
      </c>
      <c r="H11" s="74" t="s">
        <v>34</v>
      </c>
      <c r="I11" s="72" t="s">
        <v>6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9</v>
      </c>
      <c r="C14" s="70"/>
      <c r="D14" s="70"/>
      <c r="E14" s="71"/>
      <c r="F14" s="72" t="s">
        <v>51</v>
      </c>
      <c r="G14" s="81" t="s">
        <v>145</v>
      </c>
      <c r="H14" s="74" t="s">
        <v>34</v>
      </c>
      <c r="I14" s="72" t="s">
        <v>51</v>
      </c>
      <c r="J14" s="82" t="s">
        <v>14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4</v>
      </c>
      <c r="C15" s="70"/>
      <c r="D15" s="70"/>
      <c r="E15" s="71"/>
      <c r="F15" s="72" t="s">
        <v>60</v>
      </c>
      <c r="G15" s="81" t="s">
        <v>60</v>
      </c>
      <c r="H15" s="74" t="s">
        <v>34</v>
      </c>
      <c r="I15" s="72" t="s">
        <v>60</v>
      </c>
      <c r="J15" s="82" t="s">
        <v>6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4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1</v>
      </c>
      <c r="C17" s="70"/>
      <c r="D17" s="70"/>
      <c r="E17" s="71"/>
      <c r="F17" s="72" t="s">
        <v>122</v>
      </c>
      <c r="G17" s="81" t="s">
        <v>62</v>
      </c>
      <c r="H17" s="74" t="s">
        <v>34</v>
      </c>
      <c r="I17" s="72" t="s">
        <v>122</v>
      </c>
      <c r="J17" s="82" t="s">
        <v>6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150</v>
      </c>
      <c r="J18" s="82" t="s">
        <v>1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0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7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0</v>
      </c>
      <c r="C20" s="70"/>
      <c r="D20" s="70"/>
      <c r="E20" s="71"/>
      <c r="F20" s="72" t="s">
        <v>119</v>
      </c>
      <c r="G20" s="81" t="s">
        <v>77</v>
      </c>
      <c r="H20" s="74" t="s">
        <v>34</v>
      </c>
      <c r="I20" s="72" t="s">
        <v>119</v>
      </c>
      <c r="J20" s="82" t="s">
        <v>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77</v>
      </c>
      <c r="G21" s="81" t="s">
        <v>37</v>
      </c>
      <c r="H21" s="74" t="s">
        <v>34</v>
      </c>
      <c r="I21" s="72" t="s">
        <v>77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0</v>
      </c>
      <c r="C22" s="70"/>
      <c r="D22" s="70"/>
      <c r="E22" s="71"/>
      <c r="F22" s="72" t="s">
        <v>69</v>
      </c>
      <c r="G22" s="81" t="s">
        <v>70</v>
      </c>
      <c r="H22" s="74" t="s">
        <v>34</v>
      </c>
      <c r="I22" s="72" t="s">
        <v>69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1</v>
      </c>
      <c r="C23" s="70"/>
      <c r="D23" s="70"/>
      <c r="E23" s="71"/>
      <c r="F23" s="72" t="s">
        <v>57</v>
      </c>
      <c r="G23" s="81" t="s">
        <v>47</v>
      </c>
      <c r="H23" s="74" t="s">
        <v>34</v>
      </c>
      <c r="I23" s="72" t="s">
        <v>262</v>
      </c>
      <c r="J23" s="82" t="s">
        <v>2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5</v>
      </c>
      <c r="C24" s="70"/>
      <c r="D24" s="70"/>
      <c r="E24" s="71"/>
      <c r="F24" s="72" t="s">
        <v>264</v>
      </c>
      <c r="G24" s="81" t="s">
        <v>206</v>
      </c>
      <c r="H24" s="74" t="s">
        <v>34</v>
      </c>
      <c r="I24" s="72" t="s">
        <v>206</v>
      </c>
      <c r="J24" s="82" t="s">
        <v>2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6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1</v>
      </c>
      <c r="C27" s="70"/>
      <c r="D27" s="70"/>
      <c r="E27" s="71"/>
      <c r="F27" s="72" t="s">
        <v>110</v>
      </c>
      <c r="G27" s="81" t="s">
        <v>111</v>
      </c>
      <c r="H27" s="74" t="s">
        <v>34</v>
      </c>
      <c r="I27" s="72" t="s">
        <v>110</v>
      </c>
      <c r="J27" s="82" t="s">
        <v>11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6</v>
      </c>
      <c r="C28" s="70"/>
      <c r="D28" s="70"/>
      <c r="E28" s="71"/>
      <c r="F28" s="72" t="s">
        <v>128</v>
      </c>
      <c r="G28" s="81" t="s">
        <v>164</v>
      </c>
      <c r="H28" s="74" t="s">
        <v>34</v>
      </c>
      <c r="I28" s="72" t="s">
        <v>128</v>
      </c>
      <c r="J28" s="82" t="s">
        <v>1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131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15</v>
      </c>
      <c r="G30" s="81" t="s">
        <v>93</v>
      </c>
      <c r="H30" s="74" t="s">
        <v>34</v>
      </c>
      <c r="I30" s="72" t="s">
        <v>115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66</v>
      </c>
      <c r="C31" s="70"/>
      <c r="D31" s="70"/>
      <c r="E31" s="71"/>
      <c r="F31" s="72" t="s">
        <v>119</v>
      </c>
      <c r="G31" s="81" t="s">
        <v>77</v>
      </c>
      <c r="H31" s="74" t="s">
        <v>34</v>
      </c>
      <c r="I31" s="72" t="s">
        <v>119</v>
      </c>
      <c r="J31" s="82" t="s">
        <v>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50</v>
      </c>
      <c r="G34" s="81" t="s">
        <v>33</v>
      </c>
      <c r="H34" s="74" t="s">
        <v>34</v>
      </c>
      <c r="I34" s="72" t="s">
        <v>5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87</v>
      </c>
      <c r="G35" s="81" t="s">
        <v>33</v>
      </c>
      <c r="H35" s="74" t="s">
        <v>34</v>
      </c>
      <c r="I35" s="72" t="s">
        <v>8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6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05</v>
      </c>
      <c r="C38" s="70"/>
      <c r="D38" s="70"/>
      <c r="E38" s="71"/>
      <c r="F38" s="72" t="s">
        <v>206</v>
      </c>
      <c r="G38" s="81" t="s">
        <v>268</v>
      </c>
      <c r="H38" s="74" t="s">
        <v>34</v>
      </c>
      <c r="I38" s="72" t="s">
        <v>207</v>
      </c>
      <c r="J38" s="82" t="s">
        <v>26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7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1</v>
      </c>
      <c r="C41" s="70"/>
      <c r="D41" s="70"/>
      <c r="E41" s="71"/>
      <c r="F41" s="72" t="s">
        <v>37</v>
      </c>
      <c r="G41" s="81" t="s">
        <v>37</v>
      </c>
      <c r="H41" s="74" t="s">
        <v>34</v>
      </c>
      <c r="I41" s="72" t="s">
        <v>37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0</v>
      </c>
      <c r="C17" s="70"/>
      <c r="D17" s="70"/>
      <c r="E17" s="71"/>
      <c r="F17" s="72" t="s">
        <v>81</v>
      </c>
      <c r="G17" s="81" t="s">
        <v>82</v>
      </c>
      <c r="H17" s="74" t="s">
        <v>34</v>
      </c>
      <c r="I17" s="72" t="s">
        <v>81</v>
      </c>
      <c r="J17" s="82" t="s">
        <v>8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5</v>
      </c>
      <c r="C18" s="70"/>
      <c r="D18" s="70"/>
      <c r="E18" s="71"/>
      <c r="F18" s="72" t="s">
        <v>276</v>
      </c>
      <c r="G18" s="81" t="s">
        <v>32</v>
      </c>
      <c r="H18" s="74" t="s">
        <v>34</v>
      </c>
      <c r="I18" s="72" t="s">
        <v>276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7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7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8</v>
      </c>
      <c r="C20" s="70"/>
      <c r="D20" s="70"/>
      <c r="E20" s="71"/>
      <c r="F20" s="72" t="s">
        <v>81</v>
      </c>
      <c r="G20" s="81" t="s">
        <v>82</v>
      </c>
      <c r="H20" s="74" t="s">
        <v>34</v>
      </c>
      <c r="I20" s="72" t="s">
        <v>82</v>
      </c>
      <c r="J20" s="82" t="s">
        <v>21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9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280</v>
      </c>
      <c r="J21" s="82" t="s">
        <v>2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6</v>
      </c>
      <c r="C22" s="70"/>
      <c r="D22" s="70"/>
      <c r="E22" s="71"/>
      <c r="F22" s="72" t="s">
        <v>282</v>
      </c>
      <c r="G22" s="81" t="s">
        <v>283</v>
      </c>
      <c r="H22" s="74" t="s">
        <v>34</v>
      </c>
      <c r="I22" s="72" t="s">
        <v>282</v>
      </c>
      <c r="J22" s="82" t="s">
        <v>2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121</v>
      </c>
      <c r="G23" s="81" t="s">
        <v>284</v>
      </c>
      <c r="H23" s="74" t="s">
        <v>34</v>
      </c>
      <c r="I23" s="72" t="s">
        <v>121</v>
      </c>
      <c r="J23" s="82" t="s">
        <v>2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123</v>
      </c>
      <c r="G24" s="81" t="s">
        <v>81</v>
      </c>
      <c r="H24" s="74" t="s">
        <v>34</v>
      </c>
      <c r="I24" s="72" t="s">
        <v>123</v>
      </c>
      <c r="J24" s="82" t="s">
        <v>8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5</v>
      </c>
      <c r="C25" s="70"/>
      <c r="D25" s="70"/>
      <c r="E25" s="71"/>
      <c r="F25" s="72" t="s">
        <v>286</v>
      </c>
      <c r="G25" s="81" t="s">
        <v>287</v>
      </c>
      <c r="H25" s="74" t="s">
        <v>34</v>
      </c>
      <c r="I25" s="72" t="s">
        <v>286</v>
      </c>
      <c r="J25" s="82" t="s">
        <v>28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2</v>
      </c>
      <c r="C26" s="70"/>
      <c r="D26" s="70"/>
      <c r="E26" s="71"/>
      <c r="F26" s="72" t="s">
        <v>93</v>
      </c>
      <c r="G26" s="81" t="s">
        <v>288</v>
      </c>
      <c r="H26" s="74" t="s">
        <v>34</v>
      </c>
      <c r="I26" s="72" t="s">
        <v>93</v>
      </c>
      <c r="J26" s="82" t="s">
        <v>2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9</v>
      </c>
      <c r="C27" s="70"/>
      <c r="D27" s="70"/>
      <c r="E27" s="71"/>
      <c r="F27" s="72" t="s">
        <v>290</v>
      </c>
      <c r="G27" s="81" t="s">
        <v>291</v>
      </c>
      <c r="H27" s="74" t="s">
        <v>34</v>
      </c>
      <c r="I27" s="72" t="s">
        <v>290</v>
      </c>
      <c r="J27" s="82" t="s">
        <v>29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3</v>
      </c>
      <c r="C28" s="70"/>
      <c r="D28" s="70"/>
      <c r="E28" s="71"/>
      <c r="F28" s="72" t="s">
        <v>81</v>
      </c>
      <c r="G28" s="81" t="s">
        <v>82</v>
      </c>
      <c r="H28" s="74" t="s">
        <v>34</v>
      </c>
      <c r="I28" s="72" t="s">
        <v>8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2</v>
      </c>
      <c r="C29" s="70"/>
      <c r="D29" s="70"/>
      <c r="E29" s="71"/>
      <c r="F29" s="72" t="s">
        <v>293</v>
      </c>
      <c r="G29" s="81" t="s">
        <v>87</v>
      </c>
      <c r="H29" s="74" t="s">
        <v>34</v>
      </c>
      <c r="I29" s="72" t="s">
        <v>293</v>
      </c>
      <c r="J29" s="82" t="s">
        <v>8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0</v>
      </c>
      <c r="C30" s="70"/>
      <c r="D30" s="70"/>
      <c r="E30" s="71"/>
      <c r="F30" s="72" t="s">
        <v>81</v>
      </c>
      <c r="G30" s="81" t="s">
        <v>82</v>
      </c>
      <c r="H30" s="74" t="s">
        <v>34</v>
      </c>
      <c r="I30" s="72" t="s">
        <v>81</v>
      </c>
      <c r="J30" s="82" t="s">
        <v>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7</v>
      </c>
      <c r="C31" s="70"/>
      <c r="D31" s="70"/>
      <c r="E31" s="71"/>
      <c r="F31" s="72" t="s">
        <v>110</v>
      </c>
      <c r="G31" s="81" t="s">
        <v>111</v>
      </c>
      <c r="H31" s="74" t="s">
        <v>34</v>
      </c>
      <c r="I31" s="72" t="s">
        <v>110</v>
      </c>
      <c r="J31" s="82" t="s">
        <v>11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3</v>
      </c>
      <c r="C32" s="70"/>
      <c r="D32" s="70"/>
      <c r="E32" s="71"/>
      <c r="F32" s="72" t="s">
        <v>294</v>
      </c>
      <c r="G32" s="81" t="s">
        <v>295</v>
      </c>
      <c r="H32" s="74" t="s">
        <v>34</v>
      </c>
      <c r="I32" s="72" t="s">
        <v>236</v>
      </c>
      <c r="J32" s="82" t="s">
        <v>2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6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297</v>
      </c>
      <c r="J33" s="82" t="s">
        <v>29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4</v>
      </c>
      <c r="C34" s="70"/>
      <c r="D34" s="70"/>
      <c r="E34" s="71"/>
      <c r="F34" s="72" t="s">
        <v>47</v>
      </c>
      <c r="G34" s="81" t="s">
        <v>48</v>
      </c>
      <c r="H34" s="74" t="s">
        <v>34</v>
      </c>
      <c r="I34" s="72" t="s">
        <v>299</v>
      </c>
      <c r="J34" s="82" t="s">
        <v>30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4</v>
      </c>
      <c r="C35" s="70"/>
      <c r="D35" s="70"/>
      <c r="E35" s="71"/>
      <c r="F35" s="72" t="s">
        <v>60</v>
      </c>
      <c r="G35" s="81" t="s">
        <v>60</v>
      </c>
      <c r="H35" s="74" t="s">
        <v>34</v>
      </c>
      <c r="I35" s="72" t="s">
        <v>60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44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87</v>
      </c>
      <c r="C37" s="70"/>
      <c r="D37" s="70"/>
      <c r="E37" s="71"/>
      <c r="F37" s="72" t="s">
        <v>81</v>
      </c>
      <c r="G37" s="81" t="s">
        <v>82</v>
      </c>
      <c r="H37" s="74" t="s">
        <v>34</v>
      </c>
      <c r="I37" s="72" t="s">
        <v>213</v>
      </c>
      <c r="J37" s="82" t="s">
        <v>13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0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5</v>
      </c>
      <c r="C40" s="70"/>
      <c r="D40" s="70"/>
      <c r="E40" s="71"/>
      <c r="F40" s="72" t="s">
        <v>264</v>
      </c>
      <c r="G40" s="81" t="s">
        <v>206</v>
      </c>
      <c r="H40" s="74" t="s">
        <v>34</v>
      </c>
      <c r="I40" s="72" t="s">
        <v>302</v>
      </c>
      <c r="J40" s="82" t="s">
        <v>30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92</v>
      </c>
      <c r="C41" s="70"/>
      <c r="D41" s="70"/>
      <c r="E41" s="71"/>
      <c r="F41" s="72" t="s">
        <v>81</v>
      </c>
      <c r="G41" s="81" t="s">
        <v>82</v>
      </c>
      <c r="H41" s="74" t="s">
        <v>34</v>
      </c>
      <c r="I41" s="72" t="s">
        <v>81</v>
      </c>
      <c r="J41" s="82" t="s">
        <v>8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1</v>
      </c>
      <c r="C42" s="70"/>
      <c r="D42" s="70"/>
      <c r="E42" s="71"/>
      <c r="F42" s="72" t="s">
        <v>81</v>
      </c>
      <c r="G42" s="81" t="s">
        <v>82</v>
      </c>
      <c r="H42" s="74" t="s">
        <v>34</v>
      </c>
      <c r="I42" s="72" t="s">
        <v>81</v>
      </c>
      <c r="J42" s="82" t="s">
        <v>8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4</v>
      </c>
      <c r="C43" s="70"/>
      <c r="D43" s="70"/>
      <c r="E43" s="71"/>
      <c r="F43" s="72" t="s">
        <v>69</v>
      </c>
      <c r="G43" s="81" t="s">
        <v>70</v>
      </c>
      <c r="H43" s="74" t="s">
        <v>34</v>
      </c>
      <c r="I43" s="72" t="s">
        <v>69</v>
      </c>
      <c r="J43" s="82" t="s">
        <v>7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36</v>
      </c>
      <c r="H46" s="74" t="s">
        <v>34</v>
      </c>
      <c r="I46" s="72" t="s">
        <v>32</v>
      </c>
      <c r="J46" s="82" t="s">
        <v>13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04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05</v>
      </c>
      <c r="C49" s="70"/>
      <c r="D49" s="70"/>
      <c r="E49" s="71"/>
      <c r="F49" s="72" t="s">
        <v>306</v>
      </c>
      <c r="G49" s="81" t="s">
        <v>306</v>
      </c>
      <c r="H49" s="74" t="s">
        <v>34</v>
      </c>
      <c r="I49" s="72" t="s">
        <v>306</v>
      </c>
      <c r="J49" s="82" t="s">
        <v>30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07</v>
      </c>
      <c r="C50" s="70"/>
      <c r="D50" s="70"/>
      <c r="E50" s="71"/>
      <c r="F50" s="72" t="s">
        <v>306</v>
      </c>
      <c r="G50" s="81" t="s">
        <v>306</v>
      </c>
      <c r="H50" s="74" t="s">
        <v>34</v>
      </c>
      <c r="I50" s="72" t="s">
        <v>306</v>
      </c>
      <c r="J50" s="82" t="s">
        <v>30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2</v>
      </c>
      <c r="C17" s="70"/>
      <c r="D17" s="70"/>
      <c r="E17" s="71"/>
      <c r="F17" s="72" t="s">
        <v>110</v>
      </c>
      <c r="G17" s="81" t="s">
        <v>111</v>
      </c>
      <c r="H17" s="74" t="s">
        <v>34</v>
      </c>
      <c r="I17" s="72" t="s">
        <v>110</v>
      </c>
      <c r="J17" s="82" t="s">
        <v>11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5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5</v>
      </c>
      <c r="C18" s="70"/>
      <c r="D18" s="70"/>
      <c r="E18" s="71"/>
      <c r="F18" s="72" t="s">
        <v>110</v>
      </c>
      <c r="G18" s="81" t="s">
        <v>111</v>
      </c>
      <c r="H18" s="74" t="s">
        <v>34</v>
      </c>
      <c r="I18" s="72" t="s">
        <v>110</v>
      </c>
      <c r="J18" s="82" t="s">
        <v>11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4</v>
      </c>
      <c r="C19" s="70"/>
      <c r="D19" s="70"/>
      <c r="E19" s="71"/>
      <c r="F19" s="72" t="s">
        <v>60</v>
      </c>
      <c r="G19" s="81" t="s">
        <v>60</v>
      </c>
      <c r="H19" s="74" t="s">
        <v>34</v>
      </c>
      <c r="I19" s="72" t="s">
        <v>60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4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2</v>
      </c>
      <c r="C21" s="70"/>
      <c r="D21" s="70"/>
      <c r="E21" s="71"/>
      <c r="F21" s="72" t="s">
        <v>122</v>
      </c>
      <c r="G21" s="81" t="s">
        <v>62</v>
      </c>
      <c r="H21" s="74" t="s">
        <v>34</v>
      </c>
      <c r="I21" s="72" t="s">
        <v>122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9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82</v>
      </c>
      <c r="J22" s="82" t="s">
        <v>1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</v>
      </c>
      <c r="C23" s="70"/>
      <c r="D23" s="70"/>
      <c r="E23" s="71"/>
      <c r="F23" s="72" t="s">
        <v>115</v>
      </c>
      <c r="G23" s="81" t="s">
        <v>93</v>
      </c>
      <c r="H23" s="74" t="s">
        <v>34</v>
      </c>
      <c r="I23" s="72" t="s">
        <v>313</v>
      </c>
      <c r="J23" s="82" t="s">
        <v>31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107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3</v>
      </c>
      <c r="C25" s="70"/>
      <c r="D25" s="70"/>
      <c r="E25" s="71"/>
      <c r="F25" s="72" t="s">
        <v>57</v>
      </c>
      <c r="G25" s="81" t="s">
        <v>47</v>
      </c>
      <c r="H25" s="74" t="s">
        <v>34</v>
      </c>
      <c r="I25" s="72" t="s">
        <v>215</v>
      </c>
      <c r="J25" s="82" t="s">
        <v>21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2</v>
      </c>
      <c r="C26" s="70"/>
      <c r="D26" s="70"/>
      <c r="E26" s="71"/>
      <c r="F26" s="72" t="s">
        <v>115</v>
      </c>
      <c r="G26" s="81" t="s">
        <v>93</v>
      </c>
      <c r="H26" s="74" t="s">
        <v>34</v>
      </c>
      <c r="I26" s="72" t="s">
        <v>115</v>
      </c>
      <c r="J26" s="82" t="s">
        <v>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0</v>
      </c>
      <c r="C27" s="70"/>
      <c r="D27" s="70"/>
      <c r="E27" s="71"/>
      <c r="F27" s="72" t="s">
        <v>115</v>
      </c>
      <c r="G27" s="81" t="s">
        <v>93</v>
      </c>
      <c r="H27" s="74" t="s">
        <v>34</v>
      </c>
      <c r="I27" s="72" t="s">
        <v>121</v>
      </c>
      <c r="J27" s="82" t="s">
        <v>12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0</v>
      </c>
      <c r="C28" s="70"/>
      <c r="D28" s="70"/>
      <c r="E28" s="71"/>
      <c r="F28" s="72" t="s">
        <v>81</v>
      </c>
      <c r="G28" s="81" t="s">
        <v>82</v>
      </c>
      <c r="H28" s="74" t="s">
        <v>34</v>
      </c>
      <c r="I28" s="72" t="s">
        <v>8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4</v>
      </c>
      <c r="C29" s="70"/>
      <c r="D29" s="70"/>
      <c r="E29" s="71"/>
      <c r="F29" s="72" t="s">
        <v>60</v>
      </c>
      <c r="G29" s="81" t="s">
        <v>60</v>
      </c>
      <c r="H29" s="74" t="s">
        <v>34</v>
      </c>
      <c r="I29" s="72" t="s">
        <v>60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233</v>
      </c>
      <c r="G30" s="81" t="s">
        <v>103</v>
      </c>
      <c r="H30" s="74" t="s">
        <v>34</v>
      </c>
      <c r="I30" s="72" t="s">
        <v>233</v>
      </c>
      <c r="J30" s="82" t="s">
        <v>10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1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4</v>
      </c>
      <c r="C33" s="70"/>
      <c r="D33" s="70"/>
      <c r="E33" s="71"/>
      <c r="F33" s="72" t="s">
        <v>316</v>
      </c>
      <c r="G33" s="81" t="s">
        <v>317</v>
      </c>
      <c r="H33" s="74" t="s">
        <v>34</v>
      </c>
      <c r="I33" s="72" t="s">
        <v>318</v>
      </c>
      <c r="J33" s="82" t="s">
        <v>3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115</v>
      </c>
      <c r="G34" s="81" t="s">
        <v>93</v>
      </c>
      <c r="H34" s="74" t="s">
        <v>34</v>
      </c>
      <c r="I34" s="72" t="s">
        <v>115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0</v>
      </c>
      <c r="C35" s="70"/>
      <c r="D35" s="70"/>
      <c r="E35" s="71"/>
      <c r="F35" s="72" t="s">
        <v>51</v>
      </c>
      <c r="G35" s="81" t="s">
        <v>145</v>
      </c>
      <c r="H35" s="74" t="s">
        <v>34</v>
      </c>
      <c r="I35" s="72" t="s">
        <v>276</v>
      </c>
      <c r="J35" s="82" t="s">
        <v>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6</v>
      </c>
      <c r="C36" s="70"/>
      <c r="D36" s="70"/>
      <c r="E36" s="71"/>
      <c r="F36" s="72" t="s">
        <v>77</v>
      </c>
      <c r="G36" s="81" t="s">
        <v>37</v>
      </c>
      <c r="H36" s="74" t="s">
        <v>34</v>
      </c>
      <c r="I36" s="72" t="s">
        <v>107</v>
      </c>
      <c r="J36" s="82" t="s">
        <v>10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1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2</v>
      </c>
      <c r="C38" s="70"/>
      <c r="D38" s="70"/>
      <c r="E38" s="71"/>
      <c r="F38" s="72" t="s">
        <v>81</v>
      </c>
      <c r="G38" s="81" t="s">
        <v>82</v>
      </c>
      <c r="H38" s="74" t="s">
        <v>34</v>
      </c>
      <c r="I38" s="72" t="s">
        <v>81</v>
      </c>
      <c r="J38" s="82" t="s">
        <v>8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2</v>
      </c>
      <c r="C39" s="70"/>
      <c r="D39" s="70"/>
      <c r="E39" s="71"/>
      <c r="F39" s="72" t="s">
        <v>77</v>
      </c>
      <c r="G39" s="81" t="s">
        <v>37</v>
      </c>
      <c r="H39" s="74" t="s">
        <v>34</v>
      </c>
      <c r="I39" s="72" t="s">
        <v>77</v>
      </c>
      <c r="J39" s="82" t="s">
        <v>3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4</v>
      </c>
      <c r="C40" s="70"/>
      <c r="D40" s="70"/>
      <c r="E40" s="71"/>
      <c r="F40" s="72" t="s">
        <v>197</v>
      </c>
      <c r="G40" s="81" t="s">
        <v>127</v>
      </c>
      <c r="H40" s="74" t="s">
        <v>34</v>
      </c>
      <c r="I40" s="72" t="s">
        <v>197</v>
      </c>
      <c r="J40" s="82" t="s">
        <v>12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4</v>
      </c>
      <c r="C41" s="70"/>
      <c r="D41" s="70"/>
      <c r="E41" s="71"/>
      <c r="F41" s="72" t="s">
        <v>60</v>
      </c>
      <c r="G41" s="81" t="s">
        <v>60</v>
      </c>
      <c r="H41" s="74" t="s">
        <v>34</v>
      </c>
      <c r="I41" s="72" t="s">
        <v>60</v>
      </c>
      <c r="J41" s="82" t="s">
        <v>6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50</v>
      </c>
      <c r="G44" s="81" t="s">
        <v>33</v>
      </c>
      <c r="H44" s="74" t="s">
        <v>34</v>
      </c>
      <c r="I44" s="72" t="s">
        <v>5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6</v>
      </c>
      <c r="C45" s="70"/>
      <c r="D45" s="70"/>
      <c r="E45" s="71"/>
      <c r="F45" s="72" t="s">
        <v>87</v>
      </c>
      <c r="G45" s="81" t="s">
        <v>33</v>
      </c>
      <c r="H45" s="74" t="s">
        <v>34</v>
      </c>
      <c r="I45" s="72" t="s">
        <v>87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3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136</v>
      </c>
      <c r="H48" s="74" t="s">
        <v>34</v>
      </c>
      <c r="I48" s="72" t="s">
        <v>32</v>
      </c>
      <c r="J48" s="82" t="s">
        <v>13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322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1</v>
      </c>
      <c r="C51" s="70"/>
      <c r="D51" s="70"/>
      <c r="E51" s="71"/>
      <c r="F51" s="72" t="s">
        <v>323</v>
      </c>
      <c r="G51" s="81" t="s">
        <v>111</v>
      </c>
      <c r="H51" s="74" t="s">
        <v>34</v>
      </c>
      <c r="I51" s="72" t="s">
        <v>323</v>
      </c>
      <c r="J51" s="82" t="s">
        <v>11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24</v>
      </c>
      <c r="C52" s="70"/>
      <c r="D52" s="70"/>
      <c r="E52" s="71"/>
      <c r="F52" s="72" t="s">
        <v>81</v>
      </c>
      <c r="G52" s="81" t="s">
        <v>82</v>
      </c>
      <c r="H52" s="74" t="s">
        <v>34</v>
      </c>
      <c r="I52" s="72" t="s">
        <v>81</v>
      </c>
      <c r="J52" s="82" t="s">
        <v>8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11</v>
      </c>
      <c r="C53" s="70"/>
      <c r="D53" s="70"/>
      <c r="E53" s="71"/>
      <c r="F53" s="72" t="s">
        <v>171</v>
      </c>
      <c r="G53" s="81" t="s">
        <v>110</v>
      </c>
      <c r="H53" s="74" t="s">
        <v>34</v>
      </c>
      <c r="I53" s="72" t="s">
        <v>171</v>
      </c>
      <c r="J53" s="82" t="s">
        <v>11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0</v>
      </c>
      <c r="C54" s="70"/>
      <c r="D54" s="70"/>
      <c r="E54" s="71"/>
      <c r="F54" s="72" t="s">
        <v>325</v>
      </c>
      <c r="G54" s="81" t="s">
        <v>66</v>
      </c>
      <c r="H54" s="74" t="s">
        <v>34</v>
      </c>
      <c r="I54" s="72" t="s">
        <v>326</v>
      </c>
      <c r="J54" s="82" t="s">
        <v>10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61</v>
      </c>
      <c r="C55" s="70"/>
      <c r="D55" s="70"/>
      <c r="E55" s="71"/>
      <c r="F55" s="72" t="s">
        <v>314</v>
      </c>
      <c r="G55" s="81" t="s">
        <v>63</v>
      </c>
      <c r="H55" s="74" t="s">
        <v>34</v>
      </c>
      <c r="I55" s="72" t="s">
        <v>314</v>
      </c>
      <c r="J55" s="82" t="s">
        <v>6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80</v>
      </c>
      <c r="C56" s="70"/>
      <c r="D56" s="70"/>
      <c r="E56" s="71"/>
      <c r="F56" s="72" t="s">
        <v>314</v>
      </c>
      <c r="G56" s="81" t="s">
        <v>63</v>
      </c>
      <c r="H56" s="74" t="s">
        <v>34</v>
      </c>
      <c r="I56" s="72" t="s">
        <v>314</v>
      </c>
      <c r="J56" s="82" t="s">
        <v>63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07:57Z</dcterms:created>
  <dc:creator>川野　理絵</dc:creator>
  <dc:description/>
  <dc:language>en-US</dc:language>
  <cp:lastModifiedBy>川野　理絵</cp:lastModifiedBy>
  <dcterms:modified xsi:type="dcterms:W3CDTF">2023-11-13T02:52:41Z</dcterms:modified>
  <cp:revision>0</cp:revision>
  <dc:subject/>
  <dc:title/>
</cp:coreProperties>
</file>