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1" uniqueCount="504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2/09/0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お茶</t>
  </si>
  <si>
    <t xml:space="preserve">【午前おやつ】せんべい（午前）</t>
  </si>
  <si>
    <t xml:space="preserve">   甘辛せんべい</t>
  </si>
  <si>
    <t xml:space="preserve">10.0</t>
  </si>
  <si>
    <t xml:space="preserve">0.0</t>
  </si>
  <si>
    <t xml:space="preserve">g</t>
  </si>
  <si>
    <t xml:space="preserve">【昼食】鶏の唐揚げ（修正）</t>
  </si>
  <si>
    <t xml:space="preserve">   鶏もも肉</t>
  </si>
  <si>
    <t xml:space="preserve">40.0</t>
  </si>
  <si>
    <t xml:space="preserve">50.0</t>
  </si>
  <si>
    <t xml:space="preserve">残　菜</t>
  </si>
  <si>
    <t xml:space="preserve">   しょうゆ</t>
  </si>
  <si>
    <t xml:space="preserve">1.8</t>
  </si>
  <si>
    <t xml:space="preserve">2.5</t>
  </si>
  <si>
    <t xml:space="preserve">（　多　　無　　少　）</t>
  </si>
  <si>
    <t xml:space="preserve">   酒</t>
  </si>
  <si>
    <t xml:space="preserve">0.4</t>
  </si>
  <si>
    <t xml:space="preserve">0.5</t>
  </si>
  <si>
    <t xml:space="preserve">   しょうが</t>
  </si>
  <si>
    <t xml:space="preserve">0.2</t>
  </si>
  <si>
    <t xml:space="preserve">0.3</t>
  </si>
  <si>
    <t xml:space="preserve">離乳食記録</t>
  </si>
  <si>
    <t xml:space="preserve">   にんにく</t>
  </si>
  <si>
    <t xml:space="preserve">0.1</t>
  </si>
  <si>
    <t xml:space="preserve">   片栗粉</t>
  </si>
  <si>
    <t xml:space="preserve">2.1</t>
  </si>
  <si>
    <t xml:space="preserve">3.0</t>
  </si>
  <si>
    <t xml:space="preserve">   油</t>
  </si>
  <si>
    <t xml:space="preserve">   キャベツ</t>
  </si>
  <si>
    <t xml:space="preserve">32.0</t>
  </si>
  <si>
    <t xml:space="preserve">37.6</t>
  </si>
  <si>
    <t xml:space="preserve">47.1</t>
  </si>
  <si>
    <t xml:space="preserve">   にんじん</t>
  </si>
  <si>
    <t xml:space="preserve">8.0</t>
  </si>
  <si>
    <t xml:space="preserve">8.2</t>
  </si>
  <si>
    <t xml:space="preserve">10.3</t>
  </si>
  <si>
    <t xml:space="preserve">【昼食】ほうれんそうの中華風スープ</t>
  </si>
  <si>
    <t xml:space="preserve">   ほうれんそう</t>
  </si>
  <si>
    <t xml:space="preserve">24.0</t>
  </si>
  <si>
    <t xml:space="preserve">30.0</t>
  </si>
  <si>
    <t xml:space="preserve">26.7</t>
  </si>
  <si>
    <t xml:space="preserve">33.3</t>
  </si>
  <si>
    <t xml:space="preserve">   えのきたけ</t>
  </si>
  <si>
    <t xml:space="preserve">5.6</t>
  </si>
  <si>
    <t xml:space="preserve">7.0</t>
  </si>
  <si>
    <t xml:space="preserve">6.6</t>
  </si>
  <si>
    <t xml:space="preserve">   かにかまぼこ</t>
  </si>
  <si>
    <t xml:space="preserve">6.4</t>
  </si>
  <si>
    <t xml:space="preserve">   とりがらスープの素</t>
  </si>
  <si>
    <t xml:space="preserve">1.2</t>
  </si>
  <si>
    <t xml:space="preserve">1.5</t>
  </si>
  <si>
    <t xml:space="preserve">   ごま</t>
  </si>
  <si>
    <t xml:space="preserve">0.8</t>
  </si>
  <si>
    <t xml:space="preserve">1.0</t>
  </si>
  <si>
    <t xml:space="preserve">   ごま油</t>
  </si>
  <si>
    <t xml:space="preserve">   食塩</t>
  </si>
  <si>
    <t xml:space="preserve">1.6</t>
  </si>
  <si>
    <t xml:space="preserve">2.0</t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牛乳（午後）</t>
  </si>
  <si>
    <t xml:space="preserve">   牛乳</t>
  </si>
  <si>
    <t xml:space="preserve">100.0</t>
  </si>
  <si>
    <t xml:space="preserve">200.0</t>
  </si>
  <si>
    <t xml:space="preserve">検食者記録</t>
  </si>
  <si>
    <t xml:space="preserve">【午後おやつ】サンドイッチ</t>
  </si>
  <si>
    <t xml:space="preserve">   食パン</t>
  </si>
  <si>
    <t xml:space="preserve">   マーガリン</t>
  </si>
  <si>
    <t xml:space="preserve">3.2</t>
  </si>
  <si>
    <t xml:space="preserve">4.0</t>
  </si>
  <si>
    <t xml:space="preserve">   きゅうり</t>
  </si>
  <si>
    <t xml:space="preserve">12.0</t>
  </si>
  <si>
    <t xml:space="preserve">15.0</t>
  </si>
  <si>
    <t xml:space="preserve">12.2</t>
  </si>
  <si>
    <t xml:space="preserve">15.3</t>
  </si>
  <si>
    <t xml:space="preserve">   ハム</t>
  </si>
  <si>
    <t xml:space="preserve">   ゆで卵</t>
  </si>
  <si>
    <t xml:space="preserve">   マヨネーズ</t>
  </si>
  <si>
    <t xml:space="preserve">分　量</t>
  </si>
  <si>
    <t xml:space="preserve">味　付</t>
  </si>
  <si>
    <t xml:space="preserve">盛　付</t>
  </si>
  <si>
    <t xml:space="preserve">し　好</t>
  </si>
  <si>
    <t xml:space="preserve">衛　生</t>
  </si>
  <si>
    <t xml:space="preserve">昼　食</t>
  </si>
  <si>
    <t xml:space="preserve">（　多　適　少　）</t>
  </si>
  <si>
    <t xml:space="preserve">（　薄　良　濃　）</t>
  </si>
  <si>
    <t xml:space="preserve">（　良　不良　）</t>
  </si>
  <si>
    <t xml:space="preserve">（ 好　普　嫌 ）</t>
  </si>
  <si>
    <t xml:space="preserve">（　適　不適　）</t>
  </si>
  <si>
    <t xml:space="preserve">おやつ</t>
  </si>
  <si>
    <r>
      <rPr>
        <sz val="11"/>
        <rFont val="ＭＳ Ｐ明朝"/>
        <family val="1"/>
        <charset val="128"/>
      </rPr>
      <t xml:space="preserve">2022/09/0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【午前おやつ】ビスケット（午前）</t>
  </si>
  <si>
    <t xml:space="preserve">   ビスケット</t>
  </si>
  <si>
    <t xml:space="preserve">【昼食】イカミンチフライ（付：温野菜）</t>
  </si>
  <si>
    <t xml:space="preserve">   イカミンチ</t>
  </si>
  <si>
    <t xml:space="preserve">   パセリ</t>
  </si>
  <si>
    <t xml:space="preserve">2.2</t>
  </si>
  <si>
    <t xml:space="preserve">   たまねぎ</t>
  </si>
  <si>
    <t xml:space="preserve">12.8</t>
  </si>
  <si>
    <t xml:space="preserve">16.0</t>
  </si>
  <si>
    <t xml:space="preserve">   こしょう</t>
  </si>
  <si>
    <t xml:space="preserve">   小麦粉</t>
  </si>
  <si>
    <t xml:space="preserve">   卵</t>
  </si>
  <si>
    <t xml:space="preserve">5.0</t>
  </si>
  <si>
    <t xml:space="preserve">4.7</t>
  </si>
  <si>
    <t xml:space="preserve">5.9</t>
  </si>
  <si>
    <t xml:space="preserve">   パン粉</t>
  </si>
  <si>
    <t xml:space="preserve">   ケチャップ</t>
  </si>
  <si>
    <t xml:space="preserve">   オクラ</t>
  </si>
  <si>
    <t xml:space="preserve">28.2</t>
  </si>
  <si>
    <t xml:space="preserve">35.3</t>
  </si>
  <si>
    <t xml:space="preserve">   りんご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   木綿豆腐</t>
  </si>
  <si>
    <t xml:space="preserve">20.0</t>
  </si>
  <si>
    <t xml:space="preserve">   葉ねぎ</t>
  </si>
  <si>
    <t xml:space="preserve">2.4</t>
  </si>
  <si>
    <t xml:space="preserve">2.6</t>
  </si>
  <si>
    <t xml:space="preserve">3.1</t>
  </si>
  <si>
    <t xml:space="preserve">   コーン缶</t>
  </si>
  <si>
    <t xml:space="preserve">18.8</t>
  </si>
  <si>
    <t xml:space="preserve">23.5</t>
  </si>
  <si>
    <t xml:space="preserve">   鶏がらスープ</t>
  </si>
  <si>
    <t xml:space="preserve">80.0</t>
  </si>
  <si>
    <t xml:space="preserve">【午後おやつ】きな粉団子</t>
  </si>
  <si>
    <t xml:space="preserve">   だんご粉</t>
  </si>
  <si>
    <t xml:space="preserve">   きな粉</t>
  </si>
  <si>
    <t xml:space="preserve">   黒砂糖</t>
  </si>
  <si>
    <r>
      <rPr>
        <sz val="11"/>
        <rFont val="ＭＳ Ｐ明朝"/>
        <family val="1"/>
        <charset val="128"/>
      </rPr>
      <t xml:space="preserve">2022/09/0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スパゲティーミートソース２</t>
  </si>
  <si>
    <t xml:space="preserve">   スパゲティー</t>
  </si>
  <si>
    <t xml:space="preserve">   牛ひき肉</t>
  </si>
  <si>
    <t xml:space="preserve">6.0</t>
  </si>
  <si>
    <t xml:space="preserve">7.5</t>
  </si>
  <si>
    <t xml:space="preserve">   豚ひき肉</t>
  </si>
  <si>
    <t xml:space="preserve">9.4</t>
  </si>
  <si>
    <t xml:space="preserve">11.8</t>
  </si>
  <si>
    <t xml:space="preserve">   グリンピース</t>
  </si>
  <si>
    <t xml:space="preserve">9.6</t>
  </si>
  <si>
    <t xml:space="preserve">   トマトピューレ</t>
  </si>
  <si>
    <t xml:space="preserve">   ウスターソース</t>
  </si>
  <si>
    <t xml:space="preserve">   砂糖</t>
  </si>
  <si>
    <t xml:space="preserve">0.6</t>
  </si>
  <si>
    <t xml:space="preserve">【昼食】わかめスープ（土曜）</t>
  </si>
  <si>
    <t xml:space="preserve">   カットわかめ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2/09/0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秋野菜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さつまいも</t>
  </si>
  <si>
    <t xml:space="preserve">44.4</t>
  </si>
  <si>
    <t xml:space="preserve">55.6</t>
  </si>
  <si>
    <t xml:space="preserve">17.0</t>
  </si>
  <si>
    <t xml:space="preserve">21.3</t>
  </si>
  <si>
    <t xml:space="preserve">   しめじ</t>
  </si>
  <si>
    <t xml:space="preserve">8.9</t>
  </si>
  <si>
    <t xml:space="preserve">11.1</t>
  </si>
  <si>
    <t xml:space="preserve">   バター</t>
  </si>
  <si>
    <t xml:space="preserve">   脱脂粉乳</t>
  </si>
  <si>
    <t xml:space="preserve">   カレールウ</t>
  </si>
  <si>
    <t xml:space="preserve">【昼食】ゴマじゃこサラダ</t>
  </si>
  <si>
    <t xml:space="preserve">   こまつな</t>
  </si>
  <si>
    <t xml:space="preserve">14.1</t>
  </si>
  <si>
    <t xml:space="preserve">17.6</t>
  </si>
  <si>
    <t xml:space="preserve">   ちりめんじゃこ</t>
  </si>
  <si>
    <t xml:space="preserve">   酢</t>
  </si>
  <si>
    <t xml:space="preserve">4.1</t>
  </si>
  <si>
    <t xml:space="preserve">5.2</t>
  </si>
  <si>
    <t xml:space="preserve">   すりごま</t>
  </si>
  <si>
    <t xml:space="preserve">【午後おやつ】プリン（午後）</t>
  </si>
  <si>
    <t xml:space="preserve">   プリン</t>
  </si>
  <si>
    <t xml:space="preserve">90.0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2/09/0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鮭のマリネ（付：オレンジ）</t>
  </si>
  <si>
    <t xml:space="preserve">   さけ切り身</t>
  </si>
  <si>
    <t xml:space="preserve">36.0</t>
  </si>
  <si>
    <t xml:space="preserve">45.0</t>
  </si>
  <si>
    <t xml:space="preserve">10.2</t>
  </si>
  <si>
    <t xml:space="preserve">4.8</t>
  </si>
  <si>
    <t xml:space="preserve">4.9</t>
  </si>
  <si>
    <t xml:space="preserve">6.2</t>
  </si>
  <si>
    <t xml:space="preserve">   ピーマン</t>
  </si>
  <si>
    <t xml:space="preserve">7.1</t>
  </si>
  <si>
    <t xml:space="preserve">   オリーブ油</t>
  </si>
  <si>
    <t xml:space="preserve">【昼食】かぼちゃと玉ねぎの味噌汁２</t>
  </si>
  <si>
    <t xml:space="preserve">   かぼちゃ</t>
  </si>
  <si>
    <t xml:space="preserve">1.7</t>
  </si>
  <si>
    <t xml:space="preserve">   生わかめ</t>
  </si>
  <si>
    <t xml:space="preserve">   麦みそ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2/09/0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マーボー豆腐</t>
  </si>
  <si>
    <t xml:space="preserve">56.0</t>
  </si>
  <si>
    <t xml:space="preserve">70.0</t>
  </si>
  <si>
    <t xml:space="preserve">   干ししいたけ</t>
  </si>
  <si>
    <t xml:space="preserve">1.3</t>
  </si>
  <si>
    <t xml:space="preserve">0.9</t>
  </si>
  <si>
    <t xml:space="preserve">1.1</t>
  </si>
  <si>
    <t xml:space="preserve">   いりこ</t>
  </si>
  <si>
    <t xml:space="preserve">【昼食】五色和え</t>
  </si>
  <si>
    <t xml:space="preserve">   もやし</t>
  </si>
  <si>
    <t xml:space="preserve">12.1</t>
  </si>
  <si>
    <t xml:space="preserve">15.2</t>
  </si>
  <si>
    <t xml:space="preserve">   かつお節</t>
  </si>
  <si>
    <t xml:space="preserve">【昼食】りんご（昼食）</t>
  </si>
  <si>
    <t xml:space="preserve">【午後おやつ】ココア入り蒸しパン</t>
  </si>
  <si>
    <t xml:space="preserve">   ベーキングパウダー</t>
  </si>
  <si>
    <t xml:space="preserve">11.3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2/09/0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冷しゃぶのごまだれ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1.4</t>
  </si>
  <si>
    <t xml:space="preserve">   みりん</t>
  </si>
  <si>
    <t xml:space="preserve">【昼食】きのこスープ</t>
  </si>
  <si>
    <t xml:space="preserve">4.4</t>
  </si>
  <si>
    <t xml:space="preserve">   黒きくらげ</t>
  </si>
  <si>
    <t xml:space="preserve">   コンソメ</t>
  </si>
  <si>
    <t xml:space="preserve">【昼食】すいか（付け合せ）</t>
  </si>
  <si>
    <t xml:space="preserve">   すいか</t>
  </si>
  <si>
    <t xml:space="preserve">42.0</t>
  </si>
  <si>
    <t xml:space="preserve">60.0</t>
  </si>
  <si>
    <t xml:space="preserve">【午後おやつ】しそおにぎり</t>
  </si>
  <si>
    <t xml:space="preserve">   うめ干し</t>
  </si>
  <si>
    <t xml:space="preserve">3.8</t>
  </si>
  <si>
    <t xml:space="preserve">   しそ</t>
  </si>
  <si>
    <r>
      <rPr>
        <sz val="11"/>
        <rFont val="ＭＳ Ｐ明朝"/>
        <family val="1"/>
        <charset val="128"/>
      </rPr>
      <t xml:space="preserve">2022/09/0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五目野菜つくね（付け合わせ付）</t>
  </si>
  <si>
    <t xml:space="preserve">   鶏ひき肉</t>
  </si>
  <si>
    <t xml:space="preserve">8.5</t>
  </si>
  <si>
    <t xml:space="preserve">10.6</t>
  </si>
  <si>
    <t xml:space="preserve">9.0</t>
  </si>
  <si>
    <t xml:space="preserve">   ごぼう</t>
  </si>
  <si>
    <t xml:space="preserve">3.3</t>
  </si>
  <si>
    <t xml:space="preserve">2.9</t>
  </si>
  <si>
    <t xml:space="preserve">3.7</t>
  </si>
  <si>
    <t xml:space="preserve">   れんこん</t>
  </si>
  <si>
    <t xml:space="preserve">   さやえんどう</t>
  </si>
  <si>
    <t xml:space="preserve">2.7</t>
  </si>
  <si>
    <t xml:space="preserve">3.4</t>
  </si>
  <si>
    <t xml:space="preserve">   ねぎ</t>
  </si>
  <si>
    <t xml:space="preserve">8.3</t>
  </si>
  <si>
    <t xml:space="preserve">13.8</t>
  </si>
  <si>
    <t xml:space="preserve">   しいたけ</t>
  </si>
  <si>
    <t xml:space="preserve">4.3</t>
  </si>
  <si>
    <t xml:space="preserve">5.3</t>
  </si>
  <si>
    <t xml:space="preserve">   おろししょうが</t>
  </si>
  <si>
    <t xml:space="preserve">   かつお・昆布だし汁</t>
  </si>
  <si>
    <t xml:space="preserve">【昼食】もやしとニラスープ</t>
  </si>
  <si>
    <t xml:space="preserve">   ベーコン</t>
  </si>
  <si>
    <t xml:space="preserve">16.2</t>
  </si>
  <si>
    <t xml:space="preserve">20.2</t>
  </si>
  <si>
    <t xml:space="preserve">   にら</t>
  </si>
  <si>
    <t xml:space="preserve">   中華スープ</t>
  </si>
  <si>
    <t xml:space="preserve">112.0</t>
  </si>
  <si>
    <t xml:space="preserve">140.0</t>
  </si>
  <si>
    <t xml:space="preserve">【午後おやつ】シュガーラスク</t>
  </si>
  <si>
    <t xml:space="preserve">30.4</t>
  </si>
  <si>
    <t xml:space="preserve">38.0</t>
  </si>
  <si>
    <t xml:space="preserve">   グラニュー糖</t>
  </si>
  <si>
    <r>
      <rPr>
        <sz val="11"/>
        <rFont val="ＭＳ Ｐ明朝"/>
        <family val="1"/>
        <charset val="128"/>
      </rPr>
      <t xml:space="preserve">2022/09/1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冷やし中華</t>
  </si>
  <si>
    <t xml:space="preserve">   ゆで中華めん</t>
  </si>
  <si>
    <t xml:space="preserve">48.0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2/09/1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   じゃがいも</t>
  </si>
  <si>
    <t xml:space="preserve">35.6</t>
  </si>
  <si>
    <t xml:space="preserve">   クリームシチューの素</t>
  </si>
  <si>
    <t xml:space="preserve">7.2</t>
  </si>
  <si>
    <t xml:space="preserve">【昼食】お豆サラダ</t>
  </si>
  <si>
    <t xml:space="preserve">   えだまめ</t>
  </si>
  <si>
    <t xml:space="preserve">25.0</t>
  </si>
  <si>
    <t xml:space="preserve">36.4</t>
  </si>
  <si>
    <t xml:space="preserve">45.5</t>
  </si>
  <si>
    <t xml:space="preserve">   金時豆</t>
  </si>
  <si>
    <t xml:space="preserve">   レモン果汁</t>
  </si>
  <si>
    <t xml:space="preserve">   ミニトマト</t>
  </si>
  <si>
    <t xml:space="preserve">24.5</t>
  </si>
  <si>
    <t xml:space="preserve">30.6</t>
  </si>
  <si>
    <t xml:space="preserve">【午後おやつ】オレンジ（午後）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2/09/1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鯖のカレー焼き</t>
  </si>
  <si>
    <t xml:space="preserve">   さば切身</t>
  </si>
  <si>
    <t xml:space="preserve">   カレー粉</t>
  </si>
  <si>
    <t xml:space="preserve">【昼食】ピーマンのきんぴら（付け合わせ）</t>
  </si>
  <si>
    <t xml:space="preserve">   赤ピーマン</t>
  </si>
  <si>
    <t xml:space="preserve">【昼食】えのきの味噌汁（たまねぎ）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2/09/1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</t>
  </si>
  <si>
    <t xml:space="preserve">72.0</t>
  </si>
  <si>
    <t xml:space="preserve">   味付けのり</t>
  </si>
  <si>
    <t xml:space="preserve">【昼食】春雨スープ</t>
  </si>
  <si>
    <t xml:space="preserve">   はるさめ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2/09/1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旨煮（夏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板こんにゃく</t>
  </si>
  <si>
    <t xml:space="preserve">9.9</t>
  </si>
  <si>
    <t xml:space="preserve">12.4</t>
  </si>
  <si>
    <t xml:space="preserve">   たけのこ</t>
  </si>
  <si>
    <t xml:space="preserve">   ちくわ</t>
  </si>
  <si>
    <t xml:space="preserve">   ざらめ糖</t>
  </si>
  <si>
    <t xml:space="preserve">【昼食】もやしと胡瓜のナムル</t>
  </si>
  <si>
    <t xml:space="preserve">   かまぼこ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2/09/1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ピザバーグ（付：オクラ）</t>
  </si>
  <si>
    <t xml:space="preserve">   ピザソース</t>
  </si>
  <si>
    <t xml:space="preserve">   ピザ用チーズ</t>
  </si>
  <si>
    <t xml:space="preserve">【昼食】ふわふわスープ</t>
  </si>
  <si>
    <t xml:space="preserve">22.2</t>
  </si>
  <si>
    <t xml:space="preserve">27.8</t>
  </si>
  <si>
    <t xml:space="preserve">   水</t>
  </si>
  <si>
    <t xml:space="preserve">120.0</t>
  </si>
  <si>
    <t xml:space="preserve">150.0</t>
  </si>
  <si>
    <t xml:space="preserve">   粉チーズ</t>
  </si>
  <si>
    <t xml:space="preserve">   トマト</t>
  </si>
  <si>
    <t xml:space="preserve">24.7</t>
  </si>
  <si>
    <t xml:space="preserve">30.9</t>
  </si>
  <si>
    <t xml:space="preserve">【昼食】バナナ（半分）</t>
  </si>
  <si>
    <t xml:space="preserve">93.3</t>
  </si>
  <si>
    <t xml:space="preserve">116.7</t>
  </si>
  <si>
    <t xml:space="preserve">【午後おやつ】ボンボンドーナツ</t>
  </si>
  <si>
    <t xml:space="preserve">   コーンスターチ</t>
  </si>
  <si>
    <r>
      <rPr>
        <sz val="11"/>
        <rFont val="ＭＳ Ｐ明朝"/>
        <family val="1"/>
        <charset val="128"/>
      </rPr>
      <t xml:space="preserve">2022/09/1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肉うどん</t>
  </si>
  <si>
    <t xml:space="preserve">   ゆでうどん</t>
  </si>
  <si>
    <t xml:space="preserve">   さつま揚げ</t>
  </si>
  <si>
    <t xml:space="preserve">   昆布だし汁</t>
  </si>
  <si>
    <t xml:space="preserve">【昼食】きゅうりのたたき</t>
  </si>
  <si>
    <t xml:space="preserve">28.6</t>
  </si>
  <si>
    <t xml:space="preserve">35.7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2/09/2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魚のムニエル　タルタルソース</t>
  </si>
  <si>
    <t xml:space="preserve">   メルルーサ</t>
  </si>
  <si>
    <t xml:space="preserve">56.5</t>
  </si>
  <si>
    <t xml:space="preserve">70.6</t>
  </si>
  <si>
    <t xml:space="preserve">【昼食】コーンスープ（修正）</t>
  </si>
  <si>
    <t xml:space="preserve">【午後おやつ】小倉蒸しパン</t>
  </si>
  <si>
    <t xml:space="preserve">   あずき（乾）</t>
  </si>
  <si>
    <r>
      <rPr>
        <sz val="11"/>
        <rFont val="ＭＳ Ｐ明朝"/>
        <family val="1"/>
        <charset val="128"/>
      </rPr>
      <t xml:space="preserve">2022/09/2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ポークビーンズ</t>
  </si>
  <si>
    <t xml:space="preserve">   だいず（乾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やさい昆布</t>
  </si>
  <si>
    <t xml:space="preserve">【昼食】にぎやか味噌汁</t>
  </si>
  <si>
    <t xml:space="preserve">   生揚げ</t>
  </si>
  <si>
    <t xml:space="preserve">8.1</t>
  </si>
  <si>
    <t xml:space="preserve">10.1</t>
  </si>
  <si>
    <t xml:space="preserve">【午後おやつ】甘辛団子</t>
  </si>
  <si>
    <t xml:space="preserve">13.0</t>
  </si>
  <si>
    <t xml:space="preserve">   割醤油</t>
  </si>
  <si>
    <r>
      <rPr>
        <sz val="11"/>
        <rFont val="ＭＳ Ｐ明朝"/>
        <family val="1"/>
        <charset val="128"/>
      </rPr>
      <t xml:space="preserve">2022/09/2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肉の涼味漬け</t>
  </si>
  <si>
    <t xml:space="preserve">   鶏むね肉（皮付き）</t>
  </si>
  <si>
    <t xml:space="preserve">   レモン</t>
  </si>
  <si>
    <t xml:space="preserve">   かつおだし汁</t>
  </si>
  <si>
    <t xml:space="preserve">9.8</t>
  </si>
  <si>
    <t xml:space="preserve">【昼食】ソーメン汁</t>
  </si>
  <si>
    <t xml:space="preserve">   干しそうめん</t>
  </si>
  <si>
    <t xml:space="preserve">【午後おやつ】なし（午後）</t>
  </si>
  <si>
    <t xml:space="preserve">   なし</t>
  </si>
  <si>
    <r>
      <rPr>
        <sz val="11"/>
        <rFont val="ＭＳ Ｐ明朝"/>
        <family val="1"/>
        <charset val="128"/>
      </rPr>
      <t xml:space="preserve">2022/09/2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   焼き豚</t>
  </si>
  <si>
    <t xml:space="preserve">【昼食】キャベツの土佐和え</t>
  </si>
  <si>
    <t xml:space="preserve">32.9</t>
  </si>
  <si>
    <t xml:space="preserve">41.2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2/09/2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ハヤシライス</t>
  </si>
  <si>
    <t xml:space="preserve">25.5</t>
  </si>
  <si>
    <t xml:space="preserve">31.9</t>
  </si>
  <si>
    <t xml:space="preserve">15.5</t>
  </si>
  <si>
    <t xml:space="preserve">96.0</t>
  </si>
  <si>
    <t xml:space="preserve">   生クリーム</t>
  </si>
  <si>
    <t xml:space="preserve">【昼食】エッグサラダ</t>
  </si>
  <si>
    <t xml:space="preserve">13.3</t>
  </si>
  <si>
    <t xml:space="preserve">16.7</t>
  </si>
  <si>
    <t xml:space="preserve">【午後おやつ】スキム入り大学芋</t>
  </si>
  <si>
    <t xml:space="preserve">53.3</t>
  </si>
  <si>
    <t xml:space="preserve">66.7</t>
  </si>
  <si>
    <t xml:space="preserve">   スキムミルク</t>
  </si>
  <si>
    <t xml:space="preserve">適量（トロトロ状）</t>
  </si>
  <si>
    <t xml:space="preserve">   干しぶどう</t>
  </si>
  <si>
    <r>
      <rPr>
        <sz val="11"/>
        <rFont val="ＭＳ Ｐ明朝"/>
        <family val="1"/>
        <charset val="128"/>
      </rPr>
      <t xml:space="preserve">2022/09/2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照焼き</t>
  </si>
  <si>
    <t xml:space="preserve">   ぶり</t>
  </si>
  <si>
    <t xml:space="preserve">【昼食】豚汁２</t>
  </si>
  <si>
    <t xml:space="preserve">   はくさい</t>
  </si>
  <si>
    <t xml:space="preserve">   さといも</t>
  </si>
  <si>
    <t xml:space="preserve">29.4</t>
  </si>
  <si>
    <r>
      <rPr>
        <sz val="11"/>
        <rFont val="ＭＳ Ｐ明朝"/>
        <family val="1"/>
        <charset val="128"/>
      </rPr>
      <t xml:space="preserve">2022/09/2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ひじきのいり煮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ひじき</t>
  </si>
  <si>
    <t xml:space="preserve">   いんげん</t>
  </si>
  <si>
    <t xml:space="preserve">【昼食】じゃが芋と玉ねぎの味噌汁２</t>
  </si>
  <si>
    <t xml:space="preserve">【午後おやつ】わかめおにぎり</t>
  </si>
  <si>
    <t xml:space="preserve">   わかめ（乾）</t>
  </si>
  <si>
    <r>
      <rPr>
        <sz val="11"/>
        <rFont val="ＭＳ Ｐ明朝"/>
        <family val="1"/>
        <charset val="128"/>
      </rPr>
      <t xml:space="preserve">2022/09/2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t xml:space="preserve">   いか</t>
  </si>
  <si>
    <t xml:space="preserve">26.6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22/09/3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バンサンスー</t>
  </si>
  <si>
    <t xml:space="preserve">2.8</t>
  </si>
  <si>
    <t xml:space="preserve">14.0</t>
  </si>
  <si>
    <t xml:space="preserve">14.4</t>
  </si>
  <si>
    <t xml:space="preserve">20.6</t>
  </si>
  <si>
    <t xml:space="preserve">21.0</t>
  </si>
  <si>
    <t xml:space="preserve">21.4</t>
  </si>
  <si>
    <t xml:space="preserve">0.7</t>
  </si>
  <si>
    <t xml:space="preserve">【昼食】鶏レバー甘辛煮</t>
  </si>
  <si>
    <t xml:space="preserve">   鶏レバー</t>
  </si>
  <si>
    <t xml:space="preserve">4.2</t>
  </si>
  <si>
    <t xml:space="preserve">【昼食】星の子スープ</t>
  </si>
  <si>
    <t xml:space="preserve">【午後おやつ】黄桃のヨーグルトかけ</t>
  </si>
  <si>
    <t xml:space="preserve">   黄桃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1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2</v>
      </c>
      <c r="C13" s="73"/>
      <c r="D13" s="73"/>
      <c r="E13" s="74"/>
      <c r="F13" s="75" t="s">
        <v>33</v>
      </c>
      <c r="G13" s="83" t="s">
        <v>34</v>
      </c>
      <c r="H13" s="77" t="s">
        <v>35</v>
      </c>
      <c r="I13" s="75" t="s">
        <v>33</v>
      </c>
      <c r="J13" s="84" t="s">
        <v>34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36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7</v>
      </c>
      <c r="C16" s="73"/>
      <c r="D16" s="73"/>
      <c r="E16" s="74"/>
      <c r="F16" s="75" t="s">
        <v>38</v>
      </c>
      <c r="G16" s="83" t="s">
        <v>39</v>
      </c>
      <c r="H16" s="77" t="s">
        <v>35</v>
      </c>
      <c r="I16" s="75" t="s">
        <v>38</v>
      </c>
      <c r="J16" s="84" t="s">
        <v>39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1</v>
      </c>
      <c r="C17" s="73"/>
      <c r="D17" s="73"/>
      <c r="E17" s="74"/>
      <c r="F17" s="75" t="s">
        <v>42</v>
      </c>
      <c r="G17" s="83" t="s">
        <v>43</v>
      </c>
      <c r="H17" s="77" t="s">
        <v>35</v>
      </c>
      <c r="I17" s="75" t="s">
        <v>42</v>
      </c>
      <c r="J17" s="84" t="s">
        <v>4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5</v>
      </c>
      <c r="C18" s="73"/>
      <c r="D18" s="73"/>
      <c r="E18" s="74"/>
      <c r="F18" s="75" t="s">
        <v>46</v>
      </c>
      <c r="G18" s="83" t="s">
        <v>47</v>
      </c>
      <c r="H18" s="77" t="s">
        <v>35</v>
      </c>
      <c r="I18" s="75" t="s">
        <v>46</v>
      </c>
      <c r="J18" s="84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8</v>
      </c>
      <c r="C19" s="73"/>
      <c r="D19" s="73"/>
      <c r="E19" s="74"/>
      <c r="F19" s="75" t="s">
        <v>49</v>
      </c>
      <c r="G19" s="83" t="s">
        <v>50</v>
      </c>
      <c r="H19" s="77" t="s">
        <v>35</v>
      </c>
      <c r="I19" s="75" t="s">
        <v>50</v>
      </c>
      <c r="J19" s="84" t="s">
        <v>4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2</v>
      </c>
      <c r="C20" s="73"/>
      <c r="D20" s="73"/>
      <c r="E20" s="74"/>
      <c r="F20" s="75" t="s">
        <v>53</v>
      </c>
      <c r="G20" s="83" t="s">
        <v>49</v>
      </c>
      <c r="H20" s="77" t="s">
        <v>35</v>
      </c>
      <c r="I20" s="75" t="s">
        <v>49</v>
      </c>
      <c r="J20" s="84" t="s">
        <v>49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4</v>
      </c>
      <c r="C21" s="73"/>
      <c r="D21" s="73"/>
      <c r="E21" s="74"/>
      <c r="F21" s="75" t="s">
        <v>55</v>
      </c>
      <c r="G21" s="83" t="s">
        <v>56</v>
      </c>
      <c r="H21" s="77" t="s">
        <v>35</v>
      </c>
      <c r="I21" s="75" t="s">
        <v>55</v>
      </c>
      <c r="J21" s="84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57</v>
      </c>
      <c r="C22" s="73"/>
      <c r="D22" s="73"/>
      <c r="E22" s="74"/>
      <c r="F22" s="75" t="s">
        <v>55</v>
      </c>
      <c r="G22" s="83" t="s">
        <v>56</v>
      </c>
      <c r="H22" s="77" t="s">
        <v>35</v>
      </c>
      <c r="I22" s="75" t="s">
        <v>55</v>
      </c>
      <c r="J22" s="84" t="s">
        <v>5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8</v>
      </c>
      <c r="C23" s="73"/>
      <c r="D23" s="73"/>
      <c r="E23" s="74"/>
      <c r="F23" s="75" t="s">
        <v>59</v>
      </c>
      <c r="G23" s="83" t="s">
        <v>38</v>
      </c>
      <c r="H23" s="77" t="s">
        <v>35</v>
      </c>
      <c r="I23" s="75" t="s">
        <v>60</v>
      </c>
      <c r="J23" s="84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2</v>
      </c>
      <c r="C24" s="73"/>
      <c r="D24" s="73"/>
      <c r="E24" s="74"/>
      <c r="F24" s="75" t="s">
        <v>63</v>
      </c>
      <c r="G24" s="83" t="s">
        <v>33</v>
      </c>
      <c r="H24" s="77" t="s">
        <v>35</v>
      </c>
      <c r="I24" s="75" t="s">
        <v>64</v>
      </c>
      <c r="J24" s="84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">
        <v>66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67</v>
      </c>
      <c r="C27" s="73"/>
      <c r="D27" s="73"/>
      <c r="E27" s="74"/>
      <c r="F27" s="75" t="s">
        <v>68</v>
      </c>
      <c r="G27" s="83" t="s">
        <v>69</v>
      </c>
      <c r="H27" s="77" t="s">
        <v>35</v>
      </c>
      <c r="I27" s="75" t="s">
        <v>70</v>
      </c>
      <c r="J27" s="84" t="s">
        <v>7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72</v>
      </c>
      <c r="C28" s="73"/>
      <c r="D28" s="73"/>
      <c r="E28" s="74"/>
      <c r="F28" s="75" t="s">
        <v>73</v>
      </c>
      <c r="G28" s="83" t="s">
        <v>74</v>
      </c>
      <c r="H28" s="77" t="s">
        <v>35</v>
      </c>
      <c r="I28" s="75" t="s">
        <v>75</v>
      </c>
      <c r="J28" s="84" t="s">
        <v>64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76</v>
      </c>
      <c r="C29" s="73"/>
      <c r="D29" s="73"/>
      <c r="E29" s="74"/>
      <c r="F29" s="75" t="s">
        <v>77</v>
      </c>
      <c r="G29" s="83" t="s">
        <v>63</v>
      </c>
      <c r="H29" s="77" t="s">
        <v>35</v>
      </c>
      <c r="I29" s="75" t="s">
        <v>77</v>
      </c>
      <c r="J29" s="84" t="s">
        <v>6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78</v>
      </c>
      <c r="C30" s="73"/>
      <c r="D30" s="73"/>
      <c r="E30" s="74"/>
      <c r="F30" s="75" t="s">
        <v>79</v>
      </c>
      <c r="G30" s="83" t="s">
        <v>80</v>
      </c>
      <c r="H30" s="77" t="s">
        <v>35</v>
      </c>
      <c r="I30" s="75" t="s">
        <v>79</v>
      </c>
      <c r="J30" s="84" t="s">
        <v>8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1</v>
      </c>
      <c r="C31" s="73"/>
      <c r="D31" s="73"/>
      <c r="E31" s="74"/>
      <c r="F31" s="75" t="s">
        <v>82</v>
      </c>
      <c r="G31" s="83" t="s">
        <v>83</v>
      </c>
      <c r="H31" s="77" t="s">
        <v>35</v>
      </c>
      <c r="I31" s="75" t="s">
        <v>82</v>
      </c>
      <c r="J31" s="84" t="s">
        <v>8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4</v>
      </c>
      <c r="C32" s="73"/>
      <c r="D32" s="73"/>
      <c r="E32" s="74"/>
      <c r="F32" s="75" t="s">
        <v>46</v>
      </c>
      <c r="G32" s="83" t="s">
        <v>47</v>
      </c>
      <c r="H32" s="77" t="s">
        <v>35</v>
      </c>
      <c r="I32" s="75" t="s">
        <v>46</v>
      </c>
      <c r="J32" s="84" t="s">
        <v>4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5</v>
      </c>
      <c r="C33" s="73"/>
      <c r="D33" s="73"/>
      <c r="E33" s="74"/>
      <c r="F33" s="75" t="s">
        <v>34</v>
      </c>
      <c r="G33" s="83" t="s">
        <v>34</v>
      </c>
      <c r="H33" s="77" t="s">
        <v>35</v>
      </c>
      <c r="I33" s="75" t="s">
        <v>34</v>
      </c>
      <c r="J33" s="84" t="s">
        <v>34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41</v>
      </c>
      <c r="C34" s="73"/>
      <c r="D34" s="73"/>
      <c r="E34" s="74"/>
      <c r="F34" s="75" t="s">
        <v>86</v>
      </c>
      <c r="G34" s="83" t="s">
        <v>87</v>
      </c>
      <c r="H34" s="77" t="s">
        <v>35</v>
      </c>
      <c r="I34" s="75" t="s">
        <v>86</v>
      </c>
      <c r="J34" s="84" t="s">
        <v>8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">
        <v>88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89</v>
      </c>
      <c r="C37" s="73"/>
      <c r="D37" s="73"/>
      <c r="E37" s="74"/>
      <c r="F37" s="75" t="s">
        <v>90</v>
      </c>
      <c r="G37" s="83" t="s">
        <v>91</v>
      </c>
      <c r="H37" s="77" t="s">
        <v>35</v>
      </c>
      <c r="I37" s="75" t="s">
        <v>92</v>
      </c>
      <c r="J37" s="84" t="s">
        <v>9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5</v>
      </c>
      <c r="C40" s="73"/>
      <c r="D40" s="73"/>
      <c r="E40" s="74"/>
      <c r="F40" s="75" t="s">
        <v>59</v>
      </c>
      <c r="G40" s="83" t="s">
        <v>34</v>
      </c>
      <c r="H40" s="77" t="s">
        <v>35</v>
      </c>
      <c r="I40" s="75" t="s">
        <v>59</v>
      </c>
      <c r="J40" s="84" t="s">
        <v>34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86" t="s">
        <v>96</v>
      </c>
      <c r="C41" s="73"/>
      <c r="D41" s="73"/>
      <c r="E41" s="74"/>
      <c r="F41" s="75" t="s">
        <v>97</v>
      </c>
      <c r="G41" s="83" t="s">
        <v>34</v>
      </c>
      <c r="H41" s="77" t="s">
        <v>35</v>
      </c>
      <c r="I41" s="75" t="s">
        <v>97</v>
      </c>
      <c r="J41" s="84" t="s">
        <v>34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 t="s">
        <v>98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9</v>
      </c>
      <c r="C44" s="73"/>
      <c r="D44" s="73"/>
      <c r="E44" s="74"/>
      <c r="F44" s="75" t="s">
        <v>100</v>
      </c>
      <c r="G44" s="83" t="s">
        <v>101</v>
      </c>
      <c r="H44" s="77" t="s">
        <v>35</v>
      </c>
      <c r="I44" s="75" t="s">
        <v>100</v>
      </c>
      <c r="J44" s="84" t="s">
        <v>101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">
        <v>103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86" t="s">
        <v>104</v>
      </c>
      <c r="C47" s="73"/>
      <c r="D47" s="73"/>
      <c r="E47" s="74"/>
      <c r="F47" s="75" t="s">
        <v>68</v>
      </c>
      <c r="G47" s="83" t="s">
        <v>69</v>
      </c>
      <c r="H47" s="77" t="s">
        <v>35</v>
      </c>
      <c r="I47" s="75" t="s">
        <v>68</v>
      </c>
      <c r="J47" s="84" t="s">
        <v>69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05</v>
      </c>
      <c r="C48" s="73"/>
      <c r="D48" s="73"/>
      <c r="E48" s="74"/>
      <c r="F48" s="75" t="s">
        <v>106</v>
      </c>
      <c r="G48" s="83" t="s">
        <v>107</v>
      </c>
      <c r="H48" s="77" t="s">
        <v>35</v>
      </c>
      <c r="I48" s="75" t="s">
        <v>106</v>
      </c>
      <c r="J48" s="84" t="s">
        <v>107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08</v>
      </c>
      <c r="C49" s="73"/>
      <c r="D49" s="73"/>
      <c r="E49" s="74"/>
      <c r="F49" s="75" t="s">
        <v>109</v>
      </c>
      <c r="G49" s="83" t="s">
        <v>110</v>
      </c>
      <c r="H49" s="77" t="s">
        <v>35</v>
      </c>
      <c r="I49" s="75" t="s">
        <v>111</v>
      </c>
      <c r="J49" s="84" t="s">
        <v>11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86" t="s">
        <v>113</v>
      </c>
      <c r="C50" s="73"/>
      <c r="D50" s="73"/>
      <c r="E50" s="74"/>
      <c r="F50" s="75" t="s">
        <v>77</v>
      </c>
      <c r="G50" s="83" t="s">
        <v>63</v>
      </c>
      <c r="H50" s="77" t="s">
        <v>35</v>
      </c>
      <c r="I50" s="75" t="s">
        <v>77</v>
      </c>
      <c r="J50" s="84" t="s">
        <v>63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86" t="s">
        <v>114</v>
      </c>
      <c r="C51" s="73"/>
      <c r="D51" s="73"/>
      <c r="E51" s="74"/>
      <c r="F51" s="75" t="s">
        <v>109</v>
      </c>
      <c r="G51" s="83" t="s">
        <v>110</v>
      </c>
      <c r="H51" s="77" t="s">
        <v>35</v>
      </c>
      <c r="I51" s="75" t="s">
        <v>109</v>
      </c>
      <c r="J51" s="84" t="s">
        <v>110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86" t="s">
        <v>115</v>
      </c>
      <c r="C52" s="73"/>
      <c r="D52" s="73"/>
      <c r="E52" s="74"/>
      <c r="F52" s="75" t="s">
        <v>106</v>
      </c>
      <c r="G52" s="83" t="s">
        <v>107</v>
      </c>
      <c r="H52" s="77" t="s">
        <v>35</v>
      </c>
      <c r="I52" s="75" t="s">
        <v>106</v>
      </c>
      <c r="J52" s="84" t="s">
        <v>107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86" t="s">
        <v>85</v>
      </c>
      <c r="C53" s="73"/>
      <c r="D53" s="73"/>
      <c r="E53" s="74"/>
      <c r="F53" s="75" t="s">
        <v>53</v>
      </c>
      <c r="G53" s="83" t="s">
        <v>53</v>
      </c>
      <c r="H53" s="77" t="s">
        <v>35</v>
      </c>
      <c r="I53" s="75" t="s">
        <v>53</v>
      </c>
      <c r="J53" s="84" t="s">
        <v>53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1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2</v>
      </c>
      <c r="C13" s="73"/>
      <c r="D13" s="73"/>
      <c r="E13" s="74"/>
      <c r="F13" s="75" t="s">
        <v>33</v>
      </c>
      <c r="G13" s="83" t="s">
        <v>34</v>
      </c>
      <c r="H13" s="77" t="s">
        <v>35</v>
      </c>
      <c r="I13" s="75" t="s">
        <v>33</v>
      </c>
      <c r="J13" s="84" t="s">
        <v>34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323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7</v>
      </c>
      <c r="C16" s="73"/>
      <c r="D16" s="73"/>
      <c r="E16" s="74"/>
      <c r="F16" s="75" t="s">
        <v>68</v>
      </c>
      <c r="G16" s="83" t="s">
        <v>69</v>
      </c>
      <c r="H16" s="77" t="s">
        <v>35</v>
      </c>
      <c r="I16" s="75" t="s">
        <v>68</v>
      </c>
      <c r="J16" s="84" t="s">
        <v>69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24</v>
      </c>
      <c r="C17" s="73"/>
      <c r="D17" s="73"/>
      <c r="E17" s="74"/>
      <c r="F17" s="75" t="s">
        <v>59</v>
      </c>
      <c r="G17" s="83" t="s">
        <v>38</v>
      </c>
      <c r="H17" s="77" t="s">
        <v>35</v>
      </c>
      <c r="I17" s="75" t="s">
        <v>325</v>
      </c>
      <c r="J17" s="84" t="s">
        <v>19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36</v>
      </c>
      <c r="C18" s="73"/>
      <c r="D18" s="73"/>
      <c r="E18" s="74"/>
      <c r="F18" s="75" t="s">
        <v>138</v>
      </c>
      <c r="G18" s="83" t="s">
        <v>153</v>
      </c>
      <c r="H18" s="77" t="s">
        <v>35</v>
      </c>
      <c r="I18" s="75" t="s">
        <v>195</v>
      </c>
      <c r="J18" s="84" t="s">
        <v>19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62</v>
      </c>
      <c r="C19" s="73"/>
      <c r="D19" s="73"/>
      <c r="E19" s="74"/>
      <c r="F19" s="75" t="s">
        <v>63</v>
      </c>
      <c r="G19" s="83" t="s">
        <v>33</v>
      </c>
      <c r="H19" s="77" t="s">
        <v>35</v>
      </c>
      <c r="I19" s="75" t="s">
        <v>64</v>
      </c>
      <c r="J19" s="84" t="s">
        <v>65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05</v>
      </c>
      <c r="C20" s="73"/>
      <c r="D20" s="73"/>
      <c r="E20" s="74"/>
      <c r="F20" s="75" t="s">
        <v>155</v>
      </c>
      <c r="G20" s="83" t="s">
        <v>56</v>
      </c>
      <c r="H20" s="77" t="s">
        <v>35</v>
      </c>
      <c r="I20" s="75" t="s">
        <v>155</v>
      </c>
      <c r="J20" s="84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26</v>
      </c>
      <c r="C21" s="73"/>
      <c r="D21" s="73"/>
      <c r="E21" s="74"/>
      <c r="F21" s="75" t="s">
        <v>327</v>
      </c>
      <c r="G21" s="83" t="s">
        <v>287</v>
      </c>
      <c r="H21" s="77" t="s">
        <v>35</v>
      </c>
      <c r="I21" s="75" t="s">
        <v>327</v>
      </c>
      <c r="J21" s="84" t="s">
        <v>287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99</v>
      </c>
      <c r="C22" s="73"/>
      <c r="D22" s="73"/>
      <c r="E22" s="74"/>
      <c r="F22" s="75" t="s">
        <v>63</v>
      </c>
      <c r="G22" s="83" t="s">
        <v>33</v>
      </c>
      <c r="H22" s="77" t="s">
        <v>35</v>
      </c>
      <c r="I22" s="75" t="s">
        <v>63</v>
      </c>
      <c r="J22" s="84" t="s">
        <v>3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34</v>
      </c>
      <c r="C23" s="73"/>
      <c r="D23" s="73"/>
      <c r="E23" s="74"/>
      <c r="F23" s="75" t="s">
        <v>82</v>
      </c>
      <c r="G23" s="83" t="s">
        <v>83</v>
      </c>
      <c r="H23" s="77" t="s">
        <v>35</v>
      </c>
      <c r="I23" s="75" t="s">
        <v>248</v>
      </c>
      <c r="J23" s="84" t="s">
        <v>249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5</v>
      </c>
      <c r="C24" s="73"/>
      <c r="D24" s="73"/>
      <c r="E24" s="74"/>
      <c r="F24" s="75" t="s">
        <v>53</v>
      </c>
      <c r="G24" s="83" t="s">
        <v>53</v>
      </c>
      <c r="H24" s="77" t="s">
        <v>35</v>
      </c>
      <c r="I24" s="75" t="s">
        <v>53</v>
      </c>
      <c r="J24" s="84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139</v>
      </c>
      <c r="C25" s="73"/>
      <c r="D25" s="73"/>
      <c r="E25" s="74"/>
      <c r="F25" s="75" t="s">
        <v>34</v>
      </c>
      <c r="G25" s="83" t="s">
        <v>34</v>
      </c>
      <c r="H25" s="77" t="s">
        <v>35</v>
      </c>
      <c r="I25" s="75" t="s">
        <v>34</v>
      </c>
      <c r="J25" s="84" t="s">
        <v>34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">
        <v>328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29</v>
      </c>
      <c r="C28" s="73"/>
      <c r="D28" s="73"/>
      <c r="E28" s="74"/>
      <c r="F28" s="75" t="s">
        <v>153</v>
      </c>
      <c r="G28" s="83" t="s">
        <v>330</v>
      </c>
      <c r="H28" s="77" t="s">
        <v>35</v>
      </c>
      <c r="I28" s="75" t="s">
        <v>331</v>
      </c>
      <c r="J28" s="84" t="s">
        <v>33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333</v>
      </c>
      <c r="C29" s="73"/>
      <c r="D29" s="73"/>
      <c r="E29" s="74"/>
      <c r="F29" s="75" t="s">
        <v>109</v>
      </c>
      <c r="G29" s="83" t="s">
        <v>110</v>
      </c>
      <c r="H29" s="77" t="s">
        <v>35</v>
      </c>
      <c r="I29" s="75" t="s">
        <v>109</v>
      </c>
      <c r="J29" s="84" t="s">
        <v>110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158</v>
      </c>
      <c r="C30" s="73"/>
      <c r="D30" s="73"/>
      <c r="E30" s="74"/>
      <c r="F30" s="75" t="s">
        <v>153</v>
      </c>
      <c r="G30" s="83" t="s">
        <v>330</v>
      </c>
      <c r="H30" s="77" t="s">
        <v>35</v>
      </c>
      <c r="I30" s="75" t="s">
        <v>153</v>
      </c>
      <c r="J30" s="84" t="s">
        <v>33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36</v>
      </c>
      <c r="C31" s="73"/>
      <c r="D31" s="73"/>
      <c r="E31" s="74"/>
      <c r="F31" s="75" t="s">
        <v>138</v>
      </c>
      <c r="G31" s="83" t="s">
        <v>153</v>
      </c>
      <c r="H31" s="77" t="s">
        <v>35</v>
      </c>
      <c r="I31" s="75" t="s">
        <v>195</v>
      </c>
      <c r="J31" s="84" t="s">
        <v>196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29</v>
      </c>
      <c r="C32" s="73"/>
      <c r="D32" s="73"/>
      <c r="E32" s="74"/>
      <c r="F32" s="75" t="s">
        <v>224</v>
      </c>
      <c r="G32" s="83" t="s">
        <v>173</v>
      </c>
      <c r="H32" s="77" t="s">
        <v>35</v>
      </c>
      <c r="I32" s="75" t="s">
        <v>224</v>
      </c>
      <c r="J32" s="84" t="s">
        <v>17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334</v>
      </c>
      <c r="C33" s="73"/>
      <c r="D33" s="73"/>
      <c r="E33" s="74"/>
      <c r="F33" s="75" t="s">
        <v>73</v>
      </c>
      <c r="G33" s="83" t="s">
        <v>74</v>
      </c>
      <c r="H33" s="77" t="s">
        <v>35</v>
      </c>
      <c r="I33" s="75" t="s">
        <v>73</v>
      </c>
      <c r="J33" s="84" t="s">
        <v>74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82</v>
      </c>
      <c r="C34" s="73"/>
      <c r="D34" s="73"/>
      <c r="E34" s="74"/>
      <c r="F34" s="75" t="s">
        <v>79</v>
      </c>
      <c r="G34" s="83" t="s">
        <v>80</v>
      </c>
      <c r="H34" s="77" t="s">
        <v>35</v>
      </c>
      <c r="I34" s="75" t="s">
        <v>79</v>
      </c>
      <c r="J34" s="84" t="s">
        <v>80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85</v>
      </c>
      <c r="C35" s="73"/>
      <c r="D35" s="73"/>
      <c r="E35" s="74"/>
      <c r="F35" s="75" t="s">
        <v>53</v>
      </c>
      <c r="G35" s="83" t="s">
        <v>53</v>
      </c>
      <c r="H35" s="77" t="s">
        <v>35</v>
      </c>
      <c r="I35" s="75" t="s">
        <v>53</v>
      </c>
      <c r="J35" s="84" t="s">
        <v>5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335</v>
      </c>
      <c r="C36" s="73"/>
      <c r="D36" s="73"/>
      <c r="E36" s="74"/>
      <c r="F36" s="75" t="s">
        <v>68</v>
      </c>
      <c r="G36" s="83" t="s">
        <v>69</v>
      </c>
      <c r="H36" s="77" t="s">
        <v>35</v>
      </c>
      <c r="I36" s="75" t="s">
        <v>336</v>
      </c>
      <c r="J36" s="84" t="s">
        <v>337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5</v>
      </c>
      <c r="C39" s="73"/>
      <c r="D39" s="73"/>
      <c r="E39" s="74"/>
      <c r="F39" s="75" t="s">
        <v>59</v>
      </c>
      <c r="G39" s="83" t="s">
        <v>34</v>
      </c>
      <c r="H39" s="77" t="s">
        <v>35</v>
      </c>
      <c r="I39" s="75" t="s">
        <v>59</v>
      </c>
      <c r="J39" s="84" t="s">
        <v>3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6</v>
      </c>
      <c r="C40" s="73"/>
      <c r="D40" s="73"/>
      <c r="E40" s="74"/>
      <c r="F40" s="75" t="s">
        <v>97</v>
      </c>
      <c r="G40" s="83" t="s">
        <v>34</v>
      </c>
      <c r="H40" s="77" t="s">
        <v>35</v>
      </c>
      <c r="I40" s="75" t="s">
        <v>97</v>
      </c>
      <c r="J40" s="84" t="s">
        <v>34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">
        <v>338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86" t="s">
        <v>89</v>
      </c>
      <c r="C43" s="73"/>
      <c r="D43" s="73"/>
      <c r="E43" s="74"/>
      <c r="F43" s="75" t="s">
        <v>69</v>
      </c>
      <c r="G43" s="83" t="s">
        <v>39</v>
      </c>
      <c r="H43" s="77" t="s">
        <v>35</v>
      </c>
      <c r="I43" s="75" t="s">
        <v>39</v>
      </c>
      <c r="J43" s="84" t="s">
        <v>238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 t="s">
        <v>339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340</v>
      </c>
      <c r="C46" s="73"/>
      <c r="D46" s="73"/>
      <c r="E46" s="74"/>
      <c r="F46" s="75" t="s">
        <v>109</v>
      </c>
      <c r="G46" s="83" t="s">
        <v>109</v>
      </c>
      <c r="H46" s="77" t="s">
        <v>35</v>
      </c>
      <c r="I46" s="75" t="s">
        <v>109</v>
      </c>
      <c r="J46" s="84" t="s">
        <v>109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4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43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4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45</v>
      </c>
      <c r="C17" s="73"/>
      <c r="D17" s="73"/>
      <c r="E17" s="74"/>
      <c r="F17" s="75" t="s">
        <v>38</v>
      </c>
      <c r="G17" s="83" t="s">
        <v>39</v>
      </c>
      <c r="H17" s="77" t="s">
        <v>35</v>
      </c>
      <c r="I17" s="75" t="s">
        <v>38</v>
      </c>
      <c r="J17" s="84" t="s">
        <v>3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46</v>
      </c>
      <c r="C18" s="73"/>
      <c r="D18" s="73"/>
      <c r="E18" s="74"/>
      <c r="F18" s="75" t="s">
        <v>53</v>
      </c>
      <c r="G18" s="83" t="s">
        <v>53</v>
      </c>
      <c r="H18" s="77" t="s">
        <v>35</v>
      </c>
      <c r="I18" s="75" t="s">
        <v>53</v>
      </c>
      <c r="J18" s="84" t="s">
        <v>5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85</v>
      </c>
      <c r="C19" s="73"/>
      <c r="D19" s="73"/>
      <c r="E19" s="74"/>
      <c r="F19" s="75" t="s">
        <v>49</v>
      </c>
      <c r="G19" s="83" t="s">
        <v>49</v>
      </c>
      <c r="H19" s="77" t="s">
        <v>35</v>
      </c>
      <c r="I19" s="75" t="s">
        <v>49</v>
      </c>
      <c r="J19" s="84" t="s">
        <v>49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7</v>
      </c>
      <c r="C20" s="73"/>
      <c r="D20" s="73"/>
      <c r="E20" s="74"/>
      <c r="F20" s="75" t="s">
        <v>82</v>
      </c>
      <c r="G20" s="83" t="s">
        <v>83</v>
      </c>
      <c r="H20" s="77" t="s">
        <v>35</v>
      </c>
      <c r="I20" s="75" t="s">
        <v>82</v>
      </c>
      <c r="J20" s="84" t="s">
        <v>8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73"/>
      <c r="C21" s="73"/>
      <c r="D21" s="73"/>
      <c r="E21" s="74"/>
      <c r="F21" s="75"/>
      <c r="G21" s="83"/>
      <c r="H21" s="77"/>
      <c r="I21" s="75"/>
      <c r="J21" s="84"/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 t="s">
        <v>347</v>
      </c>
      <c r="B22" s="73"/>
      <c r="C22" s="73"/>
      <c r="D22" s="73"/>
      <c r="E22" s="74"/>
      <c r="F22" s="75"/>
      <c r="G22" s="83"/>
      <c r="H22" s="77"/>
      <c r="I22" s="75"/>
      <c r="J22" s="84"/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27</v>
      </c>
      <c r="C23" s="73"/>
      <c r="D23" s="73"/>
      <c r="E23" s="74"/>
      <c r="F23" s="75" t="s">
        <v>68</v>
      </c>
      <c r="G23" s="83" t="s">
        <v>69</v>
      </c>
      <c r="H23" s="77" t="s">
        <v>35</v>
      </c>
      <c r="I23" s="75" t="s">
        <v>148</v>
      </c>
      <c r="J23" s="84" t="s">
        <v>149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48</v>
      </c>
      <c r="C24" s="73"/>
      <c r="D24" s="73"/>
      <c r="E24" s="74"/>
      <c r="F24" s="75" t="s">
        <v>107</v>
      </c>
      <c r="G24" s="83" t="s">
        <v>142</v>
      </c>
      <c r="H24" s="77" t="s">
        <v>35</v>
      </c>
      <c r="I24" s="75" t="s">
        <v>269</v>
      </c>
      <c r="J24" s="84" t="s">
        <v>7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84</v>
      </c>
      <c r="C25" s="73"/>
      <c r="D25" s="73"/>
      <c r="E25" s="74"/>
      <c r="F25" s="75" t="s">
        <v>155</v>
      </c>
      <c r="G25" s="83" t="s">
        <v>56</v>
      </c>
      <c r="H25" s="77" t="s">
        <v>35</v>
      </c>
      <c r="I25" s="75" t="s">
        <v>155</v>
      </c>
      <c r="J25" s="84" t="s">
        <v>5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5</v>
      </c>
      <c r="C26" s="73"/>
      <c r="D26" s="73"/>
      <c r="E26" s="74"/>
      <c r="F26" s="75" t="s">
        <v>87</v>
      </c>
      <c r="G26" s="83" t="s">
        <v>43</v>
      </c>
      <c r="H26" s="77" t="s">
        <v>35</v>
      </c>
      <c r="I26" s="75" t="s">
        <v>87</v>
      </c>
      <c r="J26" s="84" t="s">
        <v>4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82</v>
      </c>
      <c r="C27" s="73"/>
      <c r="D27" s="73"/>
      <c r="E27" s="74"/>
      <c r="F27" s="75" t="s">
        <v>42</v>
      </c>
      <c r="G27" s="83" t="s">
        <v>97</v>
      </c>
      <c r="H27" s="77" t="s">
        <v>35</v>
      </c>
      <c r="I27" s="75" t="s">
        <v>42</v>
      </c>
      <c r="J27" s="84" t="s">
        <v>97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1</v>
      </c>
      <c r="C28" s="73"/>
      <c r="D28" s="73"/>
      <c r="E28" s="74"/>
      <c r="F28" s="75" t="s">
        <v>106</v>
      </c>
      <c r="G28" s="83" t="s">
        <v>107</v>
      </c>
      <c r="H28" s="77" t="s">
        <v>35</v>
      </c>
      <c r="I28" s="75" t="s">
        <v>106</v>
      </c>
      <c r="J28" s="84" t="s">
        <v>107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255</v>
      </c>
      <c r="C29" s="73"/>
      <c r="D29" s="73"/>
      <c r="E29" s="74"/>
      <c r="F29" s="75" t="s">
        <v>79</v>
      </c>
      <c r="G29" s="83" t="s">
        <v>80</v>
      </c>
      <c r="H29" s="77" t="s">
        <v>35</v>
      </c>
      <c r="I29" s="75" t="s">
        <v>79</v>
      </c>
      <c r="J29" s="84" t="s">
        <v>80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">
        <v>349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72</v>
      </c>
      <c r="C32" s="73"/>
      <c r="D32" s="73"/>
      <c r="E32" s="74"/>
      <c r="F32" s="75" t="s">
        <v>109</v>
      </c>
      <c r="G32" s="83" t="s">
        <v>110</v>
      </c>
      <c r="H32" s="77" t="s">
        <v>35</v>
      </c>
      <c r="I32" s="75" t="s">
        <v>205</v>
      </c>
      <c r="J32" s="84" t="s">
        <v>206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36</v>
      </c>
      <c r="C33" s="73"/>
      <c r="D33" s="73"/>
      <c r="E33" s="74"/>
      <c r="F33" s="75" t="s">
        <v>138</v>
      </c>
      <c r="G33" s="83" t="s">
        <v>153</v>
      </c>
      <c r="H33" s="77" t="s">
        <v>35</v>
      </c>
      <c r="I33" s="75" t="s">
        <v>195</v>
      </c>
      <c r="J33" s="84" t="s">
        <v>196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85</v>
      </c>
      <c r="C34" s="73"/>
      <c r="D34" s="73"/>
      <c r="E34" s="74"/>
      <c r="F34" s="75" t="s">
        <v>46</v>
      </c>
      <c r="G34" s="83" t="s">
        <v>47</v>
      </c>
      <c r="H34" s="77" t="s">
        <v>35</v>
      </c>
      <c r="I34" s="75" t="s">
        <v>46</v>
      </c>
      <c r="J34" s="84" t="s">
        <v>4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154</v>
      </c>
      <c r="C35" s="73"/>
      <c r="D35" s="73"/>
      <c r="E35" s="74"/>
      <c r="F35" s="75" t="s">
        <v>86</v>
      </c>
      <c r="G35" s="83" t="s">
        <v>87</v>
      </c>
      <c r="H35" s="77" t="s">
        <v>35</v>
      </c>
      <c r="I35" s="75" t="s">
        <v>232</v>
      </c>
      <c r="J35" s="84" t="s">
        <v>55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34</v>
      </c>
      <c r="C36" s="73"/>
      <c r="D36" s="73"/>
      <c r="E36" s="74"/>
      <c r="F36" s="75" t="s">
        <v>327</v>
      </c>
      <c r="G36" s="83" t="s">
        <v>287</v>
      </c>
      <c r="H36" s="77" t="s">
        <v>35</v>
      </c>
      <c r="I36" s="75" t="s">
        <v>327</v>
      </c>
      <c r="J36" s="84" t="s">
        <v>287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235</v>
      </c>
      <c r="C37" s="73"/>
      <c r="D37" s="73"/>
      <c r="E37" s="74"/>
      <c r="F37" s="75" t="s">
        <v>155</v>
      </c>
      <c r="G37" s="83" t="s">
        <v>56</v>
      </c>
      <c r="H37" s="77" t="s">
        <v>35</v>
      </c>
      <c r="I37" s="75" t="s">
        <v>155</v>
      </c>
      <c r="J37" s="84" t="s">
        <v>56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5</v>
      </c>
      <c r="C40" s="73"/>
      <c r="D40" s="73"/>
      <c r="E40" s="74"/>
      <c r="F40" s="75" t="s">
        <v>59</v>
      </c>
      <c r="G40" s="83" t="s">
        <v>34</v>
      </c>
      <c r="H40" s="77" t="s">
        <v>35</v>
      </c>
      <c r="I40" s="75" t="s">
        <v>59</v>
      </c>
      <c r="J40" s="84" t="s">
        <v>34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86" t="s">
        <v>96</v>
      </c>
      <c r="C41" s="73"/>
      <c r="D41" s="73"/>
      <c r="E41" s="74"/>
      <c r="F41" s="75" t="s">
        <v>97</v>
      </c>
      <c r="G41" s="83" t="s">
        <v>34</v>
      </c>
      <c r="H41" s="77" t="s">
        <v>35</v>
      </c>
      <c r="I41" s="75" t="s">
        <v>97</v>
      </c>
      <c r="J41" s="84" t="s">
        <v>34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 t="s">
        <v>350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351</v>
      </c>
      <c r="C44" s="73"/>
      <c r="D44" s="73"/>
      <c r="E44" s="74"/>
      <c r="F44" s="75" t="s">
        <v>100</v>
      </c>
      <c r="G44" s="83" t="s">
        <v>100</v>
      </c>
      <c r="H44" s="77" t="s">
        <v>35</v>
      </c>
      <c r="I44" s="75" t="s">
        <v>100</v>
      </c>
      <c r="J44" s="84" t="s">
        <v>100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6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69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5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52</v>
      </c>
      <c r="C17" s="73"/>
      <c r="D17" s="73"/>
      <c r="E17" s="74"/>
      <c r="F17" s="75" t="s">
        <v>354</v>
      </c>
      <c r="G17" s="83" t="s">
        <v>214</v>
      </c>
      <c r="H17" s="77" t="s">
        <v>35</v>
      </c>
      <c r="I17" s="75" t="s">
        <v>354</v>
      </c>
      <c r="J17" s="84" t="s">
        <v>21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54</v>
      </c>
      <c r="C18" s="73"/>
      <c r="D18" s="73"/>
      <c r="E18" s="74"/>
      <c r="F18" s="75" t="s">
        <v>106</v>
      </c>
      <c r="G18" s="83" t="s">
        <v>107</v>
      </c>
      <c r="H18" s="77" t="s">
        <v>35</v>
      </c>
      <c r="I18" s="75" t="s">
        <v>106</v>
      </c>
      <c r="J18" s="84" t="s">
        <v>10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355</v>
      </c>
      <c r="C19" s="73"/>
      <c r="D19" s="73"/>
      <c r="E19" s="74"/>
      <c r="F19" s="75" t="s">
        <v>82</v>
      </c>
      <c r="G19" s="83" t="s">
        <v>83</v>
      </c>
      <c r="H19" s="77" t="s">
        <v>35</v>
      </c>
      <c r="I19" s="75" t="s">
        <v>82</v>
      </c>
      <c r="J19" s="84" t="s">
        <v>8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7</v>
      </c>
      <c r="C20" s="73"/>
      <c r="D20" s="73"/>
      <c r="E20" s="74"/>
      <c r="F20" s="75" t="s">
        <v>73</v>
      </c>
      <c r="G20" s="83" t="s">
        <v>74</v>
      </c>
      <c r="H20" s="77" t="s">
        <v>35</v>
      </c>
      <c r="I20" s="75" t="s">
        <v>73</v>
      </c>
      <c r="J20" s="84" t="s">
        <v>7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82</v>
      </c>
      <c r="C21" s="73"/>
      <c r="D21" s="73"/>
      <c r="E21" s="74"/>
      <c r="F21" s="75" t="s">
        <v>107</v>
      </c>
      <c r="G21" s="83" t="s">
        <v>142</v>
      </c>
      <c r="H21" s="77" t="s">
        <v>35</v>
      </c>
      <c r="I21" s="75" t="s">
        <v>107</v>
      </c>
      <c r="J21" s="84" t="s">
        <v>14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41</v>
      </c>
      <c r="C22" s="73"/>
      <c r="D22" s="73"/>
      <c r="E22" s="74"/>
      <c r="F22" s="75" t="s">
        <v>107</v>
      </c>
      <c r="G22" s="83" t="s">
        <v>142</v>
      </c>
      <c r="H22" s="77" t="s">
        <v>35</v>
      </c>
      <c r="I22" s="75" t="s">
        <v>107</v>
      </c>
      <c r="J22" s="84" t="s">
        <v>14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47</v>
      </c>
      <c r="C23" s="73"/>
      <c r="D23" s="73"/>
      <c r="E23" s="74"/>
      <c r="F23" s="75" t="s">
        <v>68</v>
      </c>
      <c r="G23" s="83" t="s">
        <v>69</v>
      </c>
      <c r="H23" s="77" t="s">
        <v>35</v>
      </c>
      <c r="I23" s="75" t="s">
        <v>148</v>
      </c>
      <c r="J23" s="84" t="s">
        <v>149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3"/>
      <c r="H24" s="77"/>
      <c r="I24" s="75"/>
      <c r="J24" s="84"/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">
        <v>356</v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357</v>
      </c>
      <c r="C26" s="73"/>
      <c r="D26" s="73"/>
      <c r="E26" s="74"/>
      <c r="F26" s="75" t="s">
        <v>107</v>
      </c>
      <c r="G26" s="83" t="s">
        <v>142</v>
      </c>
      <c r="H26" s="77" t="s">
        <v>35</v>
      </c>
      <c r="I26" s="75" t="s">
        <v>107</v>
      </c>
      <c r="J26" s="84" t="s">
        <v>14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62</v>
      </c>
      <c r="C27" s="73"/>
      <c r="D27" s="73"/>
      <c r="E27" s="74"/>
      <c r="F27" s="75" t="s">
        <v>63</v>
      </c>
      <c r="G27" s="83" t="s">
        <v>33</v>
      </c>
      <c r="H27" s="77" t="s">
        <v>35</v>
      </c>
      <c r="I27" s="75" t="s">
        <v>64</v>
      </c>
      <c r="J27" s="84" t="s">
        <v>65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246</v>
      </c>
      <c r="C28" s="73"/>
      <c r="D28" s="73"/>
      <c r="E28" s="74"/>
      <c r="F28" s="75" t="s">
        <v>82</v>
      </c>
      <c r="G28" s="83" t="s">
        <v>83</v>
      </c>
      <c r="H28" s="77" t="s">
        <v>35</v>
      </c>
      <c r="I28" s="75" t="s">
        <v>83</v>
      </c>
      <c r="J28" s="84" t="s">
        <v>247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154</v>
      </c>
      <c r="C29" s="73"/>
      <c r="D29" s="73"/>
      <c r="E29" s="74"/>
      <c r="F29" s="75" t="s">
        <v>86</v>
      </c>
      <c r="G29" s="83" t="s">
        <v>87</v>
      </c>
      <c r="H29" s="77" t="s">
        <v>35</v>
      </c>
      <c r="I29" s="75" t="s">
        <v>232</v>
      </c>
      <c r="J29" s="84" t="s">
        <v>55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235</v>
      </c>
      <c r="C30" s="73"/>
      <c r="D30" s="73"/>
      <c r="E30" s="74"/>
      <c r="F30" s="75" t="s">
        <v>155</v>
      </c>
      <c r="G30" s="83" t="s">
        <v>56</v>
      </c>
      <c r="H30" s="77" t="s">
        <v>35</v>
      </c>
      <c r="I30" s="75" t="s">
        <v>155</v>
      </c>
      <c r="J30" s="84" t="s">
        <v>5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41</v>
      </c>
      <c r="C31" s="73"/>
      <c r="D31" s="73"/>
      <c r="E31" s="74"/>
      <c r="F31" s="75" t="s">
        <v>107</v>
      </c>
      <c r="G31" s="83" t="s">
        <v>142</v>
      </c>
      <c r="H31" s="77" t="s">
        <v>35</v>
      </c>
      <c r="I31" s="75" t="s">
        <v>107</v>
      </c>
      <c r="J31" s="84" t="s">
        <v>14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">
        <v>272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73</v>
      </c>
      <c r="C34" s="73"/>
      <c r="D34" s="73"/>
      <c r="E34" s="74"/>
      <c r="F34" s="75" t="s">
        <v>274</v>
      </c>
      <c r="G34" s="83" t="s">
        <v>275</v>
      </c>
      <c r="H34" s="77" t="s">
        <v>35</v>
      </c>
      <c r="I34" s="75" t="s">
        <v>245</v>
      </c>
      <c r="J34" s="84" t="s">
        <v>100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">
        <v>94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5</v>
      </c>
      <c r="C37" s="73"/>
      <c r="D37" s="73"/>
      <c r="E37" s="74"/>
      <c r="F37" s="75" t="s">
        <v>59</v>
      </c>
      <c r="G37" s="83" t="s">
        <v>34</v>
      </c>
      <c r="H37" s="77" t="s">
        <v>35</v>
      </c>
      <c r="I37" s="75" t="s">
        <v>59</v>
      </c>
      <c r="J37" s="84" t="s">
        <v>34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6</v>
      </c>
      <c r="C38" s="73"/>
      <c r="D38" s="73"/>
      <c r="E38" s="74"/>
      <c r="F38" s="75" t="s">
        <v>97</v>
      </c>
      <c r="G38" s="83" t="s">
        <v>34</v>
      </c>
      <c r="H38" s="77" t="s">
        <v>35</v>
      </c>
      <c r="I38" s="75" t="s">
        <v>97</v>
      </c>
      <c r="J38" s="84" t="s">
        <v>34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">
        <v>98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86" t="s">
        <v>99</v>
      </c>
      <c r="C41" s="73"/>
      <c r="D41" s="73"/>
      <c r="E41" s="74"/>
      <c r="F41" s="75" t="s">
        <v>100</v>
      </c>
      <c r="G41" s="83" t="s">
        <v>101</v>
      </c>
      <c r="H41" s="77" t="s">
        <v>35</v>
      </c>
      <c r="I41" s="75" t="s">
        <v>100</v>
      </c>
      <c r="J41" s="84" t="s">
        <v>101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 t="s">
        <v>358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41</v>
      </c>
      <c r="C44" s="73"/>
      <c r="D44" s="73"/>
      <c r="E44" s="74"/>
      <c r="F44" s="75" t="s">
        <v>142</v>
      </c>
      <c r="G44" s="83" t="s">
        <v>142</v>
      </c>
      <c r="H44" s="77" t="s">
        <v>35</v>
      </c>
      <c r="I44" s="75" t="s">
        <v>144</v>
      </c>
      <c r="J44" s="84" t="s">
        <v>144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86" t="s">
        <v>182</v>
      </c>
      <c r="C45" s="73"/>
      <c r="D45" s="73"/>
      <c r="E45" s="74"/>
      <c r="F45" s="75" t="s">
        <v>142</v>
      </c>
      <c r="G45" s="83" t="s">
        <v>142</v>
      </c>
      <c r="H45" s="77" t="s">
        <v>35</v>
      </c>
      <c r="I45" s="75" t="s">
        <v>142</v>
      </c>
      <c r="J45" s="84" t="s">
        <v>142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359</v>
      </c>
      <c r="C46" s="73"/>
      <c r="D46" s="73"/>
      <c r="E46" s="74"/>
      <c r="F46" s="75" t="s">
        <v>142</v>
      </c>
      <c r="G46" s="83" t="s">
        <v>142</v>
      </c>
      <c r="H46" s="77" t="s">
        <v>35</v>
      </c>
      <c r="I46" s="75" t="s">
        <v>142</v>
      </c>
      <c r="J46" s="84" t="s">
        <v>142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86" t="s">
        <v>140</v>
      </c>
      <c r="C47" s="73"/>
      <c r="D47" s="73"/>
      <c r="E47" s="74"/>
      <c r="F47" s="75" t="s">
        <v>360</v>
      </c>
      <c r="G47" s="83" t="s">
        <v>360</v>
      </c>
      <c r="H47" s="77" t="s">
        <v>35</v>
      </c>
      <c r="I47" s="75" t="s">
        <v>360</v>
      </c>
      <c r="J47" s="84" t="s">
        <v>360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361</v>
      </c>
      <c r="C48" s="73"/>
      <c r="D48" s="73"/>
      <c r="E48" s="74"/>
      <c r="F48" s="75" t="s">
        <v>53</v>
      </c>
      <c r="G48" s="83" t="s">
        <v>53</v>
      </c>
      <c r="H48" s="77" t="s">
        <v>35</v>
      </c>
      <c r="I48" s="75" t="s">
        <v>53</v>
      </c>
      <c r="J48" s="84" t="s">
        <v>53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362</v>
      </c>
      <c r="C49" s="73"/>
      <c r="D49" s="73"/>
      <c r="E49" s="74"/>
      <c r="F49" s="75" t="s">
        <v>53</v>
      </c>
      <c r="G49" s="83" t="s">
        <v>53</v>
      </c>
      <c r="H49" s="77" t="s">
        <v>35</v>
      </c>
      <c r="I49" s="75" t="s">
        <v>53</v>
      </c>
      <c r="J49" s="84" t="s">
        <v>53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89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50</v>
      </c>
      <c r="C14" s="73"/>
      <c r="D14" s="73"/>
      <c r="E14" s="74"/>
      <c r="F14" s="75" t="s">
        <v>38</v>
      </c>
      <c r="G14" s="83" t="s">
        <v>34</v>
      </c>
      <c r="H14" s="77" t="s">
        <v>35</v>
      </c>
      <c r="I14" s="75" t="s">
        <v>61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6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65</v>
      </c>
      <c r="C17" s="73"/>
      <c r="D17" s="73"/>
      <c r="E17" s="74"/>
      <c r="F17" s="75" t="s">
        <v>138</v>
      </c>
      <c r="G17" s="83" t="s">
        <v>153</v>
      </c>
      <c r="H17" s="77" t="s">
        <v>35</v>
      </c>
      <c r="I17" s="75" t="s">
        <v>138</v>
      </c>
      <c r="J17" s="84" t="s">
        <v>15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88</v>
      </c>
      <c r="C18" s="73"/>
      <c r="D18" s="73"/>
      <c r="E18" s="74"/>
      <c r="F18" s="75" t="s">
        <v>63</v>
      </c>
      <c r="G18" s="83" t="s">
        <v>33</v>
      </c>
      <c r="H18" s="77" t="s">
        <v>35</v>
      </c>
      <c r="I18" s="75" t="s">
        <v>198</v>
      </c>
      <c r="J18" s="84" t="s">
        <v>199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324</v>
      </c>
      <c r="C19" s="73"/>
      <c r="D19" s="73"/>
      <c r="E19" s="74"/>
      <c r="F19" s="75" t="s">
        <v>38</v>
      </c>
      <c r="G19" s="83" t="s">
        <v>39</v>
      </c>
      <c r="H19" s="77" t="s">
        <v>35</v>
      </c>
      <c r="I19" s="75" t="s">
        <v>193</v>
      </c>
      <c r="J19" s="84" t="s">
        <v>19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66</v>
      </c>
      <c r="C20" s="73"/>
      <c r="D20" s="73"/>
      <c r="E20" s="74"/>
      <c r="F20" s="75" t="s">
        <v>109</v>
      </c>
      <c r="G20" s="83" t="s">
        <v>110</v>
      </c>
      <c r="H20" s="77" t="s">
        <v>35</v>
      </c>
      <c r="I20" s="75" t="s">
        <v>109</v>
      </c>
      <c r="J20" s="84" t="s">
        <v>110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62</v>
      </c>
      <c r="C21" s="73"/>
      <c r="D21" s="73"/>
      <c r="E21" s="74"/>
      <c r="F21" s="75" t="s">
        <v>179</v>
      </c>
      <c r="G21" s="83" t="s">
        <v>109</v>
      </c>
      <c r="H21" s="77" t="s">
        <v>35</v>
      </c>
      <c r="I21" s="75" t="s">
        <v>367</v>
      </c>
      <c r="J21" s="84" t="s">
        <v>368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369</v>
      </c>
      <c r="C22" s="73"/>
      <c r="D22" s="73"/>
      <c r="E22" s="74"/>
      <c r="F22" s="75" t="s">
        <v>63</v>
      </c>
      <c r="G22" s="83" t="s">
        <v>33</v>
      </c>
      <c r="H22" s="77" t="s">
        <v>35</v>
      </c>
      <c r="I22" s="75" t="s">
        <v>138</v>
      </c>
      <c r="J22" s="84" t="s">
        <v>15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70</v>
      </c>
      <c r="C23" s="73"/>
      <c r="D23" s="73"/>
      <c r="E23" s="74"/>
      <c r="F23" s="75" t="s">
        <v>77</v>
      </c>
      <c r="G23" s="83" t="s">
        <v>63</v>
      </c>
      <c r="H23" s="77" t="s">
        <v>35</v>
      </c>
      <c r="I23" s="75" t="s">
        <v>77</v>
      </c>
      <c r="J23" s="84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78</v>
      </c>
      <c r="C24" s="73"/>
      <c r="D24" s="73"/>
      <c r="E24" s="74"/>
      <c r="F24" s="75" t="s">
        <v>107</v>
      </c>
      <c r="G24" s="83" t="s">
        <v>142</v>
      </c>
      <c r="H24" s="77" t="s">
        <v>35</v>
      </c>
      <c r="I24" s="75" t="s">
        <v>107</v>
      </c>
      <c r="J24" s="84" t="s">
        <v>14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267</v>
      </c>
      <c r="C25" s="73"/>
      <c r="D25" s="73"/>
      <c r="E25" s="74"/>
      <c r="F25" s="75" t="s">
        <v>82</v>
      </c>
      <c r="G25" s="83" t="s">
        <v>83</v>
      </c>
      <c r="H25" s="77" t="s">
        <v>35</v>
      </c>
      <c r="I25" s="75" t="s">
        <v>82</v>
      </c>
      <c r="J25" s="84" t="s">
        <v>8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371</v>
      </c>
      <c r="C26" s="73"/>
      <c r="D26" s="73"/>
      <c r="E26" s="74"/>
      <c r="F26" s="75" t="s">
        <v>224</v>
      </c>
      <c r="G26" s="83" t="s">
        <v>173</v>
      </c>
      <c r="H26" s="77" t="s">
        <v>35</v>
      </c>
      <c r="I26" s="75" t="s">
        <v>224</v>
      </c>
      <c r="J26" s="84" t="s">
        <v>17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41</v>
      </c>
      <c r="C27" s="73"/>
      <c r="D27" s="73"/>
      <c r="E27" s="74"/>
      <c r="F27" s="75" t="s">
        <v>77</v>
      </c>
      <c r="G27" s="83" t="s">
        <v>63</v>
      </c>
      <c r="H27" s="77" t="s">
        <v>35</v>
      </c>
      <c r="I27" s="75" t="s">
        <v>77</v>
      </c>
      <c r="J27" s="84" t="s">
        <v>6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 t="s">
        <v>372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252</v>
      </c>
      <c r="C30" s="73"/>
      <c r="D30" s="73"/>
      <c r="E30" s="74"/>
      <c r="F30" s="75" t="s">
        <v>221</v>
      </c>
      <c r="G30" s="83" t="s">
        <v>222</v>
      </c>
      <c r="H30" s="77" t="s">
        <v>35</v>
      </c>
      <c r="I30" s="75" t="s">
        <v>331</v>
      </c>
      <c r="J30" s="84" t="s">
        <v>33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08</v>
      </c>
      <c r="C31" s="73"/>
      <c r="D31" s="73"/>
      <c r="E31" s="74"/>
      <c r="F31" s="75" t="s">
        <v>109</v>
      </c>
      <c r="G31" s="83" t="s">
        <v>110</v>
      </c>
      <c r="H31" s="77" t="s">
        <v>35</v>
      </c>
      <c r="I31" s="75" t="s">
        <v>111</v>
      </c>
      <c r="J31" s="84" t="s">
        <v>11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373</v>
      </c>
      <c r="C32" s="73"/>
      <c r="D32" s="73"/>
      <c r="E32" s="74"/>
      <c r="F32" s="75" t="s">
        <v>173</v>
      </c>
      <c r="G32" s="83" t="s">
        <v>174</v>
      </c>
      <c r="H32" s="77" t="s">
        <v>35</v>
      </c>
      <c r="I32" s="75" t="s">
        <v>173</v>
      </c>
      <c r="J32" s="84" t="s">
        <v>174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41</v>
      </c>
      <c r="C33" s="73"/>
      <c r="D33" s="73"/>
      <c r="E33" s="74"/>
      <c r="F33" s="75" t="s">
        <v>155</v>
      </c>
      <c r="G33" s="83" t="s">
        <v>56</v>
      </c>
      <c r="H33" s="77" t="s">
        <v>35</v>
      </c>
      <c r="I33" s="75" t="s">
        <v>155</v>
      </c>
      <c r="J33" s="84" t="s">
        <v>56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08</v>
      </c>
      <c r="C34" s="73"/>
      <c r="D34" s="73"/>
      <c r="E34" s="74"/>
      <c r="F34" s="75" t="s">
        <v>42</v>
      </c>
      <c r="G34" s="83" t="s">
        <v>97</v>
      </c>
      <c r="H34" s="77" t="s">
        <v>35</v>
      </c>
      <c r="I34" s="75" t="s">
        <v>42</v>
      </c>
      <c r="J34" s="84" t="s">
        <v>9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182</v>
      </c>
      <c r="C35" s="73"/>
      <c r="D35" s="73"/>
      <c r="E35" s="74"/>
      <c r="F35" s="75" t="s">
        <v>79</v>
      </c>
      <c r="G35" s="83" t="s">
        <v>80</v>
      </c>
      <c r="H35" s="77" t="s">
        <v>35</v>
      </c>
      <c r="I35" s="75" t="s">
        <v>79</v>
      </c>
      <c r="J35" s="84" t="s">
        <v>80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84</v>
      </c>
      <c r="C36" s="73"/>
      <c r="D36" s="73"/>
      <c r="E36" s="74"/>
      <c r="F36" s="75" t="s">
        <v>183</v>
      </c>
      <c r="G36" s="83" t="s">
        <v>82</v>
      </c>
      <c r="H36" s="77" t="s">
        <v>35</v>
      </c>
      <c r="I36" s="75" t="s">
        <v>183</v>
      </c>
      <c r="J36" s="84" t="s">
        <v>82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5</v>
      </c>
      <c r="C39" s="73"/>
      <c r="D39" s="73"/>
      <c r="E39" s="74"/>
      <c r="F39" s="75" t="s">
        <v>59</v>
      </c>
      <c r="G39" s="83" t="s">
        <v>34</v>
      </c>
      <c r="H39" s="77" t="s">
        <v>35</v>
      </c>
      <c r="I39" s="75" t="s">
        <v>59</v>
      </c>
      <c r="J39" s="84" t="s">
        <v>3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6</v>
      </c>
      <c r="C40" s="73"/>
      <c r="D40" s="73"/>
      <c r="E40" s="74"/>
      <c r="F40" s="75" t="s">
        <v>97</v>
      </c>
      <c r="G40" s="83" t="s">
        <v>34</v>
      </c>
      <c r="H40" s="77" t="s">
        <v>35</v>
      </c>
      <c r="I40" s="75" t="s">
        <v>97</v>
      </c>
      <c r="J40" s="84" t="s">
        <v>34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">
        <v>374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86" t="s">
        <v>375</v>
      </c>
      <c r="C43" s="73"/>
      <c r="D43" s="73"/>
      <c r="E43" s="74"/>
      <c r="F43" s="75" t="s">
        <v>214</v>
      </c>
      <c r="G43" s="83" t="s">
        <v>214</v>
      </c>
      <c r="H43" s="77" t="s">
        <v>35</v>
      </c>
      <c r="I43" s="75" t="s">
        <v>214</v>
      </c>
      <c r="J43" s="84" t="s">
        <v>214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 t="s">
        <v>376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42</v>
      </c>
      <c r="C46" s="73"/>
      <c r="D46" s="73"/>
      <c r="E46" s="74"/>
      <c r="F46" s="75" t="s">
        <v>33</v>
      </c>
      <c r="G46" s="83" t="s">
        <v>33</v>
      </c>
      <c r="H46" s="77" t="s">
        <v>35</v>
      </c>
      <c r="I46" s="75" t="s">
        <v>33</v>
      </c>
      <c r="J46" s="84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1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18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78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72</v>
      </c>
      <c r="C17" s="73"/>
      <c r="D17" s="73"/>
      <c r="E17" s="74"/>
      <c r="F17" s="75" t="s">
        <v>109</v>
      </c>
      <c r="G17" s="83" t="s">
        <v>110</v>
      </c>
      <c r="H17" s="77" t="s">
        <v>35</v>
      </c>
      <c r="I17" s="75" t="s">
        <v>109</v>
      </c>
      <c r="J17" s="84" t="s">
        <v>110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75</v>
      </c>
      <c r="C18" s="73"/>
      <c r="D18" s="73"/>
      <c r="E18" s="74"/>
      <c r="F18" s="75" t="s">
        <v>90</v>
      </c>
      <c r="G18" s="83" t="s">
        <v>91</v>
      </c>
      <c r="H18" s="77" t="s">
        <v>35</v>
      </c>
      <c r="I18" s="75" t="s">
        <v>90</v>
      </c>
      <c r="J18" s="84" t="s">
        <v>9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36</v>
      </c>
      <c r="C19" s="73"/>
      <c r="D19" s="73"/>
      <c r="E19" s="74"/>
      <c r="F19" s="75" t="s">
        <v>63</v>
      </c>
      <c r="G19" s="83" t="s">
        <v>33</v>
      </c>
      <c r="H19" s="77" t="s">
        <v>35</v>
      </c>
      <c r="I19" s="75" t="s">
        <v>285</v>
      </c>
      <c r="J19" s="84" t="s">
        <v>28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2</v>
      </c>
      <c r="C20" s="73"/>
      <c r="D20" s="73"/>
      <c r="E20" s="74"/>
      <c r="F20" s="75" t="s">
        <v>107</v>
      </c>
      <c r="G20" s="83" t="s">
        <v>142</v>
      </c>
      <c r="H20" s="77" t="s">
        <v>35</v>
      </c>
      <c r="I20" s="75" t="s">
        <v>209</v>
      </c>
      <c r="J20" s="84" t="s">
        <v>210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7</v>
      </c>
      <c r="C21" s="73"/>
      <c r="D21" s="73"/>
      <c r="E21" s="74"/>
      <c r="F21" s="75" t="s">
        <v>82</v>
      </c>
      <c r="G21" s="83" t="s">
        <v>83</v>
      </c>
      <c r="H21" s="77" t="s">
        <v>35</v>
      </c>
      <c r="I21" s="75" t="s">
        <v>82</v>
      </c>
      <c r="J21" s="84" t="s">
        <v>8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145</v>
      </c>
      <c r="C22" s="73"/>
      <c r="D22" s="73"/>
      <c r="E22" s="74"/>
      <c r="F22" s="75" t="s">
        <v>155</v>
      </c>
      <c r="G22" s="83" t="s">
        <v>56</v>
      </c>
      <c r="H22" s="77" t="s">
        <v>35</v>
      </c>
      <c r="I22" s="75" t="s">
        <v>155</v>
      </c>
      <c r="J22" s="84" t="s">
        <v>5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99</v>
      </c>
      <c r="C23" s="73"/>
      <c r="D23" s="73"/>
      <c r="E23" s="74"/>
      <c r="F23" s="75" t="s">
        <v>155</v>
      </c>
      <c r="G23" s="83" t="s">
        <v>56</v>
      </c>
      <c r="H23" s="77" t="s">
        <v>35</v>
      </c>
      <c r="I23" s="75" t="s">
        <v>155</v>
      </c>
      <c r="J23" s="84" t="s">
        <v>5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41</v>
      </c>
      <c r="C24" s="73"/>
      <c r="D24" s="73"/>
      <c r="E24" s="74"/>
      <c r="F24" s="75" t="s">
        <v>107</v>
      </c>
      <c r="G24" s="83" t="s">
        <v>142</v>
      </c>
      <c r="H24" s="77" t="s">
        <v>35</v>
      </c>
      <c r="I24" s="75" t="s">
        <v>143</v>
      </c>
      <c r="J24" s="84" t="s">
        <v>14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85</v>
      </c>
      <c r="C25" s="73"/>
      <c r="D25" s="73"/>
      <c r="E25" s="74"/>
      <c r="F25" s="75" t="s">
        <v>46</v>
      </c>
      <c r="G25" s="83" t="s">
        <v>47</v>
      </c>
      <c r="H25" s="77" t="s">
        <v>35</v>
      </c>
      <c r="I25" s="75" t="s">
        <v>46</v>
      </c>
      <c r="J25" s="84" t="s">
        <v>47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39</v>
      </c>
      <c r="C26" s="73"/>
      <c r="D26" s="73"/>
      <c r="E26" s="74"/>
      <c r="F26" s="75" t="s">
        <v>53</v>
      </c>
      <c r="G26" s="83" t="s">
        <v>53</v>
      </c>
      <c r="H26" s="77" t="s">
        <v>35</v>
      </c>
      <c r="I26" s="75" t="s">
        <v>53</v>
      </c>
      <c r="J26" s="84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27</v>
      </c>
      <c r="C27" s="73"/>
      <c r="D27" s="73"/>
      <c r="E27" s="74"/>
      <c r="F27" s="75" t="s">
        <v>106</v>
      </c>
      <c r="G27" s="83" t="s">
        <v>107</v>
      </c>
      <c r="H27" s="77" t="s">
        <v>35</v>
      </c>
      <c r="I27" s="75" t="s">
        <v>278</v>
      </c>
      <c r="J27" s="84" t="s">
        <v>14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79</v>
      </c>
      <c r="C28" s="73"/>
      <c r="D28" s="73"/>
      <c r="E28" s="74"/>
      <c r="F28" s="75" t="s">
        <v>63</v>
      </c>
      <c r="G28" s="83" t="s">
        <v>33</v>
      </c>
      <c r="H28" s="77" t="s">
        <v>35</v>
      </c>
      <c r="I28" s="75" t="s">
        <v>63</v>
      </c>
      <c r="J28" s="84" t="s">
        <v>3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380</v>
      </c>
      <c r="C29" s="73"/>
      <c r="D29" s="73"/>
      <c r="E29" s="74"/>
      <c r="F29" s="75" t="s">
        <v>63</v>
      </c>
      <c r="G29" s="83" t="s">
        <v>33</v>
      </c>
      <c r="H29" s="77" t="s">
        <v>35</v>
      </c>
      <c r="I29" s="75" t="s">
        <v>63</v>
      </c>
      <c r="J29" s="84" t="s">
        <v>3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147</v>
      </c>
      <c r="C30" s="73"/>
      <c r="D30" s="73"/>
      <c r="E30" s="74"/>
      <c r="F30" s="75" t="s">
        <v>59</v>
      </c>
      <c r="G30" s="83" t="s">
        <v>38</v>
      </c>
      <c r="H30" s="77" t="s">
        <v>35</v>
      </c>
      <c r="I30" s="75" t="s">
        <v>60</v>
      </c>
      <c r="J30" s="84" t="s">
        <v>61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">
        <v>381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305</v>
      </c>
      <c r="C33" s="73"/>
      <c r="D33" s="73"/>
      <c r="E33" s="74"/>
      <c r="F33" s="75" t="s">
        <v>63</v>
      </c>
      <c r="G33" s="83" t="s">
        <v>33</v>
      </c>
      <c r="H33" s="77" t="s">
        <v>35</v>
      </c>
      <c r="I33" s="75" t="s">
        <v>63</v>
      </c>
      <c r="J33" s="84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324</v>
      </c>
      <c r="C34" s="73"/>
      <c r="D34" s="73"/>
      <c r="E34" s="74"/>
      <c r="F34" s="75" t="s">
        <v>153</v>
      </c>
      <c r="G34" s="83" t="s">
        <v>330</v>
      </c>
      <c r="H34" s="77" t="s">
        <v>35</v>
      </c>
      <c r="I34" s="75" t="s">
        <v>382</v>
      </c>
      <c r="J34" s="84" t="s">
        <v>38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136</v>
      </c>
      <c r="C35" s="73"/>
      <c r="D35" s="73"/>
      <c r="E35" s="74"/>
      <c r="F35" s="75" t="s">
        <v>109</v>
      </c>
      <c r="G35" s="83" t="s">
        <v>110</v>
      </c>
      <c r="H35" s="77" t="s">
        <v>35</v>
      </c>
      <c r="I35" s="75" t="s">
        <v>137</v>
      </c>
      <c r="J35" s="84" t="s">
        <v>138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384</v>
      </c>
      <c r="C36" s="73"/>
      <c r="D36" s="73"/>
      <c r="E36" s="74"/>
      <c r="F36" s="75" t="s">
        <v>385</v>
      </c>
      <c r="G36" s="83" t="s">
        <v>386</v>
      </c>
      <c r="H36" s="77" t="s">
        <v>35</v>
      </c>
      <c r="I36" s="75" t="s">
        <v>385</v>
      </c>
      <c r="J36" s="84" t="s">
        <v>386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62</v>
      </c>
      <c r="C37" s="73"/>
      <c r="D37" s="73"/>
      <c r="E37" s="74"/>
      <c r="F37" s="75" t="s">
        <v>107</v>
      </c>
      <c r="G37" s="83" t="s">
        <v>142</v>
      </c>
      <c r="H37" s="77" t="s">
        <v>35</v>
      </c>
      <c r="I37" s="75" t="s">
        <v>209</v>
      </c>
      <c r="J37" s="84" t="s">
        <v>210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41</v>
      </c>
      <c r="C38" s="73"/>
      <c r="D38" s="73"/>
      <c r="E38" s="74"/>
      <c r="F38" s="75" t="s">
        <v>63</v>
      </c>
      <c r="G38" s="83" t="s">
        <v>33</v>
      </c>
      <c r="H38" s="77" t="s">
        <v>35</v>
      </c>
      <c r="I38" s="75" t="s">
        <v>176</v>
      </c>
      <c r="J38" s="84" t="s">
        <v>177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45</v>
      </c>
      <c r="C39" s="73"/>
      <c r="D39" s="73"/>
      <c r="E39" s="74"/>
      <c r="F39" s="75" t="s">
        <v>155</v>
      </c>
      <c r="G39" s="83" t="s">
        <v>56</v>
      </c>
      <c r="H39" s="77" t="s">
        <v>35</v>
      </c>
      <c r="I39" s="75" t="s">
        <v>155</v>
      </c>
      <c r="J39" s="84" t="s">
        <v>56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387</v>
      </c>
      <c r="C40" s="73"/>
      <c r="D40" s="73"/>
      <c r="E40" s="74"/>
      <c r="F40" s="75" t="s">
        <v>79</v>
      </c>
      <c r="G40" s="83" t="s">
        <v>80</v>
      </c>
      <c r="H40" s="77" t="s">
        <v>35</v>
      </c>
      <c r="I40" s="75" t="s">
        <v>79</v>
      </c>
      <c r="J40" s="84" t="s">
        <v>80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86" t="s">
        <v>271</v>
      </c>
      <c r="C41" s="73"/>
      <c r="D41" s="73"/>
      <c r="E41" s="74"/>
      <c r="F41" s="75" t="s">
        <v>82</v>
      </c>
      <c r="G41" s="83" t="s">
        <v>83</v>
      </c>
      <c r="H41" s="77" t="s">
        <v>35</v>
      </c>
      <c r="I41" s="75" t="s">
        <v>82</v>
      </c>
      <c r="J41" s="84" t="s">
        <v>8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85</v>
      </c>
      <c r="C42" s="73"/>
      <c r="D42" s="73"/>
      <c r="E42" s="74"/>
      <c r="F42" s="75" t="s">
        <v>49</v>
      </c>
      <c r="G42" s="83" t="s">
        <v>49</v>
      </c>
      <c r="H42" s="77" t="s">
        <v>35</v>
      </c>
      <c r="I42" s="75" t="s">
        <v>49</v>
      </c>
      <c r="J42" s="84" t="s">
        <v>49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86" t="s">
        <v>388</v>
      </c>
      <c r="C43" s="73"/>
      <c r="D43" s="73"/>
      <c r="E43" s="74"/>
      <c r="F43" s="75" t="s">
        <v>68</v>
      </c>
      <c r="G43" s="83" t="s">
        <v>69</v>
      </c>
      <c r="H43" s="77" t="s">
        <v>35</v>
      </c>
      <c r="I43" s="75" t="s">
        <v>389</v>
      </c>
      <c r="J43" s="84" t="s">
        <v>390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 t="s">
        <v>391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37</v>
      </c>
      <c r="C46" s="73"/>
      <c r="D46" s="73"/>
      <c r="E46" s="74"/>
      <c r="F46" s="75" t="s">
        <v>244</v>
      </c>
      <c r="G46" s="83" t="s">
        <v>245</v>
      </c>
      <c r="H46" s="77" t="s">
        <v>35</v>
      </c>
      <c r="I46" s="75" t="s">
        <v>392</v>
      </c>
      <c r="J46" s="84" t="s">
        <v>393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">
        <v>94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95</v>
      </c>
      <c r="C49" s="73"/>
      <c r="D49" s="73"/>
      <c r="E49" s="74"/>
      <c r="F49" s="75" t="s">
        <v>59</v>
      </c>
      <c r="G49" s="83" t="s">
        <v>34</v>
      </c>
      <c r="H49" s="77" t="s">
        <v>35</v>
      </c>
      <c r="I49" s="75" t="s">
        <v>59</v>
      </c>
      <c r="J49" s="84" t="s">
        <v>34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86" t="s">
        <v>96</v>
      </c>
      <c r="C50" s="73"/>
      <c r="D50" s="73"/>
      <c r="E50" s="74"/>
      <c r="F50" s="75" t="s">
        <v>97</v>
      </c>
      <c r="G50" s="83" t="s">
        <v>34</v>
      </c>
      <c r="H50" s="77" t="s">
        <v>35</v>
      </c>
      <c r="I50" s="75" t="s">
        <v>97</v>
      </c>
      <c r="J50" s="84" t="s">
        <v>34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 t="s">
        <v>98</v>
      </c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86" t="s">
        <v>99</v>
      </c>
      <c r="C53" s="73"/>
      <c r="D53" s="73"/>
      <c r="E53" s="74"/>
      <c r="F53" s="75" t="s">
        <v>100</v>
      </c>
      <c r="G53" s="83" t="s">
        <v>101</v>
      </c>
      <c r="H53" s="77" t="s">
        <v>35</v>
      </c>
      <c r="I53" s="75" t="s">
        <v>100</v>
      </c>
      <c r="J53" s="84" t="s">
        <v>101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 t="s">
        <v>394</v>
      </c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86" t="s">
        <v>140</v>
      </c>
      <c r="C56" s="73"/>
      <c r="D56" s="73"/>
      <c r="E56" s="74"/>
      <c r="F56" s="75" t="s">
        <v>153</v>
      </c>
      <c r="G56" s="83" t="s">
        <v>330</v>
      </c>
      <c r="H56" s="77" t="s">
        <v>35</v>
      </c>
      <c r="I56" s="75" t="s">
        <v>153</v>
      </c>
      <c r="J56" s="84" t="s">
        <v>330</v>
      </c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86" t="s">
        <v>258</v>
      </c>
      <c r="C57" s="73"/>
      <c r="D57" s="73"/>
      <c r="E57" s="74"/>
      <c r="F57" s="75" t="s">
        <v>53</v>
      </c>
      <c r="G57" s="83" t="s">
        <v>53</v>
      </c>
      <c r="H57" s="77" t="s">
        <v>35</v>
      </c>
      <c r="I57" s="75" t="s">
        <v>53</v>
      </c>
      <c r="J57" s="84" t="s">
        <v>53</v>
      </c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86" t="s">
        <v>141</v>
      </c>
      <c r="C58" s="73"/>
      <c r="D58" s="73"/>
      <c r="E58" s="74"/>
      <c r="F58" s="75" t="s">
        <v>63</v>
      </c>
      <c r="G58" s="83" t="s">
        <v>33</v>
      </c>
      <c r="H58" s="77" t="s">
        <v>35</v>
      </c>
      <c r="I58" s="75" t="s">
        <v>176</v>
      </c>
      <c r="J58" s="84" t="s">
        <v>177</v>
      </c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86" t="s">
        <v>182</v>
      </c>
      <c r="C59" s="73"/>
      <c r="D59" s="73"/>
      <c r="E59" s="74"/>
      <c r="F59" s="75" t="s">
        <v>77</v>
      </c>
      <c r="G59" s="83" t="s">
        <v>63</v>
      </c>
      <c r="H59" s="77" t="s">
        <v>35</v>
      </c>
      <c r="I59" s="75" t="s">
        <v>77</v>
      </c>
      <c r="J59" s="84" t="s">
        <v>63</v>
      </c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86" t="s">
        <v>57</v>
      </c>
      <c r="C60" s="73"/>
      <c r="D60" s="73"/>
      <c r="E60" s="74"/>
      <c r="F60" s="75" t="s">
        <v>82</v>
      </c>
      <c r="G60" s="83" t="s">
        <v>83</v>
      </c>
      <c r="H60" s="77" t="s">
        <v>35</v>
      </c>
      <c r="I60" s="75" t="s">
        <v>82</v>
      </c>
      <c r="J60" s="84" t="s">
        <v>83</v>
      </c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86" t="s">
        <v>362</v>
      </c>
      <c r="C61" s="73"/>
      <c r="D61" s="73"/>
      <c r="E61" s="74"/>
      <c r="F61" s="75" t="s">
        <v>53</v>
      </c>
      <c r="G61" s="83" t="s">
        <v>53</v>
      </c>
      <c r="H61" s="77" t="s">
        <v>35</v>
      </c>
      <c r="I61" s="75" t="s">
        <v>53</v>
      </c>
      <c r="J61" s="84" t="s">
        <v>53</v>
      </c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86" t="s">
        <v>57</v>
      </c>
      <c r="C62" s="73"/>
      <c r="D62" s="73"/>
      <c r="E62" s="74"/>
      <c r="F62" s="75" t="s">
        <v>63</v>
      </c>
      <c r="G62" s="83" t="s">
        <v>33</v>
      </c>
      <c r="H62" s="77" t="s">
        <v>35</v>
      </c>
      <c r="I62" s="75" t="s">
        <v>63</v>
      </c>
      <c r="J62" s="84" t="s">
        <v>33</v>
      </c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86" t="s">
        <v>182</v>
      </c>
      <c r="C63" s="73"/>
      <c r="D63" s="73"/>
      <c r="E63" s="74"/>
      <c r="F63" s="75" t="s">
        <v>107</v>
      </c>
      <c r="G63" s="83" t="s">
        <v>142</v>
      </c>
      <c r="H63" s="77" t="s">
        <v>35</v>
      </c>
      <c r="I63" s="75" t="s">
        <v>107</v>
      </c>
      <c r="J63" s="84" t="s">
        <v>142</v>
      </c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86" t="s">
        <v>395</v>
      </c>
      <c r="C64" s="73"/>
      <c r="D64" s="73"/>
      <c r="E64" s="74"/>
      <c r="F64" s="75" t="s">
        <v>86</v>
      </c>
      <c r="G64" s="83" t="s">
        <v>87</v>
      </c>
      <c r="H64" s="77" t="s">
        <v>35</v>
      </c>
      <c r="I64" s="112" t="s">
        <v>86</v>
      </c>
      <c r="J64" s="113" t="s">
        <v>87</v>
      </c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87" t="str">
        <f aca="false">CONCATENATE(R65,S65)</f>
        <v/>
      </c>
      <c r="B65" s="88"/>
      <c r="C65" s="88"/>
      <c r="D65" s="88"/>
      <c r="E65" s="89"/>
      <c r="F65" s="90"/>
      <c r="G65" s="91"/>
      <c r="H65" s="92"/>
      <c r="I65" s="90"/>
      <c r="J65" s="93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41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42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97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65</v>
      </c>
      <c r="C17" s="73"/>
      <c r="D17" s="73"/>
      <c r="E17" s="74"/>
      <c r="F17" s="75" t="s">
        <v>68</v>
      </c>
      <c r="G17" s="83" t="s">
        <v>69</v>
      </c>
      <c r="H17" s="77" t="s">
        <v>35</v>
      </c>
      <c r="I17" s="75" t="s">
        <v>68</v>
      </c>
      <c r="J17" s="84" t="s">
        <v>6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82</v>
      </c>
      <c r="C18" s="73"/>
      <c r="D18" s="73"/>
      <c r="E18" s="74"/>
      <c r="F18" s="75" t="s">
        <v>86</v>
      </c>
      <c r="G18" s="83" t="s">
        <v>87</v>
      </c>
      <c r="H18" s="77" t="s">
        <v>35</v>
      </c>
      <c r="I18" s="75" t="s">
        <v>86</v>
      </c>
      <c r="J18" s="84" t="s">
        <v>8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1</v>
      </c>
      <c r="C19" s="73"/>
      <c r="D19" s="73"/>
      <c r="E19" s="74"/>
      <c r="F19" s="75" t="s">
        <v>155</v>
      </c>
      <c r="G19" s="83" t="s">
        <v>56</v>
      </c>
      <c r="H19" s="77" t="s">
        <v>35</v>
      </c>
      <c r="I19" s="75" t="s">
        <v>155</v>
      </c>
      <c r="J19" s="84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98</v>
      </c>
      <c r="C20" s="73"/>
      <c r="D20" s="73"/>
      <c r="E20" s="74"/>
      <c r="F20" s="75" t="s">
        <v>162</v>
      </c>
      <c r="G20" s="83" t="s">
        <v>100</v>
      </c>
      <c r="H20" s="77" t="s">
        <v>35</v>
      </c>
      <c r="I20" s="75" t="s">
        <v>162</v>
      </c>
      <c r="J20" s="84" t="s">
        <v>100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73</v>
      </c>
      <c r="C21" s="73"/>
      <c r="D21" s="73"/>
      <c r="E21" s="74"/>
      <c r="F21" s="75" t="s">
        <v>107</v>
      </c>
      <c r="G21" s="83" t="s">
        <v>142</v>
      </c>
      <c r="H21" s="77" t="s">
        <v>35</v>
      </c>
      <c r="I21" s="75" t="s">
        <v>107</v>
      </c>
      <c r="J21" s="84" t="s">
        <v>14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154</v>
      </c>
      <c r="C22" s="73"/>
      <c r="D22" s="73"/>
      <c r="E22" s="74"/>
      <c r="F22" s="75" t="s">
        <v>155</v>
      </c>
      <c r="G22" s="83" t="s">
        <v>56</v>
      </c>
      <c r="H22" s="77" t="s">
        <v>35</v>
      </c>
      <c r="I22" s="75" t="s">
        <v>156</v>
      </c>
      <c r="J22" s="84" t="s">
        <v>10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2</v>
      </c>
      <c r="C23" s="73"/>
      <c r="D23" s="73"/>
      <c r="E23" s="74"/>
      <c r="F23" s="75" t="s">
        <v>63</v>
      </c>
      <c r="G23" s="83" t="s">
        <v>33</v>
      </c>
      <c r="H23" s="77" t="s">
        <v>35</v>
      </c>
      <c r="I23" s="75" t="s">
        <v>64</v>
      </c>
      <c r="J23" s="84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99</v>
      </c>
      <c r="C24" s="73"/>
      <c r="D24" s="73"/>
      <c r="E24" s="74"/>
      <c r="F24" s="75" t="s">
        <v>107</v>
      </c>
      <c r="G24" s="83" t="s">
        <v>142</v>
      </c>
      <c r="H24" s="77" t="s">
        <v>35</v>
      </c>
      <c r="I24" s="75" t="s">
        <v>107</v>
      </c>
      <c r="J24" s="84" t="s">
        <v>14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41</v>
      </c>
      <c r="C25" s="73"/>
      <c r="D25" s="73"/>
      <c r="E25" s="74"/>
      <c r="F25" s="75" t="s">
        <v>63</v>
      </c>
      <c r="G25" s="83" t="s">
        <v>33</v>
      </c>
      <c r="H25" s="77" t="s">
        <v>35</v>
      </c>
      <c r="I25" s="75" t="s">
        <v>63</v>
      </c>
      <c r="J25" s="84" t="s">
        <v>3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35</v>
      </c>
      <c r="C26" s="73"/>
      <c r="D26" s="73"/>
      <c r="E26" s="74"/>
      <c r="F26" s="75" t="s">
        <v>155</v>
      </c>
      <c r="G26" s="83" t="s">
        <v>56</v>
      </c>
      <c r="H26" s="77" t="s">
        <v>35</v>
      </c>
      <c r="I26" s="75" t="s">
        <v>155</v>
      </c>
      <c r="J26" s="84" t="s">
        <v>5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400</v>
      </c>
      <c r="C27" s="73"/>
      <c r="D27" s="73"/>
      <c r="E27" s="74"/>
      <c r="F27" s="75" t="s">
        <v>310</v>
      </c>
      <c r="G27" s="83" t="s">
        <v>311</v>
      </c>
      <c r="H27" s="77" t="s">
        <v>35</v>
      </c>
      <c r="I27" s="75" t="s">
        <v>310</v>
      </c>
      <c r="J27" s="84" t="s">
        <v>31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 t="s">
        <v>401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108</v>
      </c>
      <c r="C30" s="73"/>
      <c r="D30" s="73"/>
      <c r="E30" s="74"/>
      <c r="F30" s="75" t="s">
        <v>90</v>
      </c>
      <c r="G30" s="83" t="s">
        <v>91</v>
      </c>
      <c r="H30" s="77" t="s">
        <v>35</v>
      </c>
      <c r="I30" s="75" t="s">
        <v>402</v>
      </c>
      <c r="J30" s="84" t="s">
        <v>40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1</v>
      </c>
      <c r="C31" s="73"/>
      <c r="D31" s="73"/>
      <c r="E31" s="74"/>
      <c r="F31" s="75" t="s">
        <v>82</v>
      </c>
      <c r="G31" s="83" t="s">
        <v>83</v>
      </c>
      <c r="H31" s="77" t="s">
        <v>35</v>
      </c>
      <c r="I31" s="75" t="s">
        <v>82</v>
      </c>
      <c r="J31" s="84" t="s">
        <v>8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82</v>
      </c>
      <c r="C32" s="73"/>
      <c r="D32" s="73"/>
      <c r="E32" s="74"/>
      <c r="F32" s="75" t="s">
        <v>82</v>
      </c>
      <c r="G32" s="83" t="s">
        <v>83</v>
      </c>
      <c r="H32" s="77" t="s">
        <v>35</v>
      </c>
      <c r="I32" s="75" t="s">
        <v>82</v>
      </c>
      <c r="J32" s="84" t="s">
        <v>8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41</v>
      </c>
      <c r="C33" s="73"/>
      <c r="D33" s="73"/>
      <c r="E33" s="74"/>
      <c r="F33" s="75" t="s">
        <v>86</v>
      </c>
      <c r="G33" s="83" t="s">
        <v>87</v>
      </c>
      <c r="H33" s="77" t="s">
        <v>35</v>
      </c>
      <c r="I33" s="75" t="s">
        <v>86</v>
      </c>
      <c r="J33" s="84" t="s">
        <v>87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 t="s">
        <v>98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9</v>
      </c>
      <c r="C36" s="73"/>
      <c r="D36" s="73"/>
      <c r="E36" s="74"/>
      <c r="F36" s="75" t="s">
        <v>100</v>
      </c>
      <c r="G36" s="83" t="s">
        <v>101</v>
      </c>
      <c r="H36" s="77" t="s">
        <v>35</v>
      </c>
      <c r="I36" s="75" t="s">
        <v>100</v>
      </c>
      <c r="J36" s="84" t="s">
        <v>101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">
        <v>404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405</v>
      </c>
      <c r="C39" s="73"/>
      <c r="D39" s="73"/>
      <c r="E39" s="74"/>
      <c r="F39" s="75" t="s">
        <v>38</v>
      </c>
      <c r="G39" s="83" t="s">
        <v>38</v>
      </c>
      <c r="H39" s="77" t="s">
        <v>35</v>
      </c>
      <c r="I39" s="75" t="s">
        <v>38</v>
      </c>
      <c r="J39" s="84" t="s">
        <v>38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0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89</v>
      </c>
      <c r="C11" s="73"/>
      <c r="D11" s="73"/>
      <c r="E11" s="74"/>
      <c r="F11" s="75" t="s">
        <v>69</v>
      </c>
      <c r="G11" s="83" t="s">
        <v>34</v>
      </c>
      <c r="H11" s="77" t="s">
        <v>35</v>
      </c>
      <c r="I11" s="75" t="s">
        <v>39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40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40</v>
      </c>
      <c r="C14" s="73"/>
      <c r="D14" s="73"/>
      <c r="E14" s="74"/>
      <c r="F14" s="75" t="s">
        <v>109</v>
      </c>
      <c r="G14" s="83" t="s">
        <v>34</v>
      </c>
      <c r="H14" s="77" t="s">
        <v>35</v>
      </c>
      <c r="I14" s="75" t="s">
        <v>109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0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10</v>
      </c>
      <c r="C17" s="73"/>
      <c r="D17" s="73"/>
      <c r="E17" s="74"/>
      <c r="F17" s="75" t="s">
        <v>38</v>
      </c>
      <c r="G17" s="83" t="s">
        <v>39</v>
      </c>
      <c r="H17" s="77" t="s">
        <v>35</v>
      </c>
      <c r="I17" s="75" t="s">
        <v>38</v>
      </c>
      <c r="J17" s="84" t="s">
        <v>3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85</v>
      </c>
      <c r="C18" s="73"/>
      <c r="D18" s="73"/>
      <c r="E18" s="74"/>
      <c r="F18" s="75" t="s">
        <v>53</v>
      </c>
      <c r="G18" s="83" t="s">
        <v>53</v>
      </c>
      <c r="H18" s="77" t="s">
        <v>35</v>
      </c>
      <c r="I18" s="75" t="s">
        <v>53</v>
      </c>
      <c r="J18" s="84" t="s">
        <v>5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40</v>
      </c>
      <c r="C19" s="73"/>
      <c r="D19" s="73"/>
      <c r="E19" s="74"/>
      <c r="F19" s="75" t="s">
        <v>155</v>
      </c>
      <c r="G19" s="83" t="s">
        <v>56</v>
      </c>
      <c r="H19" s="77" t="s">
        <v>35</v>
      </c>
      <c r="I19" s="75" t="s">
        <v>155</v>
      </c>
      <c r="J19" s="84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7</v>
      </c>
      <c r="C20" s="73"/>
      <c r="D20" s="73"/>
      <c r="E20" s="74"/>
      <c r="F20" s="75" t="s">
        <v>86</v>
      </c>
      <c r="G20" s="83" t="s">
        <v>87</v>
      </c>
      <c r="H20" s="77" t="s">
        <v>35</v>
      </c>
      <c r="I20" s="75" t="s">
        <v>86</v>
      </c>
      <c r="J20" s="84" t="s">
        <v>8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41</v>
      </c>
      <c r="C21" s="73"/>
      <c r="D21" s="73"/>
      <c r="E21" s="74"/>
      <c r="F21" s="75" t="s">
        <v>107</v>
      </c>
      <c r="G21" s="83" t="s">
        <v>142</v>
      </c>
      <c r="H21" s="77" t="s">
        <v>35</v>
      </c>
      <c r="I21" s="75" t="s">
        <v>143</v>
      </c>
      <c r="J21" s="84" t="s">
        <v>144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134</v>
      </c>
      <c r="C22" s="73"/>
      <c r="D22" s="73"/>
      <c r="E22" s="74"/>
      <c r="F22" s="75" t="s">
        <v>82</v>
      </c>
      <c r="G22" s="83" t="s">
        <v>83</v>
      </c>
      <c r="H22" s="77" t="s">
        <v>35</v>
      </c>
      <c r="I22" s="75" t="s">
        <v>248</v>
      </c>
      <c r="J22" s="84" t="s">
        <v>249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36</v>
      </c>
      <c r="C23" s="73"/>
      <c r="D23" s="73"/>
      <c r="E23" s="74"/>
      <c r="F23" s="75" t="s">
        <v>155</v>
      </c>
      <c r="G23" s="83" t="s">
        <v>56</v>
      </c>
      <c r="H23" s="77" t="s">
        <v>35</v>
      </c>
      <c r="I23" s="75" t="s">
        <v>156</v>
      </c>
      <c r="J23" s="84" t="s">
        <v>10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15</v>
      </c>
      <c r="C24" s="73"/>
      <c r="D24" s="73"/>
      <c r="E24" s="74"/>
      <c r="F24" s="75" t="s">
        <v>107</v>
      </c>
      <c r="G24" s="83" t="s">
        <v>142</v>
      </c>
      <c r="H24" s="77" t="s">
        <v>35</v>
      </c>
      <c r="I24" s="75" t="s">
        <v>107</v>
      </c>
      <c r="J24" s="84" t="s">
        <v>14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150</v>
      </c>
      <c r="C25" s="73"/>
      <c r="D25" s="73"/>
      <c r="E25" s="74"/>
      <c r="F25" s="75" t="s">
        <v>319</v>
      </c>
      <c r="G25" s="83" t="s">
        <v>275</v>
      </c>
      <c r="H25" s="77" t="s">
        <v>35</v>
      </c>
      <c r="I25" s="75" t="s">
        <v>411</v>
      </c>
      <c r="J25" s="84" t="s">
        <v>41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">
        <v>413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58</v>
      </c>
      <c r="C28" s="73"/>
      <c r="D28" s="73"/>
      <c r="E28" s="74"/>
      <c r="F28" s="75" t="s">
        <v>63</v>
      </c>
      <c r="G28" s="83" t="s">
        <v>33</v>
      </c>
      <c r="H28" s="77" t="s">
        <v>35</v>
      </c>
      <c r="I28" s="75" t="s">
        <v>63</v>
      </c>
      <c r="J28" s="84" t="s">
        <v>3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305</v>
      </c>
      <c r="C29" s="73"/>
      <c r="D29" s="73"/>
      <c r="E29" s="74"/>
      <c r="F29" s="75" t="s">
        <v>107</v>
      </c>
      <c r="G29" s="83" t="s">
        <v>142</v>
      </c>
      <c r="H29" s="77" t="s">
        <v>35</v>
      </c>
      <c r="I29" s="75" t="s">
        <v>107</v>
      </c>
      <c r="J29" s="84" t="s">
        <v>14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136</v>
      </c>
      <c r="C30" s="73"/>
      <c r="D30" s="73"/>
      <c r="E30" s="74"/>
      <c r="F30" s="75" t="s">
        <v>138</v>
      </c>
      <c r="G30" s="83" t="s">
        <v>153</v>
      </c>
      <c r="H30" s="77" t="s">
        <v>35</v>
      </c>
      <c r="I30" s="75" t="s">
        <v>195</v>
      </c>
      <c r="J30" s="84" t="s">
        <v>19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34</v>
      </c>
      <c r="C31" s="73"/>
      <c r="D31" s="73"/>
      <c r="E31" s="74"/>
      <c r="F31" s="75" t="s">
        <v>82</v>
      </c>
      <c r="G31" s="83" t="s">
        <v>83</v>
      </c>
      <c r="H31" s="77" t="s">
        <v>35</v>
      </c>
      <c r="I31" s="75" t="s">
        <v>248</v>
      </c>
      <c r="J31" s="84" t="s">
        <v>249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5</v>
      </c>
      <c r="C32" s="73"/>
      <c r="D32" s="73"/>
      <c r="E32" s="74"/>
      <c r="F32" s="75" t="s">
        <v>53</v>
      </c>
      <c r="G32" s="83" t="s">
        <v>53</v>
      </c>
      <c r="H32" s="77" t="s">
        <v>35</v>
      </c>
      <c r="I32" s="75" t="s">
        <v>53</v>
      </c>
      <c r="J32" s="84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39</v>
      </c>
      <c r="C33" s="73"/>
      <c r="D33" s="73"/>
      <c r="E33" s="74"/>
      <c r="F33" s="75" t="s">
        <v>53</v>
      </c>
      <c r="G33" s="83" t="s">
        <v>53</v>
      </c>
      <c r="H33" s="77" t="s">
        <v>35</v>
      </c>
      <c r="I33" s="75" t="s">
        <v>53</v>
      </c>
      <c r="J33" s="84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41</v>
      </c>
      <c r="C34" s="73"/>
      <c r="D34" s="73"/>
      <c r="E34" s="74"/>
      <c r="F34" s="75" t="s">
        <v>155</v>
      </c>
      <c r="G34" s="83" t="s">
        <v>56</v>
      </c>
      <c r="H34" s="77" t="s">
        <v>35</v>
      </c>
      <c r="I34" s="75" t="s">
        <v>155</v>
      </c>
      <c r="J34" s="84" t="s">
        <v>56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78</v>
      </c>
      <c r="C35" s="73"/>
      <c r="D35" s="73"/>
      <c r="E35" s="74"/>
      <c r="F35" s="75" t="s">
        <v>86</v>
      </c>
      <c r="G35" s="83" t="s">
        <v>87</v>
      </c>
      <c r="H35" s="77" t="s">
        <v>35</v>
      </c>
      <c r="I35" s="75" t="s">
        <v>86</v>
      </c>
      <c r="J35" s="84" t="s">
        <v>8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5</v>
      </c>
      <c r="C38" s="73"/>
      <c r="D38" s="73"/>
      <c r="E38" s="74"/>
      <c r="F38" s="75" t="s">
        <v>59</v>
      </c>
      <c r="G38" s="83" t="s">
        <v>34</v>
      </c>
      <c r="H38" s="77" t="s">
        <v>35</v>
      </c>
      <c r="I38" s="75" t="s">
        <v>59</v>
      </c>
      <c r="J38" s="84" t="s">
        <v>34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6</v>
      </c>
      <c r="C39" s="73"/>
      <c r="D39" s="73"/>
      <c r="E39" s="74"/>
      <c r="F39" s="75" t="s">
        <v>97</v>
      </c>
      <c r="G39" s="83" t="s">
        <v>34</v>
      </c>
      <c r="H39" s="77" t="s">
        <v>35</v>
      </c>
      <c r="I39" s="75" t="s">
        <v>97</v>
      </c>
      <c r="J39" s="84" t="s">
        <v>3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 t="s">
        <v>414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40</v>
      </c>
      <c r="C42" s="73"/>
      <c r="D42" s="73"/>
      <c r="E42" s="74"/>
      <c r="F42" s="75" t="s">
        <v>138</v>
      </c>
      <c r="G42" s="83" t="s">
        <v>153</v>
      </c>
      <c r="H42" s="77" t="s">
        <v>35</v>
      </c>
      <c r="I42" s="75" t="s">
        <v>138</v>
      </c>
      <c r="J42" s="84" t="s">
        <v>15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86" t="s">
        <v>258</v>
      </c>
      <c r="C43" s="73"/>
      <c r="D43" s="73"/>
      <c r="E43" s="74"/>
      <c r="F43" s="75" t="s">
        <v>183</v>
      </c>
      <c r="G43" s="83" t="s">
        <v>82</v>
      </c>
      <c r="H43" s="77" t="s">
        <v>35</v>
      </c>
      <c r="I43" s="75" t="s">
        <v>183</v>
      </c>
      <c r="J43" s="84" t="s">
        <v>82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66</v>
      </c>
      <c r="C44" s="73"/>
      <c r="D44" s="73"/>
      <c r="E44" s="74"/>
      <c r="F44" s="75" t="s">
        <v>77</v>
      </c>
      <c r="G44" s="83" t="s">
        <v>63</v>
      </c>
      <c r="H44" s="77" t="s">
        <v>35</v>
      </c>
      <c r="I44" s="75" t="s">
        <v>77</v>
      </c>
      <c r="J44" s="84" t="s">
        <v>63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86" t="s">
        <v>415</v>
      </c>
      <c r="C45" s="73"/>
      <c r="D45" s="73"/>
      <c r="E45" s="74"/>
      <c r="F45" s="75" t="s">
        <v>107</v>
      </c>
      <c r="G45" s="83" t="s">
        <v>142</v>
      </c>
      <c r="H45" s="77" t="s">
        <v>35</v>
      </c>
      <c r="I45" s="75" t="s">
        <v>107</v>
      </c>
      <c r="J45" s="84" t="s">
        <v>142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57</v>
      </c>
      <c r="C46" s="73"/>
      <c r="D46" s="73"/>
      <c r="E46" s="74"/>
      <c r="F46" s="75" t="s">
        <v>86</v>
      </c>
      <c r="G46" s="83" t="s">
        <v>87</v>
      </c>
      <c r="H46" s="77" t="s">
        <v>35</v>
      </c>
      <c r="I46" s="75" t="s">
        <v>86</v>
      </c>
      <c r="J46" s="84" t="s">
        <v>87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6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63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17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18</v>
      </c>
      <c r="C17" s="73"/>
      <c r="D17" s="73"/>
      <c r="E17" s="74"/>
      <c r="F17" s="75" t="s">
        <v>179</v>
      </c>
      <c r="G17" s="83" t="s">
        <v>109</v>
      </c>
      <c r="H17" s="77" t="s">
        <v>35</v>
      </c>
      <c r="I17" s="75" t="s">
        <v>179</v>
      </c>
      <c r="J17" s="84" t="s">
        <v>10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19</v>
      </c>
      <c r="C18" s="73"/>
      <c r="D18" s="73"/>
      <c r="E18" s="74"/>
      <c r="F18" s="75" t="s">
        <v>63</v>
      </c>
      <c r="G18" s="83" t="s">
        <v>33</v>
      </c>
      <c r="H18" s="77" t="s">
        <v>35</v>
      </c>
      <c r="I18" s="75" t="s">
        <v>63</v>
      </c>
      <c r="J18" s="84" t="s">
        <v>3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324</v>
      </c>
      <c r="C19" s="73"/>
      <c r="D19" s="73"/>
      <c r="E19" s="74"/>
      <c r="F19" s="75" t="s">
        <v>38</v>
      </c>
      <c r="G19" s="83" t="s">
        <v>39</v>
      </c>
      <c r="H19" s="77" t="s">
        <v>35</v>
      </c>
      <c r="I19" s="75" t="s">
        <v>193</v>
      </c>
      <c r="J19" s="84" t="s">
        <v>19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36</v>
      </c>
      <c r="C20" s="73"/>
      <c r="D20" s="73"/>
      <c r="E20" s="74"/>
      <c r="F20" s="75" t="s">
        <v>109</v>
      </c>
      <c r="G20" s="83" t="s">
        <v>110</v>
      </c>
      <c r="H20" s="77" t="s">
        <v>35</v>
      </c>
      <c r="I20" s="75" t="s">
        <v>137</v>
      </c>
      <c r="J20" s="84" t="s">
        <v>13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78</v>
      </c>
      <c r="C21" s="73"/>
      <c r="D21" s="73"/>
      <c r="E21" s="74"/>
      <c r="F21" s="75" t="s">
        <v>77</v>
      </c>
      <c r="G21" s="83" t="s">
        <v>63</v>
      </c>
      <c r="H21" s="77" t="s">
        <v>35</v>
      </c>
      <c r="I21" s="75" t="s">
        <v>77</v>
      </c>
      <c r="J21" s="84" t="s">
        <v>6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62</v>
      </c>
      <c r="C22" s="73"/>
      <c r="D22" s="73"/>
      <c r="E22" s="74"/>
      <c r="F22" s="75" t="s">
        <v>63</v>
      </c>
      <c r="G22" s="83" t="s">
        <v>33</v>
      </c>
      <c r="H22" s="77" t="s">
        <v>35</v>
      </c>
      <c r="I22" s="75" t="s">
        <v>64</v>
      </c>
      <c r="J22" s="84" t="s">
        <v>65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7</v>
      </c>
      <c r="C23" s="73"/>
      <c r="D23" s="73"/>
      <c r="E23" s="74"/>
      <c r="F23" s="75" t="s">
        <v>82</v>
      </c>
      <c r="G23" s="83" t="s">
        <v>83</v>
      </c>
      <c r="H23" s="77" t="s">
        <v>35</v>
      </c>
      <c r="I23" s="75" t="s">
        <v>82</v>
      </c>
      <c r="J23" s="84" t="s">
        <v>8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20</v>
      </c>
      <c r="C24" s="73"/>
      <c r="D24" s="73"/>
      <c r="E24" s="74"/>
      <c r="F24" s="75" t="s">
        <v>82</v>
      </c>
      <c r="G24" s="83" t="s">
        <v>83</v>
      </c>
      <c r="H24" s="77" t="s">
        <v>35</v>
      </c>
      <c r="I24" s="75" t="s">
        <v>82</v>
      </c>
      <c r="J24" s="84" t="s">
        <v>8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182</v>
      </c>
      <c r="C25" s="73"/>
      <c r="D25" s="73"/>
      <c r="E25" s="74"/>
      <c r="F25" s="75" t="s">
        <v>155</v>
      </c>
      <c r="G25" s="83" t="s">
        <v>56</v>
      </c>
      <c r="H25" s="77" t="s">
        <v>35</v>
      </c>
      <c r="I25" s="75" t="s">
        <v>155</v>
      </c>
      <c r="J25" s="84" t="s">
        <v>5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34</v>
      </c>
      <c r="C26" s="73"/>
      <c r="D26" s="73"/>
      <c r="E26" s="74"/>
      <c r="F26" s="75" t="s">
        <v>107</v>
      </c>
      <c r="G26" s="83" t="s">
        <v>142</v>
      </c>
      <c r="H26" s="77" t="s">
        <v>35</v>
      </c>
      <c r="I26" s="75" t="s">
        <v>107</v>
      </c>
      <c r="J26" s="84" t="s">
        <v>14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46</v>
      </c>
      <c r="C27" s="73"/>
      <c r="D27" s="73"/>
      <c r="E27" s="74"/>
      <c r="F27" s="75" t="s">
        <v>107</v>
      </c>
      <c r="G27" s="83" t="s">
        <v>142</v>
      </c>
      <c r="H27" s="77" t="s">
        <v>35</v>
      </c>
      <c r="I27" s="75" t="s">
        <v>107</v>
      </c>
      <c r="J27" s="84" t="s">
        <v>14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84</v>
      </c>
      <c r="C28" s="73"/>
      <c r="D28" s="73"/>
      <c r="E28" s="74"/>
      <c r="F28" s="75" t="s">
        <v>34</v>
      </c>
      <c r="G28" s="83" t="s">
        <v>34</v>
      </c>
      <c r="H28" s="77" t="s">
        <v>35</v>
      </c>
      <c r="I28" s="75" t="s">
        <v>34</v>
      </c>
      <c r="J28" s="84" t="s">
        <v>34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">
        <v>421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422</v>
      </c>
      <c r="C31" s="73"/>
      <c r="D31" s="73"/>
      <c r="E31" s="74"/>
      <c r="F31" s="75" t="s">
        <v>63</v>
      </c>
      <c r="G31" s="83" t="s">
        <v>33</v>
      </c>
      <c r="H31" s="77" t="s">
        <v>35</v>
      </c>
      <c r="I31" s="75" t="s">
        <v>63</v>
      </c>
      <c r="J31" s="84" t="s">
        <v>3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62</v>
      </c>
      <c r="C32" s="73"/>
      <c r="D32" s="73"/>
      <c r="E32" s="74"/>
      <c r="F32" s="75" t="s">
        <v>63</v>
      </c>
      <c r="G32" s="83" t="s">
        <v>33</v>
      </c>
      <c r="H32" s="77" t="s">
        <v>35</v>
      </c>
      <c r="I32" s="75" t="s">
        <v>64</v>
      </c>
      <c r="J32" s="84" t="s">
        <v>65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54</v>
      </c>
      <c r="C33" s="73"/>
      <c r="D33" s="73"/>
      <c r="E33" s="74"/>
      <c r="F33" s="75" t="s">
        <v>155</v>
      </c>
      <c r="G33" s="83" t="s">
        <v>56</v>
      </c>
      <c r="H33" s="77" t="s">
        <v>35</v>
      </c>
      <c r="I33" s="75" t="s">
        <v>156</v>
      </c>
      <c r="J33" s="84" t="s">
        <v>106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52</v>
      </c>
      <c r="C34" s="73"/>
      <c r="D34" s="73"/>
      <c r="E34" s="74"/>
      <c r="F34" s="75" t="s">
        <v>63</v>
      </c>
      <c r="G34" s="83" t="s">
        <v>33</v>
      </c>
      <c r="H34" s="77" t="s">
        <v>35</v>
      </c>
      <c r="I34" s="75" t="s">
        <v>423</v>
      </c>
      <c r="J34" s="84" t="s">
        <v>424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246</v>
      </c>
      <c r="C35" s="73"/>
      <c r="D35" s="73"/>
      <c r="E35" s="74"/>
      <c r="F35" s="75" t="s">
        <v>82</v>
      </c>
      <c r="G35" s="83" t="s">
        <v>83</v>
      </c>
      <c r="H35" s="77" t="s">
        <v>35</v>
      </c>
      <c r="I35" s="75" t="s">
        <v>83</v>
      </c>
      <c r="J35" s="84" t="s">
        <v>24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34</v>
      </c>
      <c r="C36" s="73"/>
      <c r="D36" s="73"/>
      <c r="E36" s="74"/>
      <c r="F36" s="75" t="s">
        <v>77</v>
      </c>
      <c r="G36" s="83" t="s">
        <v>63</v>
      </c>
      <c r="H36" s="77" t="s">
        <v>35</v>
      </c>
      <c r="I36" s="75" t="s">
        <v>77</v>
      </c>
      <c r="J36" s="84" t="s">
        <v>6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235</v>
      </c>
      <c r="C37" s="73"/>
      <c r="D37" s="73"/>
      <c r="E37" s="74"/>
      <c r="F37" s="75" t="s">
        <v>155</v>
      </c>
      <c r="G37" s="83" t="s">
        <v>56</v>
      </c>
      <c r="H37" s="77" t="s">
        <v>35</v>
      </c>
      <c r="I37" s="75" t="s">
        <v>155</v>
      </c>
      <c r="J37" s="84" t="s">
        <v>56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5</v>
      </c>
      <c r="C40" s="73"/>
      <c r="D40" s="73"/>
      <c r="E40" s="74"/>
      <c r="F40" s="75" t="s">
        <v>59</v>
      </c>
      <c r="G40" s="83" t="s">
        <v>34</v>
      </c>
      <c r="H40" s="77" t="s">
        <v>35</v>
      </c>
      <c r="I40" s="75" t="s">
        <v>59</v>
      </c>
      <c r="J40" s="84" t="s">
        <v>34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86" t="s">
        <v>96</v>
      </c>
      <c r="C41" s="73"/>
      <c r="D41" s="73"/>
      <c r="E41" s="74"/>
      <c r="F41" s="75" t="s">
        <v>97</v>
      </c>
      <c r="G41" s="83" t="s">
        <v>34</v>
      </c>
      <c r="H41" s="77" t="s">
        <v>35</v>
      </c>
      <c r="I41" s="75" t="s">
        <v>97</v>
      </c>
      <c r="J41" s="84" t="s">
        <v>34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 t="s">
        <v>425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64</v>
      </c>
      <c r="C44" s="73"/>
      <c r="D44" s="73"/>
      <c r="E44" s="74"/>
      <c r="F44" s="75" t="s">
        <v>426</v>
      </c>
      <c r="G44" s="83" t="s">
        <v>426</v>
      </c>
      <c r="H44" s="77" t="s">
        <v>35</v>
      </c>
      <c r="I44" s="75" t="s">
        <v>426</v>
      </c>
      <c r="J44" s="84" t="s">
        <v>426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86" t="s">
        <v>140</v>
      </c>
      <c r="C45" s="73"/>
      <c r="D45" s="73"/>
      <c r="E45" s="74"/>
      <c r="F45" s="75" t="s">
        <v>74</v>
      </c>
      <c r="G45" s="83" t="s">
        <v>74</v>
      </c>
      <c r="H45" s="77" t="s">
        <v>35</v>
      </c>
      <c r="I45" s="75" t="s">
        <v>74</v>
      </c>
      <c r="J45" s="84" t="s">
        <v>74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01</v>
      </c>
      <c r="C46" s="73"/>
      <c r="D46" s="73"/>
      <c r="E46" s="74"/>
      <c r="F46" s="75" t="s">
        <v>56</v>
      </c>
      <c r="G46" s="83" t="s">
        <v>56</v>
      </c>
      <c r="H46" s="77" t="s">
        <v>35</v>
      </c>
      <c r="I46" s="75" t="s">
        <v>56</v>
      </c>
      <c r="J46" s="84" t="s">
        <v>56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86" t="s">
        <v>182</v>
      </c>
      <c r="C47" s="73"/>
      <c r="D47" s="73"/>
      <c r="E47" s="74"/>
      <c r="F47" s="75" t="s">
        <v>142</v>
      </c>
      <c r="G47" s="83" t="s">
        <v>142</v>
      </c>
      <c r="H47" s="77" t="s">
        <v>35</v>
      </c>
      <c r="I47" s="75" t="s">
        <v>142</v>
      </c>
      <c r="J47" s="84" t="s">
        <v>142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427</v>
      </c>
      <c r="C48" s="73"/>
      <c r="D48" s="73"/>
      <c r="E48" s="74"/>
      <c r="F48" s="75" t="s">
        <v>87</v>
      </c>
      <c r="G48" s="83" t="s">
        <v>87</v>
      </c>
      <c r="H48" s="77" t="s">
        <v>35</v>
      </c>
      <c r="I48" s="75" t="s">
        <v>87</v>
      </c>
      <c r="J48" s="84" t="s">
        <v>87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81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82</v>
      </c>
      <c r="C13" s="73"/>
      <c r="D13" s="73"/>
      <c r="E13" s="74"/>
      <c r="F13" s="75" t="s">
        <v>142</v>
      </c>
      <c r="G13" s="83" t="s">
        <v>34</v>
      </c>
      <c r="H13" s="77" t="s">
        <v>35</v>
      </c>
      <c r="I13" s="75" t="s">
        <v>142</v>
      </c>
      <c r="J13" s="84" t="s">
        <v>34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29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430</v>
      </c>
      <c r="C16" s="73"/>
      <c r="D16" s="73"/>
      <c r="E16" s="74"/>
      <c r="F16" s="75" t="s">
        <v>38</v>
      </c>
      <c r="G16" s="83" t="s">
        <v>39</v>
      </c>
      <c r="H16" s="77" t="s">
        <v>35</v>
      </c>
      <c r="I16" s="75" t="s">
        <v>38</v>
      </c>
      <c r="J16" s="84" t="s">
        <v>39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8</v>
      </c>
      <c r="C17" s="73"/>
      <c r="D17" s="73"/>
      <c r="E17" s="74"/>
      <c r="F17" s="75" t="s">
        <v>155</v>
      </c>
      <c r="G17" s="83" t="s">
        <v>56</v>
      </c>
      <c r="H17" s="77" t="s">
        <v>35</v>
      </c>
      <c r="I17" s="75" t="s">
        <v>56</v>
      </c>
      <c r="J17" s="84" t="s">
        <v>27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1</v>
      </c>
      <c r="C18" s="73"/>
      <c r="D18" s="73"/>
      <c r="E18" s="74"/>
      <c r="F18" s="75" t="s">
        <v>106</v>
      </c>
      <c r="G18" s="83" t="s">
        <v>107</v>
      </c>
      <c r="H18" s="77" t="s">
        <v>35</v>
      </c>
      <c r="I18" s="75" t="s">
        <v>106</v>
      </c>
      <c r="J18" s="84" t="s">
        <v>10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5</v>
      </c>
      <c r="C19" s="73"/>
      <c r="D19" s="73"/>
      <c r="E19" s="74"/>
      <c r="F19" s="75" t="s">
        <v>86</v>
      </c>
      <c r="G19" s="83" t="s">
        <v>87</v>
      </c>
      <c r="H19" s="77" t="s">
        <v>35</v>
      </c>
      <c r="I19" s="75" t="s">
        <v>86</v>
      </c>
      <c r="J19" s="84" t="s">
        <v>87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4</v>
      </c>
      <c r="C20" s="73"/>
      <c r="D20" s="73"/>
      <c r="E20" s="74"/>
      <c r="F20" s="75" t="s">
        <v>107</v>
      </c>
      <c r="G20" s="83" t="s">
        <v>142</v>
      </c>
      <c r="H20" s="77" t="s">
        <v>35</v>
      </c>
      <c r="I20" s="75" t="s">
        <v>107</v>
      </c>
      <c r="J20" s="84" t="s">
        <v>14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7</v>
      </c>
      <c r="C21" s="73"/>
      <c r="D21" s="73"/>
      <c r="E21" s="74"/>
      <c r="F21" s="75" t="s">
        <v>77</v>
      </c>
      <c r="G21" s="83" t="s">
        <v>63</v>
      </c>
      <c r="H21" s="77" t="s">
        <v>35</v>
      </c>
      <c r="I21" s="75" t="s">
        <v>77</v>
      </c>
      <c r="J21" s="84" t="s">
        <v>6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431</v>
      </c>
      <c r="C22" s="73"/>
      <c r="D22" s="73"/>
      <c r="E22" s="74"/>
      <c r="F22" s="75" t="s">
        <v>86</v>
      </c>
      <c r="G22" s="83" t="s">
        <v>87</v>
      </c>
      <c r="H22" s="77" t="s">
        <v>35</v>
      </c>
      <c r="I22" s="75" t="s">
        <v>86</v>
      </c>
      <c r="J22" s="84" t="s">
        <v>55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36</v>
      </c>
      <c r="C23" s="73"/>
      <c r="D23" s="73"/>
      <c r="E23" s="74"/>
      <c r="F23" s="75" t="s">
        <v>109</v>
      </c>
      <c r="G23" s="83" t="s">
        <v>110</v>
      </c>
      <c r="H23" s="77" t="s">
        <v>35</v>
      </c>
      <c r="I23" s="75" t="s">
        <v>137</v>
      </c>
      <c r="J23" s="84" t="s">
        <v>138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08</v>
      </c>
      <c r="C24" s="73"/>
      <c r="D24" s="73"/>
      <c r="E24" s="74"/>
      <c r="F24" s="75" t="s">
        <v>82</v>
      </c>
      <c r="G24" s="83" t="s">
        <v>83</v>
      </c>
      <c r="H24" s="77" t="s">
        <v>35</v>
      </c>
      <c r="I24" s="75" t="s">
        <v>82</v>
      </c>
      <c r="J24" s="84" t="s">
        <v>8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182</v>
      </c>
      <c r="C25" s="73"/>
      <c r="D25" s="73"/>
      <c r="E25" s="74"/>
      <c r="F25" s="75" t="s">
        <v>79</v>
      </c>
      <c r="G25" s="83" t="s">
        <v>80</v>
      </c>
      <c r="H25" s="77" t="s">
        <v>35</v>
      </c>
      <c r="I25" s="75" t="s">
        <v>79</v>
      </c>
      <c r="J25" s="84" t="s">
        <v>80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1</v>
      </c>
      <c r="C26" s="73"/>
      <c r="D26" s="73"/>
      <c r="E26" s="74"/>
      <c r="F26" s="75" t="s">
        <v>82</v>
      </c>
      <c r="G26" s="83" t="s">
        <v>83</v>
      </c>
      <c r="H26" s="77" t="s">
        <v>35</v>
      </c>
      <c r="I26" s="75" t="s">
        <v>82</v>
      </c>
      <c r="J26" s="84" t="s">
        <v>8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432</v>
      </c>
      <c r="C27" s="73"/>
      <c r="D27" s="73"/>
      <c r="E27" s="74"/>
      <c r="F27" s="75" t="s">
        <v>109</v>
      </c>
      <c r="G27" s="83" t="s">
        <v>110</v>
      </c>
      <c r="H27" s="77" t="s">
        <v>35</v>
      </c>
      <c r="I27" s="75" t="s">
        <v>109</v>
      </c>
      <c r="J27" s="84" t="s">
        <v>110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08</v>
      </c>
      <c r="C28" s="73"/>
      <c r="D28" s="73"/>
      <c r="E28" s="74"/>
      <c r="F28" s="75" t="s">
        <v>179</v>
      </c>
      <c r="G28" s="83" t="s">
        <v>109</v>
      </c>
      <c r="H28" s="77" t="s">
        <v>35</v>
      </c>
      <c r="I28" s="75" t="s">
        <v>433</v>
      </c>
      <c r="J28" s="84" t="s">
        <v>11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62</v>
      </c>
      <c r="C29" s="73"/>
      <c r="D29" s="73"/>
      <c r="E29" s="74"/>
      <c r="F29" s="75" t="s">
        <v>77</v>
      </c>
      <c r="G29" s="83" t="s">
        <v>63</v>
      </c>
      <c r="H29" s="77" t="s">
        <v>35</v>
      </c>
      <c r="I29" s="75" t="s">
        <v>75</v>
      </c>
      <c r="J29" s="84" t="s">
        <v>64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">
        <v>434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435</v>
      </c>
      <c r="C32" s="73"/>
      <c r="D32" s="73"/>
      <c r="E32" s="74"/>
      <c r="F32" s="75" t="s">
        <v>68</v>
      </c>
      <c r="G32" s="83" t="s">
        <v>69</v>
      </c>
      <c r="H32" s="77" t="s">
        <v>35</v>
      </c>
      <c r="I32" s="75" t="s">
        <v>68</v>
      </c>
      <c r="J32" s="84" t="s">
        <v>69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37</v>
      </c>
      <c r="C33" s="73"/>
      <c r="D33" s="73"/>
      <c r="E33" s="74"/>
      <c r="F33" s="75" t="s">
        <v>109</v>
      </c>
      <c r="G33" s="83" t="s">
        <v>110</v>
      </c>
      <c r="H33" s="77" t="s">
        <v>35</v>
      </c>
      <c r="I33" s="75" t="s">
        <v>109</v>
      </c>
      <c r="J33" s="84" t="s">
        <v>11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46</v>
      </c>
      <c r="C34" s="73"/>
      <c r="D34" s="73"/>
      <c r="E34" s="74"/>
      <c r="F34" s="75" t="s">
        <v>86</v>
      </c>
      <c r="G34" s="83" t="s">
        <v>87</v>
      </c>
      <c r="H34" s="77" t="s">
        <v>35</v>
      </c>
      <c r="I34" s="75" t="s">
        <v>87</v>
      </c>
      <c r="J34" s="84" t="s">
        <v>4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154</v>
      </c>
      <c r="C35" s="73"/>
      <c r="D35" s="73"/>
      <c r="E35" s="74"/>
      <c r="F35" s="75" t="s">
        <v>86</v>
      </c>
      <c r="G35" s="83" t="s">
        <v>87</v>
      </c>
      <c r="H35" s="77" t="s">
        <v>35</v>
      </c>
      <c r="I35" s="75" t="s">
        <v>232</v>
      </c>
      <c r="J35" s="84" t="s">
        <v>55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88</v>
      </c>
      <c r="C36" s="73"/>
      <c r="D36" s="73"/>
      <c r="E36" s="74"/>
      <c r="F36" s="75" t="s">
        <v>155</v>
      </c>
      <c r="G36" s="83" t="s">
        <v>56</v>
      </c>
      <c r="H36" s="77" t="s">
        <v>35</v>
      </c>
      <c r="I36" s="75" t="s">
        <v>294</v>
      </c>
      <c r="J36" s="84" t="s">
        <v>289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373</v>
      </c>
      <c r="C37" s="73"/>
      <c r="D37" s="73"/>
      <c r="E37" s="74"/>
      <c r="F37" s="75" t="s">
        <v>107</v>
      </c>
      <c r="G37" s="83" t="s">
        <v>142</v>
      </c>
      <c r="H37" s="77" t="s">
        <v>35</v>
      </c>
      <c r="I37" s="75" t="s">
        <v>107</v>
      </c>
      <c r="J37" s="84" t="s">
        <v>142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267</v>
      </c>
      <c r="C38" s="73"/>
      <c r="D38" s="73"/>
      <c r="E38" s="74"/>
      <c r="F38" s="75" t="s">
        <v>82</v>
      </c>
      <c r="G38" s="83" t="s">
        <v>83</v>
      </c>
      <c r="H38" s="77" t="s">
        <v>35</v>
      </c>
      <c r="I38" s="75" t="s">
        <v>82</v>
      </c>
      <c r="J38" s="84" t="s">
        <v>8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235</v>
      </c>
      <c r="C39" s="73"/>
      <c r="D39" s="73"/>
      <c r="E39" s="74"/>
      <c r="F39" s="75" t="s">
        <v>155</v>
      </c>
      <c r="G39" s="83" t="s">
        <v>56</v>
      </c>
      <c r="H39" s="77" t="s">
        <v>35</v>
      </c>
      <c r="I39" s="75" t="s">
        <v>155</v>
      </c>
      <c r="J39" s="84" t="s">
        <v>56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41</v>
      </c>
      <c r="C40" s="73"/>
      <c r="D40" s="73"/>
      <c r="E40" s="74"/>
      <c r="F40" s="75" t="s">
        <v>63</v>
      </c>
      <c r="G40" s="83" t="s">
        <v>33</v>
      </c>
      <c r="H40" s="77" t="s">
        <v>35</v>
      </c>
      <c r="I40" s="75" t="s">
        <v>63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">
        <v>94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86" t="s">
        <v>95</v>
      </c>
      <c r="C43" s="73"/>
      <c r="D43" s="73"/>
      <c r="E43" s="74"/>
      <c r="F43" s="75" t="s">
        <v>59</v>
      </c>
      <c r="G43" s="83" t="s">
        <v>34</v>
      </c>
      <c r="H43" s="77" t="s">
        <v>35</v>
      </c>
      <c r="I43" s="75" t="s">
        <v>59</v>
      </c>
      <c r="J43" s="84" t="s">
        <v>34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6</v>
      </c>
      <c r="C44" s="73"/>
      <c r="D44" s="73"/>
      <c r="E44" s="74"/>
      <c r="F44" s="75" t="s">
        <v>97</v>
      </c>
      <c r="G44" s="83" t="s">
        <v>34</v>
      </c>
      <c r="H44" s="77" t="s">
        <v>35</v>
      </c>
      <c r="I44" s="75" t="s">
        <v>97</v>
      </c>
      <c r="J44" s="84" t="s">
        <v>34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">
        <v>436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86" t="s">
        <v>437</v>
      </c>
      <c r="C47" s="73"/>
      <c r="D47" s="73"/>
      <c r="E47" s="74"/>
      <c r="F47" s="75" t="s">
        <v>38</v>
      </c>
      <c r="G47" s="83" t="s">
        <v>275</v>
      </c>
      <c r="H47" s="77" t="s">
        <v>35</v>
      </c>
      <c r="I47" s="75" t="s">
        <v>61</v>
      </c>
      <c r="J47" s="84" t="s">
        <v>412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">
        <v>339</v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86" t="s">
        <v>340</v>
      </c>
      <c r="C50" s="73"/>
      <c r="D50" s="73"/>
      <c r="E50" s="74"/>
      <c r="F50" s="75" t="s">
        <v>109</v>
      </c>
      <c r="G50" s="83" t="s">
        <v>109</v>
      </c>
      <c r="H50" s="77" t="s">
        <v>35</v>
      </c>
      <c r="I50" s="75" t="s">
        <v>109</v>
      </c>
      <c r="J50" s="84" t="s">
        <v>109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1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131</v>
      </c>
      <c r="C13" s="73"/>
      <c r="D13" s="73"/>
      <c r="E13" s="74"/>
      <c r="F13" s="75" t="s">
        <v>33</v>
      </c>
      <c r="G13" s="83" t="s">
        <v>34</v>
      </c>
      <c r="H13" s="77" t="s">
        <v>35</v>
      </c>
      <c r="I13" s="75" t="s">
        <v>33</v>
      </c>
      <c r="J13" s="84" t="s">
        <v>34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39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18</v>
      </c>
      <c r="C16" s="73"/>
      <c r="D16" s="73"/>
      <c r="E16" s="74"/>
      <c r="F16" s="75" t="s">
        <v>162</v>
      </c>
      <c r="G16" s="83" t="s">
        <v>100</v>
      </c>
      <c r="H16" s="77" t="s">
        <v>35</v>
      </c>
      <c r="I16" s="75" t="s">
        <v>162</v>
      </c>
      <c r="J16" s="84" t="s">
        <v>100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52</v>
      </c>
      <c r="C17" s="73"/>
      <c r="D17" s="73"/>
      <c r="E17" s="74"/>
      <c r="F17" s="75" t="s">
        <v>138</v>
      </c>
      <c r="G17" s="83" t="s">
        <v>153</v>
      </c>
      <c r="H17" s="77" t="s">
        <v>35</v>
      </c>
      <c r="I17" s="75" t="s">
        <v>306</v>
      </c>
      <c r="J17" s="84" t="s">
        <v>30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40</v>
      </c>
      <c r="C18" s="73"/>
      <c r="D18" s="73"/>
      <c r="E18" s="74"/>
      <c r="F18" s="75" t="s">
        <v>109</v>
      </c>
      <c r="G18" s="83" t="s">
        <v>110</v>
      </c>
      <c r="H18" s="77" t="s">
        <v>35</v>
      </c>
      <c r="I18" s="75" t="s">
        <v>109</v>
      </c>
      <c r="J18" s="84" t="s">
        <v>110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58</v>
      </c>
      <c r="C19" s="73"/>
      <c r="D19" s="73"/>
      <c r="E19" s="74"/>
      <c r="F19" s="75" t="s">
        <v>153</v>
      </c>
      <c r="G19" s="83" t="s">
        <v>330</v>
      </c>
      <c r="H19" s="77" t="s">
        <v>35</v>
      </c>
      <c r="I19" s="75" t="s">
        <v>153</v>
      </c>
      <c r="J19" s="84" t="s">
        <v>330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00</v>
      </c>
      <c r="C20" s="73"/>
      <c r="D20" s="73"/>
      <c r="E20" s="74"/>
      <c r="F20" s="75" t="s">
        <v>86</v>
      </c>
      <c r="G20" s="83" t="s">
        <v>87</v>
      </c>
      <c r="H20" s="77" t="s">
        <v>35</v>
      </c>
      <c r="I20" s="75" t="s">
        <v>86</v>
      </c>
      <c r="J20" s="84" t="s">
        <v>8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85</v>
      </c>
      <c r="C21" s="73"/>
      <c r="D21" s="73"/>
      <c r="E21" s="74"/>
      <c r="F21" s="75" t="s">
        <v>53</v>
      </c>
      <c r="G21" s="83" t="s">
        <v>53</v>
      </c>
      <c r="H21" s="77" t="s">
        <v>35</v>
      </c>
      <c r="I21" s="75" t="s">
        <v>53</v>
      </c>
      <c r="J21" s="84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139</v>
      </c>
      <c r="C22" s="73"/>
      <c r="D22" s="73"/>
      <c r="E22" s="74"/>
      <c r="F22" s="75" t="s">
        <v>34</v>
      </c>
      <c r="G22" s="83" t="s">
        <v>34</v>
      </c>
      <c r="H22" s="77" t="s">
        <v>35</v>
      </c>
      <c r="I22" s="75" t="s">
        <v>34</v>
      </c>
      <c r="J22" s="84" t="s">
        <v>3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1</v>
      </c>
      <c r="C23" s="73"/>
      <c r="D23" s="73"/>
      <c r="E23" s="74"/>
      <c r="F23" s="75" t="s">
        <v>224</v>
      </c>
      <c r="G23" s="83" t="s">
        <v>173</v>
      </c>
      <c r="H23" s="77" t="s">
        <v>35</v>
      </c>
      <c r="I23" s="75" t="s">
        <v>224</v>
      </c>
      <c r="J23" s="84" t="s">
        <v>17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5</v>
      </c>
      <c r="C24" s="73"/>
      <c r="D24" s="73"/>
      <c r="E24" s="74"/>
      <c r="F24" s="75" t="s">
        <v>53</v>
      </c>
      <c r="G24" s="83" t="s">
        <v>53</v>
      </c>
      <c r="H24" s="77" t="s">
        <v>35</v>
      </c>
      <c r="I24" s="75" t="s">
        <v>53</v>
      </c>
      <c r="J24" s="84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84</v>
      </c>
      <c r="C25" s="73"/>
      <c r="D25" s="73"/>
      <c r="E25" s="74"/>
      <c r="F25" s="75" t="s">
        <v>53</v>
      </c>
      <c r="G25" s="83" t="s">
        <v>53</v>
      </c>
      <c r="H25" s="77" t="s">
        <v>35</v>
      </c>
      <c r="I25" s="75" t="s">
        <v>53</v>
      </c>
      <c r="J25" s="84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61</v>
      </c>
      <c r="C26" s="73"/>
      <c r="D26" s="73"/>
      <c r="E26" s="74"/>
      <c r="F26" s="75" t="s">
        <v>79</v>
      </c>
      <c r="G26" s="83" t="s">
        <v>80</v>
      </c>
      <c r="H26" s="77" t="s">
        <v>35</v>
      </c>
      <c r="I26" s="75" t="s">
        <v>79</v>
      </c>
      <c r="J26" s="84" t="s">
        <v>80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54</v>
      </c>
      <c r="C27" s="73"/>
      <c r="D27" s="73"/>
      <c r="E27" s="74"/>
      <c r="F27" s="75" t="s">
        <v>155</v>
      </c>
      <c r="G27" s="83" t="s">
        <v>56</v>
      </c>
      <c r="H27" s="77" t="s">
        <v>35</v>
      </c>
      <c r="I27" s="75" t="s">
        <v>156</v>
      </c>
      <c r="J27" s="84" t="s">
        <v>10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 t="s">
        <v>441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58</v>
      </c>
      <c r="C30" s="73"/>
      <c r="D30" s="73"/>
      <c r="E30" s="74"/>
      <c r="F30" s="75" t="s">
        <v>90</v>
      </c>
      <c r="G30" s="83" t="s">
        <v>91</v>
      </c>
      <c r="H30" s="77" t="s">
        <v>35</v>
      </c>
      <c r="I30" s="75" t="s">
        <v>442</v>
      </c>
      <c r="J30" s="84" t="s">
        <v>44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55</v>
      </c>
      <c r="C31" s="73"/>
      <c r="D31" s="73"/>
      <c r="E31" s="74"/>
      <c r="F31" s="75" t="s">
        <v>49</v>
      </c>
      <c r="G31" s="83" t="s">
        <v>50</v>
      </c>
      <c r="H31" s="77" t="s">
        <v>35</v>
      </c>
      <c r="I31" s="75" t="s">
        <v>49</v>
      </c>
      <c r="J31" s="84" t="s">
        <v>50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41</v>
      </c>
      <c r="C32" s="73"/>
      <c r="D32" s="73"/>
      <c r="E32" s="74"/>
      <c r="F32" s="75" t="s">
        <v>82</v>
      </c>
      <c r="G32" s="83" t="s">
        <v>83</v>
      </c>
      <c r="H32" s="77" t="s">
        <v>35</v>
      </c>
      <c r="I32" s="75" t="s">
        <v>82</v>
      </c>
      <c r="J32" s="84" t="s">
        <v>8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">
        <v>98</v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99</v>
      </c>
      <c r="C35" s="73"/>
      <c r="D35" s="73"/>
      <c r="E35" s="74"/>
      <c r="F35" s="75" t="s">
        <v>100</v>
      </c>
      <c r="G35" s="83" t="s">
        <v>101</v>
      </c>
      <c r="H35" s="77" t="s">
        <v>35</v>
      </c>
      <c r="I35" s="75" t="s">
        <v>100</v>
      </c>
      <c r="J35" s="84" t="s">
        <v>101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">
        <v>444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445</v>
      </c>
      <c r="C38" s="73"/>
      <c r="D38" s="73"/>
      <c r="E38" s="74"/>
      <c r="F38" s="75" t="s">
        <v>59</v>
      </c>
      <c r="G38" s="83" t="s">
        <v>38</v>
      </c>
      <c r="H38" s="77" t="s">
        <v>35</v>
      </c>
      <c r="I38" s="75" t="s">
        <v>59</v>
      </c>
      <c r="J38" s="84" t="s">
        <v>38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2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30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31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32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33</v>
      </c>
      <c r="C17" s="73"/>
      <c r="D17" s="73"/>
      <c r="E17" s="74"/>
      <c r="F17" s="75" t="s">
        <v>38</v>
      </c>
      <c r="G17" s="83" t="s">
        <v>39</v>
      </c>
      <c r="H17" s="77" t="s">
        <v>35</v>
      </c>
      <c r="I17" s="75" t="s">
        <v>38</v>
      </c>
      <c r="J17" s="84" t="s">
        <v>3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34</v>
      </c>
      <c r="C18" s="73"/>
      <c r="D18" s="73"/>
      <c r="E18" s="74"/>
      <c r="F18" s="75" t="s">
        <v>86</v>
      </c>
      <c r="G18" s="83" t="s">
        <v>87</v>
      </c>
      <c r="H18" s="77" t="s">
        <v>35</v>
      </c>
      <c r="I18" s="75" t="s">
        <v>42</v>
      </c>
      <c r="J18" s="84" t="s">
        <v>135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36</v>
      </c>
      <c r="C19" s="73"/>
      <c r="D19" s="73"/>
      <c r="E19" s="74"/>
      <c r="F19" s="75" t="s">
        <v>109</v>
      </c>
      <c r="G19" s="83" t="s">
        <v>110</v>
      </c>
      <c r="H19" s="77" t="s">
        <v>35</v>
      </c>
      <c r="I19" s="75" t="s">
        <v>137</v>
      </c>
      <c r="J19" s="84" t="s">
        <v>138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85</v>
      </c>
      <c r="C20" s="73"/>
      <c r="D20" s="73"/>
      <c r="E20" s="74"/>
      <c r="F20" s="75" t="s">
        <v>53</v>
      </c>
      <c r="G20" s="83" t="s">
        <v>53</v>
      </c>
      <c r="H20" s="77" t="s">
        <v>35</v>
      </c>
      <c r="I20" s="75" t="s">
        <v>53</v>
      </c>
      <c r="J20" s="84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39</v>
      </c>
      <c r="C21" s="73"/>
      <c r="D21" s="73"/>
      <c r="E21" s="74"/>
      <c r="F21" s="75" t="s">
        <v>34</v>
      </c>
      <c r="G21" s="83" t="s">
        <v>34</v>
      </c>
      <c r="H21" s="77" t="s">
        <v>35</v>
      </c>
      <c r="I21" s="75" t="s">
        <v>34</v>
      </c>
      <c r="J21" s="84" t="s">
        <v>34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140</v>
      </c>
      <c r="C22" s="73"/>
      <c r="D22" s="73"/>
      <c r="E22" s="74"/>
      <c r="F22" s="75" t="s">
        <v>77</v>
      </c>
      <c r="G22" s="83" t="s">
        <v>63</v>
      </c>
      <c r="H22" s="77" t="s">
        <v>35</v>
      </c>
      <c r="I22" s="75" t="s">
        <v>77</v>
      </c>
      <c r="J22" s="84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41</v>
      </c>
      <c r="C23" s="73"/>
      <c r="D23" s="73"/>
      <c r="E23" s="74"/>
      <c r="F23" s="75" t="s">
        <v>107</v>
      </c>
      <c r="G23" s="83" t="s">
        <v>142</v>
      </c>
      <c r="H23" s="77" t="s">
        <v>35</v>
      </c>
      <c r="I23" s="75" t="s">
        <v>143</v>
      </c>
      <c r="J23" s="84" t="s">
        <v>14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45</v>
      </c>
      <c r="C24" s="73"/>
      <c r="D24" s="73"/>
      <c r="E24" s="74"/>
      <c r="F24" s="75" t="s">
        <v>73</v>
      </c>
      <c r="G24" s="83" t="s">
        <v>74</v>
      </c>
      <c r="H24" s="77" t="s">
        <v>35</v>
      </c>
      <c r="I24" s="75" t="s">
        <v>73</v>
      </c>
      <c r="J24" s="84" t="s">
        <v>7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57</v>
      </c>
      <c r="C25" s="73"/>
      <c r="D25" s="73"/>
      <c r="E25" s="74"/>
      <c r="F25" s="75" t="s">
        <v>107</v>
      </c>
      <c r="G25" s="83" t="s">
        <v>142</v>
      </c>
      <c r="H25" s="77" t="s">
        <v>35</v>
      </c>
      <c r="I25" s="75" t="s">
        <v>107</v>
      </c>
      <c r="J25" s="84" t="s">
        <v>14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46</v>
      </c>
      <c r="C26" s="73"/>
      <c r="D26" s="73"/>
      <c r="E26" s="74"/>
      <c r="F26" s="75" t="s">
        <v>107</v>
      </c>
      <c r="G26" s="83" t="s">
        <v>142</v>
      </c>
      <c r="H26" s="77" t="s">
        <v>35</v>
      </c>
      <c r="I26" s="75" t="s">
        <v>107</v>
      </c>
      <c r="J26" s="84" t="s">
        <v>14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15</v>
      </c>
      <c r="C27" s="73"/>
      <c r="D27" s="73"/>
      <c r="E27" s="74"/>
      <c r="F27" s="75" t="s">
        <v>63</v>
      </c>
      <c r="G27" s="83" t="s">
        <v>33</v>
      </c>
      <c r="H27" s="77" t="s">
        <v>35</v>
      </c>
      <c r="I27" s="75" t="s">
        <v>63</v>
      </c>
      <c r="J27" s="84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47</v>
      </c>
      <c r="C28" s="73"/>
      <c r="D28" s="73"/>
      <c r="E28" s="74"/>
      <c r="F28" s="75" t="s">
        <v>68</v>
      </c>
      <c r="G28" s="83" t="s">
        <v>69</v>
      </c>
      <c r="H28" s="77" t="s">
        <v>35</v>
      </c>
      <c r="I28" s="75" t="s">
        <v>148</v>
      </c>
      <c r="J28" s="84" t="s">
        <v>149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150</v>
      </c>
      <c r="C29" s="73"/>
      <c r="D29" s="73"/>
      <c r="E29" s="74"/>
      <c r="F29" s="75" t="s">
        <v>59</v>
      </c>
      <c r="G29" s="83" t="s">
        <v>38</v>
      </c>
      <c r="H29" s="77" t="s">
        <v>35</v>
      </c>
      <c r="I29" s="75" t="s">
        <v>60</v>
      </c>
      <c r="J29" s="84" t="s">
        <v>6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">
        <v>151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52</v>
      </c>
      <c r="C32" s="73"/>
      <c r="D32" s="73"/>
      <c r="E32" s="74"/>
      <c r="F32" s="75" t="s">
        <v>138</v>
      </c>
      <c r="G32" s="83" t="s">
        <v>153</v>
      </c>
      <c r="H32" s="77" t="s">
        <v>35</v>
      </c>
      <c r="I32" s="75" t="s">
        <v>138</v>
      </c>
      <c r="J32" s="84" t="s">
        <v>15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54</v>
      </c>
      <c r="C33" s="73"/>
      <c r="D33" s="73"/>
      <c r="E33" s="74"/>
      <c r="F33" s="75" t="s">
        <v>155</v>
      </c>
      <c r="G33" s="83" t="s">
        <v>56</v>
      </c>
      <c r="H33" s="77" t="s">
        <v>35</v>
      </c>
      <c r="I33" s="75" t="s">
        <v>156</v>
      </c>
      <c r="J33" s="84" t="s">
        <v>106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62</v>
      </c>
      <c r="C34" s="73"/>
      <c r="D34" s="73"/>
      <c r="E34" s="74"/>
      <c r="F34" s="75" t="s">
        <v>155</v>
      </c>
      <c r="G34" s="83" t="s">
        <v>56</v>
      </c>
      <c r="H34" s="77" t="s">
        <v>35</v>
      </c>
      <c r="I34" s="75" t="s">
        <v>43</v>
      </c>
      <c r="J34" s="84" t="s">
        <v>15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158</v>
      </c>
      <c r="C35" s="73"/>
      <c r="D35" s="73"/>
      <c r="E35" s="74"/>
      <c r="F35" s="75" t="s">
        <v>63</v>
      </c>
      <c r="G35" s="83" t="s">
        <v>33</v>
      </c>
      <c r="H35" s="77" t="s">
        <v>35</v>
      </c>
      <c r="I35" s="75" t="s">
        <v>63</v>
      </c>
      <c r="J35" s="84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41</v>
      </c>
      <c r="C36" s="73"/>
      <c r="D36" s="73"/>
      <c r="E36" s="74"/>
      <c r="F36" s="75" t="s">
        <v>138</v>
      </c>
      <c r="G36" s="83" t="s">
        <v>153</v>
      </c>
      <c r="H36" s="77" t="s">
        <v>35</v>
      </c>
      <c r="I36" s="75" t="s">
        <v>159</v>
      </c>
      <c r="J36" s="84" t="s">
        <v>160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85</v>
      </c>
      <c r="C37" s="73"/>
      <c r="D37" s="73"/>
      <c r="E37" s="74"/>
      <c r="F37" s="75" t="s">
        <v>49</v>
      </c>
      <c r="G37" s="83" t="s">
        <v>49</v>
      </c>
      <c r="H37" s="77" t="s">
        <v>35</v>
      </c>
      <c r="I37" s="75" t="s">
        <v>49</v>
      </c>
      <c r="J37" s="84" t="s">
        <v>49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41</v>
      </c>
      <c r="C38" s="73"/>
      <c r="D38" s="73"/>
      <c r="E38" s="74"/>
      <c r="F38" s="75" t="s">
        <v>107</v>
      </c>
      <c r="G38" s="83" t="s">
        <v>142</v>
      </c>
      <c r="H38" s="77" t="s">
        <v>35</v>
      </c>
      <c r="I38" s="75" t="s">
        <v>107</v>
      </c>
      <c r="J38" s="84" t="s">
        <v>142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54</v>
      </c>
      <c r="C39" s="73"/>
      <c r="D39" s="73"/>
      <c r="E39" s="74"/>
      <c r="F39" s="75" t="s">
        <v>86</v>
      </c>
      <c r="G39" s="83" t="s">
        <v>87</v>
      </c>
      <c r="H39" s="77" t="s">
        <v>35</v>
      </c>
      <c r="I39" s="75" t="s">
        <v>86</v>
      </c>
      <c r="J39" s="84" t="s">
        <v>87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61</v>
      </c>
      <c r="C40" s="73"/>
      <c r="D40" s="73"/>
      <c r="E40" s="74"/>
      <c r="F40" s="75" t="s">
        <v>162</v>
      </c>
      <c r="G40" s="83" t="s">
        <v>100</v>
      </c>
      <c r="H40" s="77" t="s">
        <v>35</v>
      </c>
      <c r="I40" s="75" t="s">
        <v>162</v>
      </c>
      <c r="J40" s="84" t="s">
        <v>100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">
        <v>94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86" t="s">
        <v>95</v>
      </c>
      <c r="C43" s="73"/>
      <c r="D43" s="73"/>
      <c r="E43" s="74"/>
      <c r="F43" s="75" t="s">
        <v>59</v>
      </c>
      <c r="G43" s="83" t="s">
        <v>34</v>
      </c>
      <c r="H43" s="77" t="s">
        <v>35</v>
      </c>
      <c r="I43" s="75" t="s">
        <v>59</v>
      </c>
      <c r="J43" s="84" t="s">
        <v>34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6</v>
      </c>
      <c r="C44" s="73"/>
      <c r="D44" s="73"/>
      <c r="E44" s="74"/>
      <c r="F44" s="75" t="s">
        <v>97</v>
      </c>
      <c r="G44" s="83" t="s">
        <v>34</v>
      </c>
      <c r="H44" s="77" t="s">
        <v>35</v>
      </c>
      <c r="I44" s="75" t="s">
        <v>97</v>
      </c>
      <c r="J44" s="84" t="s">
        <v>34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">
        <v>163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86" t="s">
        <v>164</v>
      </c>
      <c r="C47" s="73"/>
      <c r="D47" s="73"/>
      <c r="E47" s="74"/>
      <c r="F47" s="75" t="s">
        <v>153</v>
      </c>
      <c r="G47" s="83" t="s">
        <v>153</v>
      </c>
      <c r="H47" s="77" t="s">
        <v>35</v>
      </c>
      <c r="I47" s="75" t="s">
        <v>153</v>
      </c>
      <c r="J47" s="84" t="s">
        <v>153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65</v>
      </c>
      <c r="C48" s="73"/>
      <c r="D48" s="73"/>
      <c r="E48" s="74"/>
      <c r="F48" s="75" t="s">
        <v>56</v>
      </c>
      <c r="G48" s="83" t="s">
        <v>56</v>
      </c>
      <c r="H48" s="77" t="s">
        <v>35</v>
      </c>
      <c r="I48" s="75" t="s">
        <v>56</v>
      </c>
      <c r="J48" s="84" t="s">
        <v>56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66</v>
      </c>
      <c r="C49" s="73"/>
      <c r="D49" s="73"/>
      <c r="E49" s="74"/>
      <c r="F49" s="75" t="s">
        <v>155</v>
      </c>
      <c r="G49" s="83" t="s">
        <v>56</v>
      </c>
      <c r="H49" s="77" t="s">
        <v>35</v>
      </c>
      <c r="I49" s="75" t="s">
        <v>155</v>
      </c>
      <c r="J49" s="84" t="s">
        <v>56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447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75</v>
      </c>
      <c r="C13" s="73"/>
      <c r="D13" s="73"/>
      <c r="E13" s="74"/>
      <c r="F13" s="75" t="s">
        <v>214</v>
      </c>
      <c r="G13" s="83" t="s">
        <v>34</v>
      </c>
      <c r="H13" s="77" t="s">
        <v>35</v>
      </c>
      <c r="I13" s="75" t="s">
        <v>214</v>
      </c>
      <c r="J13" s="84" t="s">
        <v>34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48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191</v>
      </c>
      <c r="C16" s="73"/>
      <c r="D16" s="73"/>
      <c r="E16" s="74"/>
      <c r="F16" s="75" t="s">
        <v>153</v>
      </c>
      <c r="G16" s="83" t="s">
        <v>330</v>
      </c>
      <c r="H16" s="77" t="s">
        <v>35</v>
      </c>
      <c r="I16" s="75" t="s">
        <v>153</v>
      </c>
      <c r="J16" s="84" t="s">
        <v>330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85</v>
      </c>
      <c r="C17" s="73"/>
      <c r="D17" s="73"/>
      <c r="E17" s="74"/>
      <c r="F17" s="75" t="s">
        <v>53</v>
      </c>
      <c r="G17" s="83" t="s">
        <v>53</v>
      </c>
      <c r="H17" s="77" t="s">
        <v>35</v>
      </c>
      <c r="I17" s="75" t="s">
        <v>53</v>
      </c>
      <c r="J17" s="84" t="s">
        <v>5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39</v>
      </c>
      <c r="C18" s="73"/>
      <c r="D18" s="73"/>
      <c r="E18" s="74"/>
      <c r="F18" s="75" t="s">
        <v>34</v>
      </c>
      <c r="G18" s="83" t="s">
        <v>34</v>
      </c>
      <c r="H18" s="77" t="s">
        <v>35</v>
      </c>
      <c r="I18" s="75" t="s">
        <v>34</v>
      </c>
      <c r="J18" s="84" t="s">
        <v>3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36</v>
      </c>
      <c r="C19" s="73"/>
      <c r="D19" s="73"/>
      <c r="E19" s="74"/>
      <c r="F19" s="75" t="s">
        <v>68</v>
      </c>
      <c r="G19" s="83" t="s">
        <v>69</v>
      </c>
      <c r="H19" s="77" t="s">
        <v>35</v>
      </c>
      <c r="I19" s="75" t="s">
        <v>449</v>
      </c>
      <c r="J19" s="84" t="s">
        <v>450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2</v>
      </c>
      <c r="C20" s="73"/>
      <c r="D20" s="73"/>
      <c r="E20" s="74"/>
      <c r="F20" s="75" t="s">
        <v>109</v>
      </c>
      <c r="G20" s="83" t="s">
        <v>110</v>
      </c>
      <c r="H20" s="77" t="s">
        <v>35</v>
      </c>
      <c r="I20" s="75" t="s">
        <v>368</v>
      </c>
      <c r="J20" s="84" t="s">
        <v>451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97</v>
      </c>
      <c r="C21" s="73"/>
      <c r="D21" s="73"/>
      <c r="E21" s="74"/>
      <c r="F21" s="75" t="s">
        <v>63</v>
      </c>
      <c r="G21" s="83" t="s">
        <v>33</v>
      </c>
      <c r="H21" s="77" t="s">
        <v>35</v>
      </c>
      <c r="I21" s="75" t="s">
        <v>198</v>
      </c>
      <c r="J21" s="84" t="s">
        <v>199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158</v>
      </c>
      <c r="C22" s="73"/>
      <c r="D22" s="73"/>
      <c r="E22" s="74"/>
      <c r="F22" s="75" t="s">
        <v>155</v>
      </c>
      <c r="G22" s="83" t="s">
        <v>56</v>
      </c>
      <c r="H22" s="77" t="s">
        <v>35</v>
      </c>
      <c r="I22" s="75" t="s">
        <v>155</v>
      </c>
      <c r="J22" s="84" t="s">
        <v>5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7</v>
      </c>
      <c r="C23" s="73"/>
      <c r="D23" s="73"/>
      <c r="E23" s="74"/>
      <c r="F23" s="75" t="s">
        <v>155</v>
      </c>
      <c r="G23" s="83" t="s">
        <v>56</v>
      </c>
      <c r="H23" s="77" t="s">
        <v>35</v>
      </c>
      <c r="I23" s="75" t="s">
        <v>155</v>
      </c>
      <c r="J23" s="84" t="s">
        <v>5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40</v>
      </c>
      <c r="C24" s="73"/>
      <c r="D24" s="73"/>
      <c r="E24" s="74"/>
      <c r="F24" s="75" t="s">
        <v>106</v>
      </c>
      <c r="G24" s="83" t="s">
        <v>107</v>
      </c>
      <c r="H24" s="77" t="s">
        <v>35</v>
      </c>
      <c r="I24" s="75" t="s">
        <v>106</v>
      </c>
      <c r="J24" s="84" t="s">
        <v>10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180</v>
      </c>
      <c r="C25" s="73"/>
      <c r="D25" s="73"/>
      <c r="E25" s="74"/>
      <c r="F25" s="75" t="s">
        <v>138</v>
      </c>
      <c r="G25" s="83" t="s">
        <v>153</v>
      </c>
      <c r="H25" s="77" t="s">
        <v>35</v>
      </c>
      <c r="I25" s="75" t="s">
        <v>138</v>
      </c>
      <c r="J25" s="84" t="s">
        <v>15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81</v>
      </c>
      <c r="C26" s="73"/>
      <c r="D26" s="73"/>
      <c r="E26" s="74"/>
      <c r="F26" s="75" t="s">
        <v>107</v>
      </c>
      <c r="G26" s="83" t="s">
        <v>142</v>
      </c>
      <c r="H26" s="77" t="s">
        <v>35</v>
      </c>
      <c r="I26" s="75" t="s">
        <v>107</v>
      </c>
      <c r="J26" s="84" t="s">
        <v>14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71</v>
      </c>
      <c r="C27" s="73"/>
      <c r="D27" s="73"/>
      <c r="E27" s="74"/>
      <c r="F27" s="75" t="s">
        <v>46</v>
      </c>
      <c r="G27" s="83" t="s">
        <v>47</v>
      </c>
      <c r="H27" s="77" t="s">
        <v>35</v>
      </c>
      <c r="I27" s="75" t="s">
        <v>46</v>
      </c>
      <c r="J27" s="84" t="s">
        <v>47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84</v>
      </c>
      <c r="C28" s="73"/>
      <c r="D28" s="73"/>
      <c r="E28" s="74"/>
      <c r="F28" s="75" t="s">
        <v>452</v>
      </c>
      <c r="G28" s="83" t="s">
        <v>385</v>
      </c>
      <c r="H28" s="77" t="s">
        <v>35</v>
      </c>
      <c r="I28" s="75" t="s">
        <v>452</v>
      </c>
      <c r="J28" s="84" t="s">
        <v>385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453</v>
      </c>
      <c r="C29" s="73"/>
      <c r="D29" s="73"/>
      <c r="E29" s="74"/>
      <c r="F29" s="75" t="s">
        <v>107</v>
      </c>
      <c r="G29" s="83" t="s">
        <v>142</v>
      </c>
      <c r="H29" s="77" t="s">
        <v>35</v>
      </c>
      <c r="I29" s="75" t="s">
        <v>107</v>
      </c>
      <c r="J29" s="84" t="s">
        <v>14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">
        <v>454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324</v>
      </c>
      <c r="C32" s="73"/>
      <c r="D32" s="73"/>
      <c r="E32" s="74"/>
      <c r="F32" s="75" t="s">
        <v>109</v>
      </c>
      <c r="G32" s="83" t="s">
        <v>110</v>
      </c>
      <c r="H32" s="77" t="s">
        <v>35</v>
      </c>
      <c r="I32" s="75" t="s">
        <v>455</v>
      </c>
      <c r="J32" s="84" t="s">
        <v>456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13</v>
      </c>
      <c r="C33" s="73"/>
      <c r="D33" s="73"/>
      <c r="E33" s="74"/>
      <c r="F33" s="75" t="s">
        <v>63</v>
      </c>
      <c r="G33" s="83" t="s">
        <v>33</v>
      </c>
      <c r="H33" s="77" t="s">
        <v>35</v>
      </c>
      <c r="I33" s="75" t="s">
        <v>63</v>
      </c>
      <c r="J33" s="84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08</v>
      </c>
      <c r="C34" s="73"/>
      <c r="D34" s="73"/>
      <c r="E34" s="74"/>
      <c r="F34" s="75" t="s">
        <v>68</v>
      </c>
      <c r="G34" s="83" t="s">
        <v>69</v>
      </c>
      <c r="H34" s="77" t="s">
        <v>35</v>
      </c>
      <c r="I34" s="75" t="s">
        <v>336</v>
      </c>
      <c r="J34" s="84" t="s">
        <v>33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62</v>
      </c>
      <c r="C35" s="73"/>
      <c r="D35" s="73"/>
      <c r="E35" s="74"/>
      <c r="F35" s="75" t="s">
        <v>63</v>
      </c>
      <c r="G35" s="83" t="s">
        <v>33</v>
      </c>
      <c r="H35" s="77" t="s">
        <v>35</v>
      </c>
      <c r="I35" s="75" t="s">
        <v>64</v>
      </c>
      <c r="J35" s="84" t="s">
        <v>65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41</v>
      </c>
      <c r="C36" s="73"/>
      <c r="D36" s="73"/>
      <c r="E36" s="74"/>
      <c r="F36" s="75" t="s">
        <v>68</v>
      </c>
      <c r="G36" s="83" t="s">
        <v>69</v>
      </c>
      <c r="H36" s="77" t="s">
        <v>35</v>
      </c>
      <c r="I36" s="75" t="s">
        <v>148</v>
      </c>
      <c r="J36" s="84" t="s">
        <v>149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57</v>
      </c>
      <c r="C37" s="73"/>
      <c r="D37" s="73"/>
      <c r="E37" s="74"/>
      <c r="F37" s="75" t="s">
        <v>82</v>
      </c>
      <c r="G37" s="83" t="s">
        <v>83</v>
      </c>
      <c r="H37" s="77" t="s">
        <v>35</v>
      </c>
      <c r="I37" s="75" t="s">
        <v>82</v>
      </c>
      <c r="J37" s="84" t="s">
        <v>8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5</v>
      </c>
      <c r="C38" s="73"/>
      <c r="D38" s="73"/>
      <c r="E38" s="74"/>
      <c r="F38" s="75" t="s">
        <v>53</v>
      </c>
      <c r="G38" s="83" t="s">
        <v>53</v>
      </c>
      <c r="H38" s="77" t="s">
        <v>35</v>
      </c>
      <c r="I38" s="75" t="s">
        <v>53</v>
      </c>
      <c r="J38" s="84" t="s">
        <v>5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39</v>
      </c>
      <c r="C39" s="73"/>
      <c r="D39" s="73"/>
      <c r="E39" s="74"/>
      <c r="F39" s="75" t="s">
        <v>34</v>
      </c>
      <c r="G39" s="83" t="s">
        <v>34</v>
      </c>
      <c r="H39" s="77" t="s">
        <v>35</v>
      </c>
      <c r="I39" s="75" t="s">
        <v>34</v>
      </c>
      <c r="J39" s="84" t="s">
        <v>3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15</v>
      </c>
      <c r="C40" s="73"/>
      <c r="D40" s="73"/>
      <c r="E40" s="74"/>
      <c r="F40" s="75" t="s">
        <v>109</v>
      </c>
      <c r="G40" s="83" t="s">
        <v>110</v>
      </c>
      <c r="H40" s="77" t="s">
        <v>35</v>
      </c>
      <c r="I40" s="75" t="s">
        <v>109</v>
      </c>
      <c r="J40" s="84" t="s">
        <v>110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">
        <v>94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86" t="s">
        <v>95</v>
      </c>
      <c r="C43" s="73"/>
      <c r="D43" s="73"/>
      <c r="E43" s="74"/>
      <c r="F43" s="75" t="s">
        <v>59</v>
      </c>
      <c r="G43" s="83" t="s">
        <v>34</v>
      </c>
      <c r="H43" s="77" t="s">
        <v>35</v>
      </c>
      <c r="I43" s="75" t="s">
        <v>59</v>
      </c>
      <c r="J43" s="84" t="s">
        <v>34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6</v>
      </c>
      <c r="C44" s="73"/>
      <c r="D44" s="73"/>
      <c r="E44" s="74"/>
      <c r="F44" s="75" t="s">
        <v>97</v>
      </c>
      <c r="G44" s="83" t="s">
        <v>34</v>
      </c>
      <c r="H44" s="77" t="s">
        <v>35</v>
      </c>
      <c r="I44" s="75" t="s">
        <v>97</v>
      </c>
      <c r="J44" s="84" t="s">
        <v>34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">
        <v>98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86" t="s">
        <v>99</v>
      </c>
      <c r="C47" s="73"/>
      <c r="D47" s="73"/>
      <c r="E47" s="74"/>
      <c r="F47" s="75" t="s">
        <v>100</v>
      </c>
      <c r="G47" s="83" t="s">
        <v>101</v>
      </c>
      <c r="H47" s="77" t="s">
        <v>35</v>
      </c>
      <c r="I47" s="75" t="s">
        <v>100</v>
      </c>
      <c r="J47" s="84" t="s">
        <v>101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">
        <v>457</v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86" t="s">
        <v>192</v>
      </c>
      <c r="C50" s="73"/>
      <c r="D50" s="73"/>
      <c r="E50" s="74"/>
      <c r="F50" s="75" t="s">
        <v>319</v>
      </c>
      <c r="G50" s="83" t="s">
        <v>275</v>
      </c>
      <c r="H50" s="77" t="s">
        <v>35</v>
      </c>
      <c r="I50" s="75" t="s">
        <v>458</v>
      </c>
      <c r="J50" s="84" t="s">
        <v>459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86" t="s">
        <v>57</v>
      </c>
      <c r="C51" s="73"/>
      <c r="D51" s="73"/>
      <c r="E51" s="74"/>
      <c r="F51" s="75" t="s">
        <v>106</v>
      </c>
      <c r="G51" s="83" t="s">
        <v>107</v>
      </c>
      <c r="H51" s="77" t="s">
        <v>35</v>
      </c>
      <c r="I51" s="75" t="s">
        <v>106</v>
      </c>
      <c r="J51" s="84" t="s">
        <v>107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86" t="s">
        <v>105</v>
      </c>
      <c r="C52" s="73"/>
      <c r="D52" s="73"/>
      <c r="E52" s="74"/>
      <c r="F52" s="75" t="s">
        <v>82</v>
      </c>
      <c r="G52" s="83" t="s">
        <v>83</v>
      </c>
      <c r="H52" s="77" t="s">
        <v>35</v>
      </c>
      <c r="I52" s="75" t="s">
        <v>82</v>
      </c>
      <c r="J52" s="84" t="s">
        <v>83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86" t="s">
        <v>460</v>
      </c>
      <c r="C53" s="73"/>
      <c r="D53" s="73"/>
      <c r="E53" s="74"/>
      <c r="F53" s="75" t="s">
        <v>106</v>
      </c>
      <c r="G53" s="83" t="s">
        <v>107</v>
      </c>
      <c r="H53" s="77" t="s">
        <v>35</v>
      </c>
      <c r="I53" s="75" t="s">
        <v>106</v>
      </c>
      <c r="J53" s="84" t="s">
        <v>107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86" t="s">
        <v>182</v>
      </c>
      <c r="C54" s="73"/>
      <c r="D54" s="73"/>
      <c r="E54" s="74"/>
      <c r="F54" s="75" t="s">
        <v>155</v>
      </c>
      <c r="G54" s="83" t="s">
        <v>56</v>
      </c>
      <c r="H54" s="77" t="s">
        <v>35</v>
      </c>
      <c r="I54" s="75" t="s">
        <v>155</v>
      </c>
      <c r="J54" s="84" t="s">
        <v>56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86" t="s">
        <v>384</v>
      </c>
      <c r="C55" s="73"/>
      <c r="D55" s="127" t="s">
        <v>461</v>
      </c>
      <c r="E55" s="74"/>
      <c r="F55" s="75" t="s">
        <v>34</v>
      </c>
      <c r="G55" s="83" t="s">
        <v>34</v>
      </c>
      <c r="H55" s="77" t="s">
        <v>35</v>
      </c>
      <c r="I55" s="75" t="s">
        <v>34</v>
      </c>
      <c r="J55" s="84" t="s">
        <v>34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86" t="s">
        <v>208</v>
      </c>
      <c r="C56" s="73"/>
      <c r="D56" s="73"/>
      <c r="E56" s="74"/>
      <c r="F56" s="75" t="s">
        <v>53</v>
      </c>
      <c r="G56" s="83" t="s">
        <v>53</v>
      </c>
      <c r="H56" s="77" t="s">
        <v>35</v>
      </c>
      <c r="I56" s="75" t="s">
        <v>53</v>
      </c>
      <c r="J56" s="84" t="s">
        <v>53</v>
      </c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86" t="s">
        <v>462</v>
      </c>
      <c r="C57" s="73"/>
      <c r="D57" s="73"/>
      <c r="E57" s="74"/>
      <c r="F57" s="75" t="s">
        <v>107</v>
      </c>
      <c r="G57" s="83" t="s">
        <v>142</v>
      </c>
      <c r="H57" s="77" t="s">
        <v>35</v>
      </c>
      <c r="I57" s="75" t="s">
        <v>107</v>
      </c>
      <c r="J57" s="84" t="s">
        <v>142</v>
      </c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87" t="str">
        <f aca="false">CONCATENATE(R58,S58)</f>
        <v/>
      </c>
      <c r="B58" s="88"/>
      <c r="C58" s="88"/>
      <c r="D58" s="88"/>
      <c r="E58" s="89"/>
      <c r="F58" s="90"/>
      <c r="G58" s="91"/>
      <c r="H58" s="92"/>
      <c r="I58" s="90"/>
      <c r="J58" s="93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1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2</v>
      </c>
      <c r="C13" s="73"/>
      <c r="D13" s="73"/>
      <c r="E13" s="74"/>
      <c r="F13" s="75" t="s">
        <v>33</v>
      </c>
      <c r="G13" s="83" t="s">
        <v>34</v>
      </c>
      <c r="H13" s="77" t="s">
        <v>35</v>
      </c>
      <c r="I13" s="75" t="s">
        <v>33</v>
      </c>
      <c r="J13" s="84" t="s">
        <v>34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64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465</v>
      </c>
      <c r="C16" s="73"/>
      <c r="D16" s="73"/>
      <c r="E16" s="74"/>
      <c r="F16" s="75" t="s">
        <v>91</v>
      </c>
      <c r="G16" s="83" t="s">
        <v>39</v>
      </c>
      <c r="H16" s="77" t="s">
        <v>35</v>
      </c>
      <c r="I16" s="75" t="s">
        <v>91</v>
      </c>
      <c r="J16" s="84" t="s">
        <v>39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82</v>
      </c>
      <c r="C17" s="73"/>
      <c r="D17" s="73"/>
      <c r="E17" s="74"/>
      <c r="F17" s="75" t="s">
        <v>86</v>
      </c>
      <c r="G17" s="83" t="s">
        <v>87</v>
      </c>
      <c r="H17" s="77" t="s">
        <v>35</v>
      </c>
      <c r="I17" s="75" t="s">
        <v>86</v>
      </c>
      <c r="J17" s="84" t="s">
        <v>8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1</v>
      </c>
      <c r="C18" s="73"/>
      <c r="D18" s="73"/>
      <c r="E18" s="74"/>
      <c r="F18" s="75" t="s">
        <v>155</v>
      </c>
      <c r="G18" s="83" t="s">
        <v>56</v>
      </c>
      <c r="H18" s="77" t="s">
        <v>35</v>
      </c>
      <c r="I18" s="75" t="s">
        <v>155</v>
      </c>
      <c r="J18" s="84" t="s">
        <v>5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67</v>
      </c>
      <c r="C19" s="73"/>
      <c r="D19" s="73"/>
      <c r="E19" s="74"/>
      <c r="F19" s="75" t="s">
        <v>53</v>
      </c>
      <c r="G19" s="83" t="s">
        <v>53</v>
      </c>
      <c r="H19" s="77" t="s">
        <v>35</v>
      </c>
      <c r="I19" s="75" t="s">
        <v>53</v>
      </c>
      <c r="J19" s="84" t="s">
        <v>5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08</v>
      </c>
      <c r="C20" s="73"/>
      <c r="D20" s="73"/>
      <c r="E20" s="74"/>
      <c r="F20" s="75" t="s">
        <v>109</v>
      </c>
      <c r="G20" s="83" t="s">
        <v>110</v>
      </c>
      <c r="H20" s="77" t="s">
        <v>35</v>
      </c>
      <c r="I20" s="75" t="s">
        <v>111</v>
      </c>
      <c r="J20" s="84" t="s">
        <v>11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85</v>
      </c>
      <c r="C21" s="73"/>
      <c r="D21" s="73"/>
      <c r="E21" s="74"/>
      <c r="F21" s="75" t="s">
        <v>53</v>
      </c>
      <c r="G21" s="83" t="s">
        <v>53</v>
      </c>
      <c r="H21" s="77" t="s">
        <v>35</v>
      </c>
      <c r="I21" s="75" t="s">
        <v>53</v>
      </c>
      <c r="J21" s="84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58</v>
      </c>
      <c r="C22" s="73"/>
      <c r="D22" s="73"/>
      <c r="E22" s="74"/>
      <c r="F22" s="75" t="s">
        <v>68</v>
      </c>
      <c r="G22" s="83" t="s">
        <v>69</v>
      </c>
      <c r="H22" s="77" t="s">
        <v>35</v>
      </c>
      <c r="I22" s="75" t="s">
        <v>148</v>
      </c>
      <c r="J22" s="84" t="s">
        <v>149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89</v>
      </c>
      <c r="C23" s="73"/>
      <c r="D23" s="73"/>
      <c r="E23" s="74"/>
      <c r="F23" s="75" t="s">
        <v>38</v>
      </c>
      <c r="G23" s="83" t="s">
        <v>39</v>
      </c>
      <c r="H23" s="77" t="s">
        <v>35</v>
      </c>
      <c r="I23" s="75" t="s">
        <v>459</v>
      </c>
      <c r="J23" s="84" t="s">
        <v>238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3"/>
      <c r="H24" s="77"/>
      <c r="I24" s="75"/>
      <c r="J24" s="84"/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">
        <v>466</v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19</v>
      </c>
      <c r="C26" s="73"/>
      <c r="D26" s="73"/>
      <c r="E26" s="74"/>
      <c r="F26" s="75" t="s">
        <v>179</v>
      </c>
      <c r="G26" s="83" t="s">
        <v>109</v>
      </c>
      <c r="H26" s="77" t="s">
        <v>35</v>
      </c>
      <c r="I26" s="75" t="s">
        <v>179</v>
      </c>
      <c r="J26" s="84" t="s">
        <v>109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62</v>
      </c>
      <c r="C27" s="73"/>
      <c r="D27" s="73"/>
      <c r="E27" s="74"/>
      <c r="F27" s="75" t="s">
        <v>77</v>
      </c>
      <c r="G27" s="83" t="s">
        <v>63</v>
      </c>
      <c r="H27" s="77" t="s">
        <v>35</v>
      </c>
      <c r="I27" s="75" t="s">
        <v>75</v>
      </c>
      <c r="J27" s="84" t="s">
        <v>64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36</v>
      </c>
      <c r="C28" s="73"/>
      <c r="D28" s="73"/>
      <c r="E28" s="74"/>
      <c r="F28" s="75" t="s">
        <v>63</v>
      </c>
      <c r="G28" s="83" t="s">
        <v>33</v>
      </c>
      <c r="H28" s="77" t="s">
        <v>35</v>
      </c>
      <c r="I28" s="75" t="s">
        <v>285</v>
      </c>
      <c r="J28" s="84" t="s">
        <v>286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288</v>
      </c>
      <c r="C29" s="73"/>
      <c r="D29" s="73"/>
      <c r="E29" s="74"/>
      <c r="F29" s="75" t="s">
        <v>77</v>
      </c>
      <c r="G29" s="83" t="s">
        <v>63</v>
      </c>
      <c r="H29" s="77" t="s">
        <v>35</v>
      </c>
      <c r="I29" s="75" t="s">
        <v>228</v>
      </c>
      <c r="J29" s="84" t="s">
        <v>198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467</v>
      </c>
      <c r="C30" s="73"/>
      <c r="D30" s="73"/>
      <c r="E30" s="74"/>
      <c r="F30" s="75" t="s">
        <v>109</v>
      </c>
      <c r="G30" s="83" t="s">
        <v>110</v>
      </c>
      <c r="H30" s="77" t="s">
        <v>35</v>
      </c>
      <c r="I30" s="75" t="s">
        <v>137</v>
      </c>
      <c r="J30" s="84" t="s">
        <v>138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54</v>
      </c>
      <c r="C31" s="73"/>
      <c r="D31" s="73"/>
      <c r="E31" s="74"/>
      <c r="F31" s="75" t="s">
        <v>155</v>
      </c>
      <c r="G31" s="83" t="s">
        <v>56</v>
      </c>
      <c r="H31" s="77" t="s">
        <v>35</v>
      </c>
      <c r="I31" s="75" t="s">
        <v>156</v>
      </c>
      <c r="J31" s="84" t="s">
        <v>106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422</v>
      </c>
      <c r="C32" s="73"/>
      <c r="D32" s="73"/>
      <c r="E32" s="74"/>
      <c r="F32" s="75" t="s">
        <v>179</v>
      </c>
      <c r="G32" s="83" t="s">
        <v>109</v>
      </c>
      <c r="H32" s="77" t="s">
        <v>35</v>
      </c>
      <c r="I32" s="75" t="s">
        <v>179</v>
      </c>
      <c r="J32" s="84" t="s">
        <v>109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34</v>
      </c>
      <c r="C33" s="73"/>
      <c r="D33" s="73"/>
      <c r="E33" s="74"/>
      <c r="F33" s="75" t="s">
        <v>63</v>
      </c>
      <c r="G33" s="83" t="s">
        <v>33</v>
      </c>
      <c r="H33" s="77" t="s">
        <v>35</v>
      </c>
      <c r="I33" s="75" t="s">
        <v>63</v>
      </c>
      <c r="J33" s="84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35</v>
      </c>
      <c r="C34" s="73"/>
      <c r="D34" s="73"/>
      <c r="E34" s="74"/>
      <c r="F34" s="75" t="s">
        <v>155</v>
      </c>
      <c r="G34" s="83" t="s">
        <v>56</v>
      </c>
      <c r="H34" s="77" t="s">
        <v>35</v>
      </c>
      <c r="I34" s="75" t="s">
        <v>155</v>
      </c>
      <c r="J34" s="84" t="s">
        <v>56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468</v>
      </c>
      <c r="C35" s="73"/>
      <c r="D35" s="73"/>
      <c r="E35" s="74"/>
      <c r="F35" s="75" t="s">
        <v>153</v>
      </c>
      <c r="G35" s="83" t="s">
        <v>330</v>
      </c>
      <c r="H35" s="77" t="s">
        <v>35</v>
      </c>
      <c r="I35" s="75" t="s">
        <v>160</v>
      </c>
      <c r="J35" s="84" t="s">
        <v>469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5</v>
      </c>
      <c r="C38" s="73"/>
      <c r="D38" s="73"/>
      <c r="E38" s="74"/>
      <c r="F38" s="75" t="s">
        <v>59</v>
      </c>
      <c r="G38" s="83" t="s">
        <v>34</v>
      </c>
      <c r="H38" s="77" t="s">
        <v>35</v>
      </c>
      <c r="I38" s="75" t="s">
        <v>59</v>
      </c>
      <c r="J38" s="84" t="s">
        <v>34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6</v>
      </c>
      <c r="C39" s="73"/>
      <c r="D39" s="73"/>
      <c r="E39" s="74"/>
      <c r="F39" s="75" t="s">
        <v>97</v>
      </c>
      <c r="G39" s="83" t="s">
        <v>34</v>
      </c>
      <c r="H39" s="77" t="s">
        <v>35</v>
      </c>
      <c r="I39" s="75" t="s">
        <v>97</v>
      </c>
      <c r="J39" s="84" t="s">
        <v>3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 t="s">
        <v>98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9</v>
      </c>
      <c r="C42" s="73"/>
      <c r="D42" s="73"/>
      <c r="E42" s="74"/>
      <c r="F42" s="75" t="s">
        <v>100</v>
      </c>
      <c r="G42" s="83" t="s">
        <v>101</v>
      </c>
      <c r="H42" s="77" t="s">
        <v>35</v>
      </c>
      <c r="I42" s="75" t="s">
        <v>100</v>
      </c>
      <c r="J42" s="84" t="s">
        <v>101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">
        <v>236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86" t="s">
        <v>237</v>
      </c>
      <c r="C45" s="73"/>
      <c r="D45" s="73"/>
      <c r="E45" s="74"/>
      <c r="F45" s="75" t="s">
        <v>39</v>
      </c>
      <c r="G45" s="83" t="s">
        <v>100</v>
      </c>
      <c r="H45" s="77" t="s">
        <v>35</v>
      </c>
      <c r="I45" s="75" t="s">
        <v>238</v>
      </c>
      <c r="J45" s="84" t="s">
        <v>239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4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43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71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72</v>
      </c>
      <c r="C17" s="73"/>
      <c r="D17" s="73"/>
      <c r="E17" s="74"/>
      <c r="F17" s="75" t="s">
        <v>109</v>
      </c>
      <c r="G17" s="83" t="s">
        <v>110</v>
      </c>
      <c r="H17" s="77" t="s">
        <v>35</v>
      </c>
      <c r="I17" s="75" t="s">
        <v>109</v>
      </c>
      <c r="J17" s="84" t="s">
        <v>110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73</v>
      </c>
      <c r="C18" s="73"/>
      <c r="D18" s="73"/>
      <c r="E18" s="74"/>
      <c r="F18" s="75" t="s">
        <v>106</v>
      </c>
      <c r="G18" s="83" t="s">
        <v>107</v>
      </c>
      <c r="H18" s="77" t="s">
        <v>35</v>
      </c>
      <c r="I18" s="75" t="s">
        <v>106</v>
      </c>
      <c r="J18" s="84" t="s">
        <v>10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62</v>
      </c>
      <c r="C19" s="73"/>
      <c r="D19" s="73"/>
      <c r="E19" s="74"/>
      <c r="F19" s="75" t="s">
        <v>179</v>
      </c>
      <c r="G19" s="83" t="s">
        <v>109</v>
      </c>
      <c r="H19" s="77" t="s">
        <v>35</v>
      </c>
      <c r="I19" s="75" t="s">
        <v>367</v>
      </c>
      <c r="J19" s="84" t="s">
        <v>368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36</v>
      </c>
      <c r="C20" s="73"/>
      <c r="D20" s="73"/>
      <c r="E20" s="74"/>
      <c r="F20" s="75" t="s">
        <v>63</v>
      </c>
      <c r="G20" s="83" t="s">
        <v>33</v>
      </c>
      <c r="H20" s="77" t="s">
        <v>35</v>
      </c>
      <c r="I20" s="75" t="s">
        <v>285</v>
      </c>
      <c r="J20" s="84" t="s">
        <v>28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22</v>
      </c>
      <c r="C21" s="73"/>
      <c r="D21" s="73"/>
      <c r="E21" s="74"/>
      <c r="F21" s="75" t="s">
        <v>63</v>
      </c>
      <c r="G21" s="83" t="s">
        <v>33</v>
      </c>
      <c r="H21" s="77" t="s">
        <v>35</v>
      </c>
      <c r="I21" s="75" t="s">
        <v>63</v>
      </c>
      <c r="J21" s="84" t="s">
        <v>3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57</v>
      </c>
      <c r="C22" s="73"/>
      <c r="D22" s="73"/>
      <c r="E22" s="74"/>
      <c r="F22" s="75" t="s">
        <v>82</v>
      </c>
      <c r="G22" s="83" t="s">
        <v>83</v>
      </c>
      <c r="H22" s="77" t="s">
        <v>35</v>
      </c>
      <c r="I22" s="75" t="s">
        <v>82</v>
      </c>
      <c r="J22" s="84" t="s">
        <v>8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71</v>
      </c>
      <c r="C23" s="73"/>
      <c r="D23" s="73"/>
      <c r="E23" s="74"/>
      <c r="F23" s="75" t="s">
        <v>107</v>
      </c>
      <c r="G23" s="83" t="s">
        <v>142</v>
      </c>
      <c r="H23" s="77" t="s">
        <v>35</v>
      </c>
      <c r="I23" s="75" t="s">
        <v>107</v>
      </c>
      <c r="J23" s="84" t="s">
        <v>14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1</v>
      </c>
      <c r="C24" s="73"/>
      <c r="D24" s="73"/>
      <c r="E24" s="74"/>
      <c r="F24" s="75" t="s">
        <v>73</v>
      </c>
      <c r="G24" s="83" t="s">
        <v>74</v>
      </c>
      <c r="H24" s="77" t="s">
        <v>35</v>
      </c>
      <c r="I24" s="75" t="s">
        <v>73</v>
      </c>
      <c r="J24" s="84" t="s">
        <v>7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366</v>
      </c>
      <c r="C25" s="73"/>
      <c r="D25" s="73"/>
      <c r="E25" s="74"/>
      <c r="F25" s="75" t="s">
        <v>63</v>
      </c>
      <c r="G25" s="83" t="s">
        <v>33</v>
      </c>
      <c r="H25" s="77" t="s">
        <v>35</v>
      </c>
      <c r="I25" s="75" t="s">
        <v>63</v>
      </c>
      <c r="J25" s="84" t="s">
        <v>3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74</v>
      </c>
      <c r="C26" s="73"/>
      <c r="D26" s="73"/>
      <c r="E26" s="74"/>
      <c r="F26" s="75" t="s">
        <v>77</v>
      </c>
      <c r="G26" s="83" t="s">
        <v>63</v>
      </c>
      <c r="H26" s="77" t="s">
        <v>35</v>
      </c>
      <c r="I26" s="75" t="s">
        <v>75</v>
      </c>
      <c r="J26" s="84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">
        <v>475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324</v>
      </c>
      <c r="C29" s="73"/>
      <c r="D29" s="73"/>
      <c r="E29" s="74"/>
      <c r="F29" s="75" t="s">
        <v>68</v>
      </c>
      <c r="G29" s="83" t="s">
        <v>69</v>
      </c>
      <c r="H29" s="77" t="s">
        <v>35</v>
      </c>
      <c r="I29" s="75" t="s">
        <v>70</v>
      </c>
      <c r="J29" s="84" t="s">
        <v>7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136</v>
      </c>
      <c r="C30" s="73"/>
      <c r="D30" s="73"/>
      <c r="E30" s="74"/>
      <c r="F30" s="75" t="s">
        <v>138</v>
      </c>
      <c r="G30" s="83" t="s">
        <v>153</v>
      </c>
      <c r="H30" s="77" t="s">
        <v>35</v>
      </c>
      <c r="I30" s="75" t="s">
        <v>195</v>
      </c>
      <c r="J30" s="84" t="s">
        <v>19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54</v>
      </c>
      <c r="C31" s="73"/>
      <c r="D31" s="73"/>
      <c r="E31" s="74"/>
      <c r="F31" s="75" t="s">
        <v>86</v>
      </c>
      <c r="G31" s="83" t="s">
        <v>87</v>
      </c>
      <c r="H31" s="77" t="s">
        <v>35</v>
      </c>
      <c r="I31" s="75" t="s">
        <v>232</v>
      </c>
      <c r="J31" s="84" t="s">
        <v>55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33</v>
      </c>
      <c r="C32" s="73"/>
      <c r="D32" s="73"/>
      <c r="E32" s="74"/>
      <c r="F32" s="75" t="s">
        <v>155</v>
      </c>
      <c r="G32" s="83" t="s">
        <v>56</v>
      </c>
      <c r="H32" s="77" t="s">
        <v>35</v>
      </c>
      <c r="I32" s="75" t="s">
        <v>155</v>
      </c>
      <c r="J32" s="84" t="s">
        <v>56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34</v>
      </c>
      <c r="C33" s="73"/>
      <c r="D33" s="73"/>
      <c r="E33" s="74"/>
      <c r="F33" s="75" t="s">
        <v>77</v>
      </c>
      <c r="G33" s="83" t="s">
        <v>63</v>
      </c>
      <c r="H33" s="77" t="s">
        <v>35</v>
      </c>
      <c r="I33" s="75" t="s">
        <v>77</v>
      </c>
      <c r="J33" s="84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35</v>
      </c>
      <c r="C34" s="73"/>
      <c r="D34" s="73"/>
      <c r="E34" s="74"/>
      <c r="F34" s="75" t="s">
        <v>155</v>
      </c>
      <c r="G34" s="83" t="s">
        <v>56</v>
      </c>
      <c r="H34" s="77" t="s">
        <v>35</v>
      </c>
      <c r="I34" s="75" t="s">
        <v>155</v>
      </c>
      <c r="J34" s="84" t="s">
        <v>56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">
        <v>256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50</v>
      </c>
      <c r="C37" s="73"/>
      <c r="D37" s="73"/>
      <c r="E37" s="74"/>
      <c r="F37" s="75" t="s">
        <v>59</v>
      </c>
      <c r="G37" s="83" t="s">
        <v>38</v>
      </c>
      <c r="H37" s="77" t="s">
        <v>35</v>
      </c>
      <c r="I37" s="75" t="s">
        <v>60</v>
      </c>
      <c r="J37" s="84" t="s">
        <v>61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5</v>
      </c>
      <c r="C40" s="73"/>
      <c r="D40" s="73"/>
      <c r="E40" s="74"/>
      <c r="F40" s="75" t="s">
        <v>59</v>
      </c>
      <c r="G40" s="83" t="s">
        <v>34</v>
      </c>
      <c r="H40" s="77" t="s">
        <v>35</v>
      </c>
      <c r="I40" s="75" t="s">
        <v>59</v>
      </c>
      <c r="J40" s="84" t="s">
        <v>34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86" t="s">
        <v>96</v>
      </c>
      <c r="C41" s="73"/>
      <c r="D41" s="73"/>
      <c r="E41" s="74"/>
      <c r="F41" s="75" t="s">
        <v>97</v>
      </c>
      <c r="G41" s="83" t="s">
        <v>34</v>
      </c>
      <c r="H41" s="77" t="s">
        <v>35</v>
      </c>
      <c r="I41" s="75" t="s">
        <v>97</v>
      </c>
      <c r="J41" s="84" t="s">
        <v>34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 t="s">
        <v>476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5</v>
      </c>
      <c r="C44" s="73"/>
      <c r="D44" s="73"/>
      <c r="E44" s="74"/>
      <c r="F44" s="75" t="s">
        <v>221</v>
      </c>
      <c r="G44" s="83" t="s">
        <v>222</v>
      </c>
      <c r="H44" s="77" t="s">
        <v>35</v>
      </c>
      <c r="I44" s="75" t="s">
        <v>221</v>
      </c>
      <c r="J44" s="84" t="s">
        <v>222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86" t="s">
        <v>477</v>
      </c>
      <c r="C45" s="73"/>
      <c r="D45" s="73"/>
      <c r="E45" s="74"/>
      <c r="F45" s="75" t="s">
        <v>49</v>
      </c>
      <c r="G45" s="83" t="s">
        <v>50</v>
      </c>
      <c r="H45" s="77" t="s">
        <v>35</v>
      </c>
      <c r="I45" s="75" t="s">
        <v>49</v>
      </c>
      <c r="J45" s="84" t="s">
        <v>50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81</v>
      </c>
      <c r="C46" s="73"/>
      <c r="D46" s="73"/>
      <c r="E46" s="74"/>
      <c r="F46" s="75" t="s">
        <v>82</v>
      </c>
      <c r="G46" s="83" t="s">
        <v>83</v>
      </c>
      <c r="H46" s="77" t="s">
        <v>35</v>
      </c>
      <c r="I46" s="75" t="s">
        <v>82</v>
      </c>
      <c r="J46" s="84" t="s">
        <v>83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86" t="s">
        <v>85</v>
      </c>
      <c r="C47" s="73"/>
      <c r="D47" s="73"/>
      <c r="E47" s="74"/>
      <c r="F47" s="75" t="s">
        <v>53</v>
      </c>
      <c r="G47" s="83" t="s">
        <v>53</v>
      </c>
      <c r="H47" s="77" t="s">
        <v>35</v>
      </c>
      <c r="I47" s="75" t="s">
        <v>53</v>
      </c>
      <c r="J47" s="84" t="s">
        <v>53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6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69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7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65</v>
      </c>
      <c r="C17" s="73"/>
      <c r="D17" s="73"/>
      <c r="E17" s="74"/>
      <c r="F17" s="75" t="s">
        <v>63</v>
      </c>
      <c r="G17" s="83" t="s">
        <v>33</v>
      </c>
      <c r="H17" s="77" t="s">
        <v>35</v>
      </c>
      <c r="I17" s="75" t="s">
        <v>63</v>
      </c>
      <c r="J17" s="84" t="s">
        <v>3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80</v>
      </c>
      <c r="C18" s="73"/>
      <c r="D18" s="73"/>
      <c r="E18" s="74"/>
      <c r="F18" s="75" t="s">
        <v>109</v>
      </c>
      <c r="G18" s="83" t="s">
        <v>110</v>
      </c>
      <c r="H18" s="77" t="s">
        <v>35</v>
      </c>
      <c r="I18" s="75" t="s">
        <v>109</v>
      </c>
      <c r="J18" s="84" t="s">
        <v>110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36</v>
      </c>
      <c r="C19" s="73"/>
      <c r="D19" s="73"/>
      <c r="E19" s="74"/>
      <c r="F19" s="75" t="s">
        <v>153</v>
      </c>
      <c r="G19" s="83" t="s">
        <v>330</v>
      </c>
      <c r="H19" s="77" t="s">
        <v>35</v>
      </c>
      <c r="I19" s="75" t="s">
        <v>196</v>
      </c>
      <c r="J19" s="84" t="s">
        <v>48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2</v>
      </c>
      <c r="C20" s="73"/>
      <c r="D20" s="73"/>
      <c r="E20" s="74"/>
      <c r="F20" s="75" t="s">
        <v>179</v>
      </c>
      <c r="G20" s="83" t="s">
        <v>109</v>
      </c>
      <c r="H20" s="77" t="s">
        <v>35</v>
      </c>
      <c r="I20" s="75" t="s">
        <v>367</v>
      </c>
      <c r="J20" s="84" t="s">
        <v>36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67</v>
      </c>
      <c r="C21" s="73"/>
      <c r="D21" s="73"/>
      <c r="E21" s="74"/>
      <c r="F21" s="75" t="s">
        <v>59</v>
      </c>
      <c r="G21" s="83" t="s">
        <v>38</v>
      </c>
      <c r="H21" s="77" t="s">
        <v>35</v>
      </c>
      <c r="I21" s="75" t="s">
        <v>482</v>
      </c>
      <c r="J21" s="84" t="s">
        <v>48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484</v>
      </c>
      <c r="C22" s="73"/>
      <c r="D22" s="73"/>
      <c r="E22" s="74"/>
      <c r="F22" s="75" t="s">
        <v>33</v>
      </c>
      <c r="G22" s="83" t="s">
        <v>33</v>
      </c>
      <c r="H22" s="77" t="s">
        <v>35</v>
      </c>
      <c r="I22" s="75" t="s">
        <v>177</v>
      </c>
      <c r="J22" s="84" t="s">
        <v>17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85</v>
      </c>
      <c r="C23" s="73"/>
      <c r="D23" s="73"/>
      <c r="E23" s="74"/>
      <c r="F23" s="75" t="s">
        <v>63</v>
      </c>
      <c r="G23" s="83" t="s">
        <v>33</v>
      </c>
      <c r="H23" s="77" t="s">
        <v>35</v>
      </c>
      <c r="I23" s="75" t="s">
        <v>63</v>
      </c>
      <c r="J23" s="84" t="s">
        <v>3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27</v>
      </c>
      <c r="C24" s="73"/>
      <c r="D24" s="73"/>
      <c r="E24" s="74"/>
      <c r="F24" s="75" t="s">
        <v>63</v>
      </c>
      <c r="G24" s="83" t="s">
        <v>33</v>
      </c>
      <c r="H24" s="77" t="s">
        <v>35</v>
      </c>
      <c r="I24" s="75" t="s">
        <v>176</v>
      </c>
      <c r="J24" s="84" t="s">
        <v>17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373</v>
      </c>
      <c r="C25" s="73"/>
      <c r="D25" s="73"/>
      <c r="E25" s="74"/>
      <c r="F25" s="75" t="s">
        <v>107</v>
      </c>
      <c r="G25" s="83" t="s">
        <v>142</v>
      </c>
      <c r="H25" s="77" t="s">
        <v>35</v>
      </c>
      <c r="I25" s="75" t="s">
        <v>107</v>
      </c>
      <c r="J25" s="84" t="s">
        <v>14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46</v>
      </c>
      <c r="C26" s="73"/>
      <c r="D26" s="73"/>
      <c r="E26" s="74"/>
      <c r="F26" s="75" t="s">
        <v>82</v>
      </c>
      <c r="G26" s="83" t="s">
        <v>83</v>
      </c>
      <c r="H26" s="77" t="s">
        <v>35</v>
      </c>
      <c r="I26" s="75" t="s">
        <v>83</v>
      </c>
      <c r="J26" s="84" t="s">
        <v>24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57</v>
      </c>
      <c r="C27" s="73"/>
      <c r="D27" s="73"/>
      <c r="E27" s="74"/>
      <c r="F27" s="75" t="s">
        <v>82</v>
      </c>
      <c r="G27" s="83" t="s">
        <v>83</v>
      </c>
      <c r="H27" s="77" t="s">
        <v>35</v>
      </c>
      <c r="I27" s="75" t="s">
        <v>82</v>
      </c>
      <c r="J27" s="84" t="s">
        <v>8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85</v>
      </c>
      <c r="C28" s="73"/>
      <c r="D28" s="73"/>
      <c r="E28" s="74"/>
      <c r="F28" s="75" t="s">
        <v>53</v>
      </c>
      <c r="G28" s="83" t="s">
        <v>53</v>
      </c>
      <c r="H28" s="77" t="s">
        <v>35</v>
      </c>
      <c r="I28" s="75" t="s">
        <v>53</v>
      </c>
      <c r="J28" s="84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41</v>
      </c>
      <c r="C29" s="73"/>
      <c r="D29" s="73"/>
      <c r="E29" s="74"/>
      <c r="F29" s="75" t="s">
        <v>106</v>
      </c>
      <c r="G29" s="83" t="s">
        <v>107</v>
      </c>
      <c r="H29" s="77" t="s">
        <v>35</v>
      </c>
      <c r="I29" s="75" t="s">
        <v>106</v>
      </c>
      <c r="J29" s="84" t="s">
        <v>10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54</v>
      </c>
      <c r="C30" s="73"/>
      <c r="D30" s="73"/>
      <c r="E30" s="74"/>
      <c r="F30" s="75" t="s">
        <v>86</v>
      </c>
      <c r="G30" s="83" t="s">
        <v>87</v>
      </c>
      <c r="H30" s="77" t="s">
        <v>35</v>
      </c>
      <c r="I30" s="75" t="s">
        <v>86</v>
      </c>
      <c r="J30" s="84" t="s">
        <v>8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">
        <v>486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333</v>
      </c>
      <c r="C33" s="73"/>
      <c r="D33" s="73"/>
      <c r="E33" s="74"/>
      <c r="F33" s="75" t="s">
        <v>110</v>
      </c>
      <c r="G33" s="83" t="s">
        <v>153</v>
      </c>
      <c r="H33" s="77" t="s">
        <v>35</v>
      </c>
      <c r="I33" s="75" t="s">
        <v>110</v>
      </c>
      <c r="J33" s="84" t="s">
        <v>15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371</v>
      </c>
      <c r="C34" s="73"/>
      <c r="D34" s="73"/>
      <c r="E34" s="74"/>
      <c r="F34" s="75" t="s">
        <v>224</v>
      </c>
      <c r="G34" s="83" t="s">
        <v>173</v>
      </c>
      <c r="H34" s="77" t="s">
        <v>35</v>
      </c>
      <c r="I34" s="75" t="s">
        <v>224</v>
      </c>
      <c r="J34" s="84" t="s">
        <v>17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85</v>
      </c>
      <c r="C35" s="73"/>
      <c r="D35" s="73"/>
      <c r="E35" s="74"/>
      <c r="F35" s="75" t="s">
        <v>53</v>
      </c>
      <c r="G35" s="83" t="s">
        <v>53</v>
      </c>
      <c r="H35" s="77" t="s">
        <v>35</v>
      </c>
      <c r="I35" s="75" t="s">
        <v>53</v>
      </c>
      <c r="J35" s="84" t="s">
        <v>5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5</v>
      </c>
      <c r="C38" s="73"/>
      <c r="D38" s="73"/>
      <c r="E38" s="74"/>
      <c r="F38" s="75" t="s">
        <v>59</v>
      </c>
      <c r="G38" s="83" t="s">
        <v>34</v>
      </c>
      <c r="H38" s="77" t="s">
        <v>35</v>
      </c>
      <c r="I38" s="75" t="s">
        <v>59</v>
      </c>
      <c r="J38" s="84" t="s">
        <v>34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6</v>
      </c>
      <c r="C39" s="73"/>
      <c r="D39" s="73"/>
      <c r="E39" s="74"/>
      <c r="F39" s="75" t="s">
        <v>97</v>
      </c>
      <c r="G39" s="83" t="s">
        <v>34</v>
      </c>
      <c r="H39" s="77" t="s">
        <v>35</v>
      </c>
      <c r="I39" s="75" t="s">
        <v>97</v>
      </c>
      <c r="J39" s="84" t="s">
        <v>3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 t="s">
        <v>98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9</v>
      </c>
      <c r="C42" s="73"/>
      <c r="D42" s="73"/>
      <c r="E42" s="74"/>
      <c r="F42" s="75" t="s">
        <v>100</v>
      </c>
      <c r="G42" s="83" t="s">
        <v>101</v>
      </c>
      <c r="H42" s="77" t="s">
        <v>35</v>
      </c>
      <c r="I42" s="75" t="s">
        <v>100</v>
      </c>
      <c r="J42" s="84" t="s">
        <v>101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">
        <v>487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86" t="s">
        <v>488</v>
      </c>
      <c r="C45" s="73"/>
      <c r="D45" s="73"/>
      <c r="E45" s="74"/>
      <c r="F45" s="75" t="s">
        <v>330</v>
      </c>
      <c r="G45" s="83" t="s">
        <v>69</v>
      </c>
      <c r="H45" s="77" t="s">
        <v>35</v>
      </c>
      <c r="I45" s="75" t="s">
        <v>330</v>
      </c>
      <c r="J45" s="84" t="s">
        <v>69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40</v>
      </c>
      <c r="C46" s="73"/>
      <c r="D46" s="73"/>
      <c r="E46" s="74"/>
      <c r="F46" s="75" t="s">
        <v>33</v>
      </c>
      <c r="G46" s="83" t="s">
        <v>110</v>
      </c>
      <c r="H46" s="77" t="s">
        <v>35</v>
      </c>
      <c r="I46" s="75" t="s">
        <v>33</v>
      </c>
      <c r="J46" s="84" t="s">
        <v>110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86" t="s">
        <v>182</v>
      </c>
      <c r="C47" s="73"/>
      <c r="D47" s="73"/>
      <c r="E47" s="74"/>
      <c r="F47" s="75" t="s">
        <v>87</v>
      </c>
      <c r="G47" s="83" t="s">
        <v>56</v>
      </c>
      <c r="H47" s="77" t="s">
        <v>35</v>
      </c>
      <c r="I47" s="75" t="s">
        <v>87</v>
      </c>
      <c r="J47" s="84" t="s">
        <v>56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85</v>
      </c>
      <c r="C48" s="73"/>
      <c r="D48" s="73"/>
      <c r="E48" s="74"/>
      <c r="F48" s="75" t="s">
        <v>53</v>
      </c>
      <c r="G48" s="83" t="s">
        <v>53</v>
      </c>
      <c r="H48" s="77" t="s">
        <v>35</v>
      </c>
      <c r="I48" s="75" t="s">
        <v>53</v>
      </c>
      <c r="J48" s="84" t="s">
        <v>53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41</v>
      </c>
      <c r="C49" s="73"/>
      <c r="D49" s="73"/>
      <c r="E49" s="74"/>
      <c r="F49" s="75" t="s">
        <v>107</v>
      </c>
      <c r="G49" s="83" t="s">
        <v>142</v>
      </c>
      <c r="H49" s="77" t="s">
        <v>35</v>
      </c>
      <c r="I49" s="75" t="s">
        <v>143</v>
      </c>
      <c r="J49" s="84" t="s">
        <v>144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86" t="s">
        <v>99</v>
      </c>
      <c r="C50" s="73"/>
      <c r="D50" s="73"/>
      <c r="E50" s="74"/>
      <c r="F50" s="75" t="s">
        <v>63</v>
      </c>
      <c r="G50" s="83" t="s">
        <v>33</v>
      </c>
      <c r="H50" s="77" t="s">
        <v>35</v>
      </c>
      <c r="I50" s="75" t="s">
        <v>63</v>
      </c>
      <c r="J50" s="84" t="s">
        <v>33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86" t="s">
        <v>258</v>
      </c>
      <c r="C51" s="73"/>
      <c r="D51" s="73"/>
      <c r="E51" s="74"/>
      <c r="F51" s="75" t="s">
        <v>183</v>
      </c>
      <c r="G51" s="83" t="s">
        <v>82</v>
      </c>
      <c r="H51" s="77" t="s">
        <v>35</v>
      </c>
      <c r="I51" s="75" t="s">
        <v>183</v>
      </c>
      <c r="J51" s="84" t="s">
        <v>82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86" t="s">
        <v>57</v>
      </c>
      <c r="C52" s="73"/>
      <c r="D52" s="73"/>
      <c r="E52" s="74"/>
      <c r="F52" s="75" t="s">
        <v>142</v>
      </c>
      <c r="G52" s="83" t="s">
        <v>142</v>
      </c>
      <c r="H52" s="77" t="s">
        <v>35</v>
      </c>
      <c r="I52" s="75" t="s">
        <v>142</v>
      </c>
      <c r="J52" s="84" t="s">
        <v>142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343</v>
      </c>
      <c r="C11" s="73"/>
      <c r="D11" s="73"/>
      <c r="E11" s="74"/>
      <c r="F11" s="75" t="s">
        <v>33</v>
      </c>
      <c r="G11" s="83" t="s">
        <v>34</v>
      </c>
      <c r="H11" s="77" t="s">
        <v>35</v>
      </c>
      <c r="I11" s="75" t="s">
        <v>33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29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99</v>
      </c>
      <c r="C14" s="73"/>
      <c r="D14" s="73"/>
      <c r="E14" s="74"/>
      <c r="F14" s="75" t="s">
        <v>100</v>
      </c>
      <c r="G14" s="83" t="s">
        <v>34</v>
      </c>
      <c r="H14" s="77" t="s">
        <v>35</v>
      </c>
      <c r="I14" s="75" t="s">
        <v>100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9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57</v>
      </c>
      <c r="C17" s="73"/>
      <c r="D17" s="73"/>
      <c r="E17" s="74"/>
      <c r="F17" s="75" t="s">
        <v>491</v>
      </c>
      <c r="G17" s="83" t="s">
        <v>107</v>
      </c>
      <c r="H17" s="77" t="s">
        <v>35</v>
      </c>
      <c r="I17" s="75" t="s">
        <v>491</v>
      </c>
      <c r="J17" s="84" t="s">
        <v>10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88</v>
      </c>
      <c r="C18" s="73"/>
      <c r="D18" s="73"/>
      <c r="E18" s="74"/>
      <c r="F18" s="75" t="s">
        <v>492</v>
      </c>
      <c r="G18" s="83" t="s">
        <v>153</v>
      </c>
      <c r="H18" s="77" t="s">
        <v>35</v>
      </c>
      <c r="I18" s="75" t="s">
        <v>493</v>
      </c>
      <c r="J18" s="84" t="s">
        <v>49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08</v>
      </c>
      <c r="C19" s="73"/>
      <c r="D19" s="73"/>
      <c r="E19" s="74"/>
      <c r="F19" s="75" t="s">
        <v>495</v>
      </c>
      <c r="G19" s="83" t="s">
        <v>69</v>
      </c>
      <c r="H19" s="77" t="s">
        <v>35</v>
      </c>
      <c r="I19" s="75" t="s">
        <v>496</v>
      </c>
      <c r="J19" s="84" t="s">
        <v>337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13</v>
      </c>
      <c r="C20" s="73"/>
      <c r="D20" s="73"/>
      <c r="E20" s="74"/>
      <c r="F20" s="75" t="s">
        <v>225</v>
      </c>
      <c r="G20" s="83" t="s">
        <v>74</v>
      </c>
      <c r="H20" s="77" t="s">
        <v>35</v>
      </c>
      <c r="I20" s="75" t="s">
        <v>225</v>
      </c>
      <c r="J20" s="84" t="s">
        <v>7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08</v>
      </c>
      <c r="C21" s="73"/>
      <c r="D21" s="73"/>
      <c r="E21" s="74"/>
      <c r="F21" s="75" t="s">
        <v>55</v>
      </c>
      <c r="G21" s="83" t="s">
        <v>56</v>
      </c>
      <c r="H21" s="77" t="s">
        <v>35</v>
      </c>
      <c r="I21" s="75" t="s">
        <v>55</v>
      </c>
      <c r="J21" s="84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182</v>
      </c>
      <c r="C22" s="73"/>
      <c r="D22" s="73"/>
      <c r="E22" s="74"/>
      <c r="F22" s="75" t="s">
        <v>266</v>
      </c>
      <c r="G22" s="83" t="s">
        <v>87</v>
      </c>
      <c r="H22" s="77" t="s">
        <v>35</v>
      </c>
      <c r="I22" s="75" t="s">
        <v>266</v>
      </c>
      <c r="J22" s="84" t="s">
        <v>8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1</v>
      </c>
      <c r="C23" s="73"/>
      <c r="D23" s="73"/>
      <c r="E23" s="74"/>
      <c r="F23" s="75" t="s">
        <v>46</v>
      </c>
      <c r="G23" s="83" t="s">
        <v>47</v>
      </c>
      <c r="H23" s="77" t="s">
        <v>35</v>
      </c>
      <c r="I23" s="75" t="s">
        <v>46</v>
      </c>
      <c r="J23" s="84" t="s">
        <v>4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1</v>
      </c>
      <c r="C24" s="73"/>
      <c r="D24" s="73"/>
      <c r="E24" s="74"/>
      <c r="F24" s="75" t="s">
        <v>497</v>
      </c>
      <c r="G24" s="83" t="s">
        <v>83</v>
      </c>
      <c r="H24" s="77" t="s">
        <v>35</v>
      </c>
      <c r="I24" s="75" t="s">
        <v>497</v>
      </c>
      <c r="J24" s="84" t="s">
        <v>8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84</v>
      </c>
      <c r="C25" s="73"/>
      <c r="D25" s="73"/>
      <c r="E25" s="74"/>
      <c r="F25" s="75" t="s">
        <v>49</v>
      </c>
      <c r="G25" s="83" t="s">
        <v>50</v>
      </c>
      <c r="H25" s="77" t="s">
        <v>35</v>
      </c>
      <c r="I25" s="75" t="s">
        <v>49</v>
      </c>
      <c r="J25" s="84" t="s">
        <v>50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">
        <v>498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99</v>
      </c>
      <c r="C28" s="73"/>
      <c r="D28" s="73"/>
      <c r="E28" s="74"/>
      <c r="F28" s="75" t="s">
        <v>59</v>
      </c>
      <c r="G28" s="83" t="s">
        <v>38</v>
      </c>
      <c r="H28" s="77" t="s">
        <v>35</v>
      </c>
      <c r="I28" s="75" t="s">
        <v>59</v>
      </c>
      <c r="J28" s="84" t="s">
        <v>3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48</v>
      </c>
      <c r="C29" s="73"/>
      <c r="D29" s="73"/>
      <c r="E29" s="74"/>
      <c r="F29" s="75" t="s">
        <v>82</v>
      </c>
      <c r="G29" s="83" t="s">
        <v>83</v>
      </c>
      <c r="H29" s="77" t="s">
        <v>35</v>
      </c>
      <c r="I29" s="75" t="s">
        <v>83</v>
      </c>
      <c r="J29" s="84" t="s">
        <v>24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57</v>
      </c>
      <c r="C30" s="73"/>
      <c r="D30" s="73"/>
      <c r="E30" s="74"/>
      <c r="F30" s="75" t="s">
        <v>183</v>
      </c>
      <c r="G30" s="83" t="s">
        <v>82</v>
      </c>
      <c r="H30" s="77" t="s">
        <v>35</v>
      </c>
      <c r="I30" s="75" t="s">
        <v>183</v>
      </c>
      <c r="J30" s="84" t="s">
        <v>8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82</v>
      </c>
      <c r="C31" s="73"/>
      <c r="D31" s="73"/>
      <c r="E31" s="74"/>
      <c r="F31" s="75" t="s">
        <v>79</v>
      </c>
      <c r="G31" s="83" t="s">
        <v>80</v>
      </c>
      <c r="H31" s="77" t="s">
        <v>35</v>
      </c>
      <c r="I31" s="75" t="s">
        <v>79</v>
      </c>
      <c r="J31" s="84" t="s">
        <v>80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41</v>
      </c>
      <c r="C32" s="73"/>
      <c r="D32" s="73"/>
      <c r="E32" s="74"/>
      <c r="F32" s="75" t="s">
        <v>79</v>
      </c>
      <c r="G32" s="83" t="s">
        <v>80</v>
      </c>
      <c r="H32" s="77" t="s">
        <v>35</v>
      </c>
      <c r="I32" s="75" t="s">
        <v>79</v>
      </c>
      <c r="J32" s="84" t="s">
        <v>8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308</v>
      </c>
      <c r="C33" s="73"/>
      <c r="D33" s="73"/>
      <c r="E33" s="74"/>
      <c r="F33" s="75" t="s">
        <v>106</v>
      </c>
      <c r="G33" s="83" t="s">
        <v>107</v>
      </c>
      <c r="H33" s="77" t="s">
        <v>35</v>
      </c>
      <c r="I33" s="75" t="s">
        <v>295</v>
      </c>
      <c r="J33" s="84" t="s">
        <v>50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 t="s">
        <v>501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47</v>
      </c>
      <c r="C36" s="73"/>
      <c r="D36" s="73"/>
      <c r="E36" s="74"/>
      <c r="F36" s="75" t="s">
        <v>63</v>
      </c>
      <c r="G36" s="83" t="s">
        <v>33</v>
      </c>
      <c r="H36" s="77" t="s">
        <v>35</v>
      </c>
      <c r="I36" s="75" t="s">
        <v>176</v>
      </c>
      <c r="J36" s="84" t="s">
        <v>177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373</v>
      </c>
      <c r="C37" s="73"/>
      <c r="D37" s="73"/>
      <c r="E37" s="74"/>
      <c r="F37" s="75" t="s">
        <v>155</v>
      </c>
      <c r="G37" s="83" t="s">
        <v>56</v>
      </c>
      <c r="H37" s="77" t="s">
        <v>35</v>
      </c>
      <c r="I37" s="75" t="s">
        <v>155</v>
      </c>
      <c r="J37" s="84" t="s">
        <v>56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85</v>
      </c>
      <c r="C38" s="73"/>
      <c r="D38" s="73"/>
      <c r="E38" s="74"/>
      <c r="F38" s="75" t="s">
        <v>46</v>
      </c>
      <c r="G38" s="83" t="s">
        <v>47</v>
      </c>
      <c r="H38" s="77" t="s">
        <v>35</v>
      </c>
      <c r="I38" s="75" t="s">
        <v>46</v>
      </c>
      <c r="J38" s="84" t="s">
        <v>47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41</v>
      </c>
      <c r="C39" s="73"/>
      <c r="D39" s="73"/>
      <c r="E39" s="74"/>
      <c r="F39" s="75" t="s">
        <v>107</v>
      </c>
      <c r="G39" s="83" t="s">
        <v>142</v>
      </c>
      <c r="H39" s="77" t="s">
        <v>35</v>
      </c>
      <c r="I39" s="75" t="s">
        <v>143</v>
      </c>
      <c r="J39" s="84" t="s">
        <v>14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85</v>
      </c>
      <c r="C40" s="73"/>
      <c r="D40" s="73"/>
      <c r="E40" s="74"/>
      <c r="F40" s="75" t="s">
        <v>53</v>
      </c>
      <c r="G40" s="83" t="s">
        <v>53</v>
      </c>
      <c r="H40" s="77" t="s">
        <v>35</v>
      </c>
      <c r="I40" s="75" t="s">
        <v>53</v>
      </c>
      <c r="J40" s="84" t="s">
        <v>5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86" t="s">
        <v>41</v>
      </c>
      <c r="C41" s="73"/>
      <c r="D41" s="73"/>
      <c r="E41" s="74"/>
      <c r="F41" s="75" t="s">
        <v>87</v>
      </c>
      <c r="G41" s="83" t="s">
        <v>43</v>
      </c>
      <c r="H41" s="77" t="s">
        <v>35</v>
      </c>
      <c r="I41" s="75" t="s">
        <v>87</v>
      </c>
      <c r="J41" s="84" t="s">
        <v>4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309</v>
      </c>
      <c r="C42" s="73"/>
      <c r="D42" s="73"/>
      <c r="E42" s="74"/>
      <c r="F42" s="75" t="s">
        <v>86</v>
      </c>
      <c r="G42" s="83" t="s">
        <v>87</v>
      </c>
      <c r="H42" s="77" t="s">
        <v>35</v>
      </c>
      <c r="I42" s="75" t="s">
        <v>86</v>
      </c>
      <c r="J42" s="84" t="s">
        <v>87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">
        <v>94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86" t="s">
        <v>95</v>
      </c>
      <c r="C45" s="73"/>
      <c r="D45" s="73"/>
      <c r="E45" s="74"/>
      <c r="F45" s="75" t="s">
        <v>59</v>
      </c>
      <c r="G45" s="83" t="s">
        <v>34</v>
      </c>
      <c r="H45" s="77" t="s">
        <v>35</v>
      </c>
      <c r="I45" s="75" t="s">
        <v>59</v>
      </c>
      <c r="J45" s="84" t="s">
        <v>34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96</v>
      </c>
      <c r="C46" s="73"/>
      <c r="D46" s="73"/>
      <c r="E46" s="74"/>
      <c r="F46" s="75" t="s">
        <v>97</v>
      </c>
      <c r="G46" s="83" t="s">
        <v>34</v>
      </c>
      <c r="H46" s="77" t="s">
        <v>35</v>
      </c>
      <c r="I46" s="75" t="s">
        <v>97</v>
      </c>
      <c r="J46" s="84" t="s">
        <v>34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">
        <v>502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375</v>
      </c>
      <c r="C49" s="73"/>
      <c r="D49" s="73"/>
      <c r="E49" s="74"/>
      <c r="F49" s="75" t="s">
        <v>69</v>
      </c>
      <c r="G49" s="83" t="s">
        <v>91</v>
      </c>
      <c r="H49" s="77" t="s">
        <v>35</v>
      </c>
      <c r="I49" s="75" t="s">
        <v>69</v>
      </c>
      <c r="J49" s="84" t="s">
        <v>91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86" t="s">
        <v>503</v>
      </c>
      <c r="C50" s="73"/>
      <c r="D50" s="73"/>
      <c r="E50" s="74"/>
      <c r="F50" s="75" t="s">
        <v>38</v>
      </c>
      <c r="G50" s="83" t="s">
        <v>39</v>
      </c>
      <c r="H50" s="77" t="s">
        <v>35</v>
      </c>
      <c r="I50" s="75" t="s">
        <v>38</v>
      </c>
      <c r="J50" s="84" t="s">
        <v>39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6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69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7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71</v>
      </c>
      <c r="C17" s="73"/>
      <c r="D17" s="73"/>
      <c r="E17" s="74"/>
      <c r="F17" s="75" t="s">
        <v>59</v>
      </c>
      <c r="G17" s="83" t="s">
        <v>38</v>
      </c>
      <c r="H17" s="77" t="s">
        <v>35</v>
      </c>
      <c r="I17" s="75" t="s">
        <v>59</v>
      </c>
      <c r="J17" s="84" t="s">
        <v>3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72</v>
      </c>
      <c r="C18" s="73"/>
      <c r="D18" s="73"/>
      <c r="E18" s="74"/>
      <c r="F18" s="75" t="s">
        <v>173</v>
      </c>
      <c r="G18" s="83" t="s">
        <v>174</v>
      </c>
      <c r="H18" s="77" t="s">
        <v>35</v>
      </c>
      <c r="I18" s="75" t="s">
        <v>173</v>
      </c>
      <c r="J18" s="84" t="s">
        <v>17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75</v>
      </c>
      <c r="C19" s="73"/>
      <c r="D19" s="73"/>
      <c r="E19" s="74"/>
      <c r="F19" s="75" t="s">
        <v>173</v>
      </c>
      <c r="G19" s="83" t="s">
        <v>174</v>
      </c>
      <c r="H19" s="77" t="s">
        <v>35</v>
      </c>
      <c r="I19" s="75" t="s">
        <v>173</v>
      </c>
      <c r="J19" s="84" t="s">
        <v>17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2</v>
      </c>
      <c r="C20" s="73"/>
      <c r="D20" s="73"/>
      <c r="E20" s="74"/>
      <c r="F20" s="75" t="s">
        <v>63</v>
      </c>
      <c r="G20" s="83" t="s">
        <v>33</v>
      </c>
      <c r="H20" s="77" t="s">
        <v>35</v>
      </c>
      <c r="I20" s="75" t="s">
        <v>64</v>
      </c>
      <c r="J20" s="84" t="s">
        <v>6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36</v>
      </c>
      <c r="C21" s="73"/>
      <c r="D21" s="73"/>
      <c r="E21" s="74"/>
      <c r="F21" s="75" t="s">
        <v>109</v>
      </c>
      <c r="G21" s="83" t="s">
        <v>110</v>
      </c>
      <c r="H21" s="77" t="s">
        <v>35</v>
      </c>
      <c r="I21" s="75" t="s">
        <v>137</v>
      </c>
      <c r="J21" s="84" t="s">
        <v>138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58</v>
      </c>
      <c r="C22" s="73"/>
      <c r="D22" s="73"/>
      <c r="E22" s="74"/>
      <c r="F22" s="75" t="s">
        <v>63</v>
      </c>
      <c r="G22" s="83" t="s">
        <v>33</v>
      </c>
      <c r="H22" s="77" t="s">
        <v>35</v>
      </c>
      <c r="I22" s="75" t="s">
        <v>176</v>
      </c>
      <c r="J22" s="84" t="s">
        <v>17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78</v>
      </c>
      <c r="C23" s="73"/>
      <c r="D23" s="73"/>
      <c r="E23" s="74"/>
      <c r="F23" s="75" t="s">
        <v>155</v>
      </c>
      <c r="G23" s="83" t="s">
        <v>56</v>
      </c>
      <c r="H23" s="77" t="s">
        <v>35</v>
      </c>
      <c r="I23" s="75" t="s">
        <v>155</v>
      </c>
      <c r="J23" s="84" t="s">
        <v>5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46</v>
      </c>
      <c r="C24" s="73"/>
      <c r="D24" s="73"/>
      <c r="E24" s="74"/>
      <c r="F24" s="75" t="s">
        <v>179</v>
      </c>
      <c r="G24" s="83" t="s">
        <v>109</v>
      </c>
      <c r="H24" s="77" t="s">
        <v>35</v>
      </c>
      <c r="I24" s="75" t="s">
        <v>179</v>
      </c>
      <c r="J24" s="84" t="s">
        <v>10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180</v>
      </c>
      <c r="C25" s="73"/>
      <c r="D25" s="73"/>
      <c r="E25" s="74"/>
      <c r="F25" s="75" t="s">
        <v>77</v>
      </c>
      <c r="G25" s="83" t="s">
        <v>63</v>
      </c>
      <c r="H25" s="77" t="s">
        <v>35</v>
      </c>
      <c r="I25" s="75" t="s">
        <v>77</v>
      </c>
      <c r="J25" s="84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81</v>
      </c>
      <c r="C26" s="73"/>
      <c r="D26" s="73"/>
      <c r="E26" s="74"/>
      <c r="F26" s="75" t="s">
        <v>156</v>
      </c>
      <c r="G26" s="83" t="s">
        <v>106</v>
      </c>
      <c r="H26" s="77" t="s">
        <v>35</v>
      </c>
      <c r="I26" s="75" t="s">
        <v>156</v>
      </c>
      <c r="J26" s="84" t="s">
        <v>10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82</v>
      </c>
      <c r="C27" s="73"/>
      <c r="D27" s="73"/>
      <c r="E27" s="74"/>
      <c r="F27" s="75" t="s">
        <v>183</v>
      </c>
      <c r="G27" s="83" t="s">
        <v>82</v>
      </c>
      <c r="H27" s="77" t="s">
        <v>35</v>
      </c>
      <c r="I27" s="75" t="s">
        <v>183</v>
      </c>
      <c r="J27" s="84" t="s">
        <v>8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85</v>
      </c>
      <c r="C28" s="73"/>
      <c r="D28" s="73"/>
      <c r="E28" s="74"/>
      <c r="F28" s="75" t="s">
        <v>53</v>
      </c>
      <c r="G28" s="83" t="s">
        <v>53</v>
      </c>
      <c r="H28" s="77" t="s">
        <v>35</v>
      </c>
      <c r="I28" s="75" t="s">
        <v>53</v>
      </c>
      <c r="J28" s="84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">
        <v>184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85</v>
      </c>
      <c r="C31" s="73"/>
      <c r="D31" s="73"/>
      <c r="E31" s="74"/>
      <c r="F31" s="75" t="s">
        <v>82</v>
      </c>
      <c r="G31" s="83" t="s">
        <v>83</v>
      </c>
      <c r="H31" s="77" t="s">
        <v>35</v>
      </c>
      <c r="I31" s="75" t="s">
        <v>82</v>
      </c>
      <c r="J31" s="84" t="s">
        <v>8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54</v>
      </c>
      <c r="C32" s="73"/>
      <c r="D32" s="73"/>
      <c r="E32" s="74"/>
      <c r="F32" s="75" t="s">
        <v>155</v>
      </c>
      <c r="G32" s="83" t="s">
        <v>56</v>
      </c>
      <c r="H32" s="77" t="s">
        <v>35</v>
      </c>
      <c r="I32" s="75" t="s">
        <v>156</v>
      </c>
      <c r="J32" s="84" t="s">
        <v>106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78</v>
      </c>
      <c r="C33" s="73"/>
      <c r="D33" s="73"/>
      <c r="E33" s="74"/>
      <c r="F33" s="75" t="s">
        <v>86</v>
      </c>
      <c r="G33" s="83" t="s">
        <v>87</v>
      </c>
      <c r="H33" s="77" t="s">
        <v>35</v>
      </c>
      <c r="I33" s="75" t="s">
        <v>86</v>
      </c>
      <c r="J33" s="84" t="s">
        <v>87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41</v>
      </c>
      <c r="C34" s="73"/>
      <c r="D34" s="73"/>
      <c r="E34" s="74"/>
      <c r="F34" s="75" t="s">
        <v>86</v>
      </c>
      <c r="G34" s="83" t="s">
        <v>87</v>
      </c>
      <c r="H34" s="77" t="s">
        <v>35</v>
      </c>
      <c r="I34" s="75" t="s">
        <v>86</v>
      </c>
      <c r="J34" s="84" t="s">
        <v>8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84</v>
      </c>
      <c r="C35" s="73"/>
      <c r="D35" s="73"/>
      <c r="E35" s="74"/>
      <c r="F35" s="75" t="s">
        <v>82</v>
      </c>
      <c r="G35" s="83" t="s">
        <v>83</v>
      </c>
      <c r="H35" s="77" t="s">
        <v>35</v>
      </c>
      <c r="I35" s="75" t="s">
        <v>82</v>
      </c>
      <c r="J35" s="84" t="s">
        <v>8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81</v>
      </c>
      <c r="C36" s="73"/>
      <c r="D36" s="73"/>
      <c r="E36" s="74"/>
      <c r="F36" s="75" t="s">
        <v>86</v>
      </c>
      <c r="G36" s="83" t="s">
        <v>87</v>
      </c>
      <c r="H36" s="77" t="s">
        <v>35</v>
      </c>
      <c r="I36" s="75" t="s">
        <v>86</v>
      </c>
      <c r="J36" s="84" t="s">
        <v>87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">
        <v>98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9</v>
      </c>
      <c r="C39" s="73"/>
      <c r="D39" s="73"/>
      <c r="E39" s="74"/>
      <c r="F39" s="75" t="s">
        <v>100</v>
      </c>
      <c r="G39" s="83" t="s">
        <v>101</v>
      </c>
      <c r="H39" s="77" t="s">
        <v>35</v>
      </c>
      <c r="I39" s="75" t="s">
        <v>100</v>
      </c>
      <c r="J39" s="84" t="s">
        <v>101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 t="s">
        <v>186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87</v>
      </c>
      <c r="C42" s="73"/>
      <c r="D42" s="73"/>
      <c r="E42" s="74"/>
      <c r="F42" s="75" t="s">
        <v>69</v>
      </c>
      <c r="G42" s="83" t="s">
        <v>38</v>
      </c>
      <c r="H42" s="77" t="s">
        <v>35</v>
      </c>
      <c r="I42" s="75" t="s">
        <v>69</v>
      </c>
      <c r="J42" s="84" t="s">
        <v>38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8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89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50</v>
      </c>
      <c r="C14" s="73"/>
      <c r="D14" s="73"/>
      <c r="E14" s="74"/>
      <c r="F14" s="75" t="s">
        <v>38</v>
      </c>
      <c r="G14" s="83" t="s">
        <v>34</v>
      </c>
      <c r="H14" s="77" t="s">
        <v>35</v>
      </c>
      <c r="I14" s="75" t="s">
        <v>61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9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91</v>
      </c>
      <c r="C17" s="73"/>
      <c r="D17" s="73"/>
      <c r="E17" s="74"/>
      <c r="F17" s="75" t="s">
        <v>138</v>
      </c>
      <c r="G17" s="83" t="s">
        <v>153</v>
      </c>
      <c r="H17" s="77" t="s">
        <v>35</v>
      </c>
      <c r="I17" s="75" t="s">
        <v>138</v>
      </c>
      <c r="J17" s="84" t="s">
        <v>15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92</v>
      </c>
      <c r="C18" s="73"/>
      <c r="D18" s="73"/>
      <c r="E18" s="74"/>
      <c r="F18" s="75" t="s">
        <v>38</v>
      </c>
      <c r="G18" s="83" t="s">
        <v>39</v>
      </c>
      <c r="H18" s="77" t="s">
        <v>35</v>
      </c>
      <c r="I18" s="75" t="s">
        <v>193</v>
      </c>
      <c r="J18" s="84" t="s">
        <v>19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36</v>
      </c>
      <c r="C19" s="73"/>
      <c r="D19" s="73"/>
      <c r="E19" s="74"/>
      <c r="F19" s="75" t="s">
        <v>138</v>
      </c>
      <c r="G19" s="83" t="s">
        <v>153</v>
      </c>
      <c r="H19" s="77" t="s">
        <v>35</v>
      </c>
      <c r="I19" s="75" t="s">
        <v>195</v>
      </c>
      <c r="J19" s="84" t="s">
        <v>19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97</v>
      </c>
      <c r="C20" s="73"/>
      <c r="D20" s="73"/>
      <c r="E20" s="74"/>
      <c r="F20" s="75" t="s">
        <v>63</v>
      </c>
      <c r="G20" s="83" t="s">
        <v>33</v>
      </c>
      <c r="H20" s="77" t="s">
        <v>35</v>
      </c>
      <c r="I20" s="75" t="s">
        <v>198</v>
      </c>
      <c r="J20" s="84" t="s">
        <v>199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62</v>
      </c>
      <c r="C21" s="73"/>
      <c r="D21" s="73"/>
      <c r="E21" s="74"/>
      <c r="F21" s="75" t="s">
        <v>63</v>
      </c>
      <c r="G21" s="83" t="s">
        <v>33</v>
      </c>
      <c r="H21" s="77" t="s">
        <v>35</v>
      </c>
      <c r="I21" s="75" t="s">
        <v>64</v>
      </c>
      <c r="J21" s="84" t="s">
        <v>6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150</v>
      </c>
      <c r="C22" s="73"/>
      <c r="D22" s="73"/>
      <c r="E22" s="74"/>
      <c r="F22" s="75" t="s">
        <v>107</v>
      </c>
      <c r="G22" s="83" t="s">
        <v>142</v>
      </c>
      <c r="H22" s="77" t="s">
        <v>35</v>
      </c>
      <c r="I22" s="75" t="s">
        <v>143</v>
      </c>
      <c r="J22" s="84" t="s">
        <v>14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00</v>
      </c>
      <c r="C23" s="73"/>
      <c r="D23" s="73"/>
      <c r="E23" s="74"/>
      <c r="F23" s="75" t="s">
        <v>86</v>
      </c>
      <c r="G23" s="83" t="s">
        <v>87</v>
      </c>
      <c r="H23" s="77" t="s">
        <v>35</v>
      </c>
      <c r="I23" s="75" t="s">
        <v>86</v>
      </c>
      <c r="J23" s="84" t="s">
        <v>8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01</v>
      </c>
      <c r="C24" s="73"/>
      <c r="D24" s="73"/>
      <c r="E24" s="74"/>
      <c r="F24" s="75" t="s">
        <v>155</v>
      </c>
      <c r="G24" s="83" t="s">
        <v>56</v>
      </c>
      <c r="H24" s="77" t="s">
        <v>35</v>
      </c>
      <c r="I24" s="75" t="s">
        <v>155</v>
      </c>
      <c r="J24" s="84" t="s">
        <v>56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85</v>
      </c>
      <c r="C25" s="73"/>
      <c r="D25" s="73"/>
      <c r="E25" s="74"/>
      <c r="F25" s="75" t="s">
        <v>53</v>
      </c>
      <c r="G25" s="83" t="s">
        <v>53</v>
      </c>
      <c r="H25" s="77" t="s">
        <v>35</v>
      </c>
      <c r="I25" s="75" t="s">
        <v>53</v>
      </c>
      <c r="J25" s="84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02</v>
      </c>
      <c r="C26" s="73"/>
      <c r="D26" s="73"/>
      <c r="E26" s="74"/>
      <c r="F26" s="75" t="s">
        <v>63</v>
      </c>
      <c r="G26" s="83" t="s">
        <v>33</v>
      </c>
      <c r="H26" s="77" t="s">
        <v>35</v>
      </c>
      <c r="I26" s="75" t="s">
        <v>63</v>
      </c>
      <c r="J26" s="84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54</v>
      </c>
      <c r="C27" s="73"/>
      <c r="D27" s="73"/>
      <c r="E27" s="74"/>
      <c r="F27" s="75" t="s">
        <v>34</v>
      </c>
      <c r="G27" s="83" t="s">
        <v>34</v>
      </c>
      <c r="H27" s="77" t="s">
        <v>35</v>
      </c>
      <c r="I27" s="75" t="s">
        <v>34</v>
      </c>
      <c r="J27" s="84" t="s">
        <v>34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78</v>
      </c>
      <c r="C28" s="73"/>
      <c r="D28" s="73"/>
      <c r="E28" s="74"/>
      <c r="F28" s="75" t="s">
        <v>155</v>
      </c>
      <c r="G28" s="83" t="s">
        <v>56</v>
      </c>
      <c r="H28" s="77" t="s">
        <v>35</v>
      </c>
      <c r="I28" s="75" t="s">
        <v>155</v>
      </c>
      <c r="J28" s="84" t="s">
        <v>56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">
        <v>203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58</v>
      </c>
      <c r="C31" s="73"/>
      <c r="D31" s="73"/>
      <c r="E31" s="74"/>
      <c r="F31" s="75" t="s">
        <v>68</v>
      </c>
      <c r="G31" s="83" t="s">
        <v>69</v>
      </c>
      <c r="H31" s="77" t="s">
        <v>35</v>
      </c>
      <c r="I31" s="75" t="s">
        <v>148</v>
      </c>
      <c r="J31" s="84" t="s">
        <v>149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04</v>
      </c>
      <c r="C32" s="73"/>
      <c r="D32" s="73"/>
      <c r="E32" s="74"/>
      <c r="F32" s="75" t="s">
        <v>109</v>
      </c>
      <c r="G32" s="83" t="s">
        <v>110</v>
      </c>
      <c r="H32" s="77" t="s">
        <v>35</v>
      </c>
      <c r="I32" s="75" t="s">
        <v>205</v>
      </c>
      <c r="J32" s="84" t="s">
        <v>206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07</v>
      </c>
      <c r="C33" s="73"/>
      <c r="D33" s="73"/>
      <c r="E33" s="74"/>
      <c r="F33" s="75" t="s">
        <v>106</v>
      </c>
      <c r="G33" s="83" t="s">
        <v>107</v>
      </c>
      <c r="H33" s="77" t="s">
        <v>35</v>
      </c>
      <c r="I33" s="75" t="s">
        <v>106</v>
      </c>
      <c r="J33" s="84" t="s">
        <v>107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08</v>
      </c>
      <c r="C34" s="73"/>
      <c r="D34" s="73"/>
      <c r="E34" s="74"/>
      <c r="F34" s="75" t="s">
        <v>86</v>
      </c>
      <c r="G34" s="83" t="s">
        <v>87</v>
      </c>
      <c r="H34" s="77" t="s">
        <v>35</v>
      </c>
      <c r="I34" s="75" t="s">
        <v>86</v>
      </c>
      <c r="J34" s="84" t="s">
        <v>8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41</v>
      </c>
      <c r="C35" s="73"/>
      <c r="D35" s="73"/>
      <c r="E35" s="74"/>
      <c r="F35" s="75" t="s">
        <v>79</v>
      </c>
      <c r="G35" s="83" t="s">
        <v>80</v>
      </c>
      <c r="H35" s="77" t="s">
        <v>35</v>
      </c>
      <c r="I35" s="75" t="s">
        <v>79</v>
      </c>
      <c r="J35" s="84" t="s">
        <v>80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82</v>
      </c>
      <c r="C36" s="73"/>
      <c r="D36" s="73"/>
      <c r="E36" s="74"/>
      <c r="F36" s="75" t="s">
        <v>183</v>
      </c>
      <c r="G36" s="83" t="s">
        <v>82</v>
      </c>
      <c r="H36" s="77" t="s">
        <v>35</v>
      </c>
      <c r="I36" s="75" t="s">
        <v>183</v>
      </c>
      <c r="J36" s="84" t="s">
        <v>82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62</v>
      </c>
      <c r="C37" s="73"/>
      <c r="D37" s="73"/>
      <c r="E37" s="74"/>
      <c r="F37" s="75" t="s">
        <v>107</v>
      </c>
      <c r="G37" s="83" t="s">
        <v>142</v>
      </c>
      <c r="H37" s="77" t="s">
        <v>35</v>
      </c>
      <c r="I37" s="75" t="s">
        <v>209</v>
      </c>
      <c r="J37" s="84" t="s">
        <v>210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211</v>
      </c>
      <c r="C38" s="73"/>
      <c r="D38" s="73"/>
      <c r="E38" s="74"/>
      <c r="F38" s="75" t="s">
        <v>82</v>
      </c>
      <c r="G38" s="83" t="s">
        <v>83</v>
      </c>
      <c r="H38" s="77" t="s">
        <v>35</v>
      </c>
      <c r="I38" s="75" t="s">
        <v>82</v>
      </c>
      <c r="J38" s="84" t="s">
        <v>8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">
        <v>94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86" t="s">
        <v>95</v>
      </c>
      <c r="C41" s="73"/>
      <c r="D41" s="73"/>
      <c r="E41" s="74"/>
      <c r="F41" s="75" t="s">
        <v>59</v>
      </c>
      <c r="G41" s="83" t="s">
        <v>34</v>
      </c>
      <c r="H41" s="77" t="s">
        <v>35</v>
      </c>
      <c r="I41" s="75" t="s">
        <v>59</v>
      </c>
      <c r="J41" s="84" t="s">
        <v>34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6</v>
      </c>
      <c r="C42" s="73"/>
      <c r="D42" s="73"/>
      <c r="E42" s="74"/>
      <c r="F42" s="75" t="s">
        <v>97</v>
      </c>
      <c r="G42" s="83" t="s">
        <v>34</v>
      </c>
      <c r="H42" s="77" t="s">
        <v>35</v>
      </c>
      <c r="I42" s="75" t="s">
        <v>97</v>
      </c>
      <c r="J42" s="84" t="s">
        <v>34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">
        <v>212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86" t="s">
        <v>213</v>
      </c>
      <c r="C45" s="73"/>
      <c r="D45" s="73"/>
      <c r="E45" s="74"/>
      <c r="F45" s="75" t="s">
        <v>214</v>
      </c>
      <c r="G45" s="83" t="s">
        <v>214</v>
      </c>
      <c r="H45" s="77" t="s">
        <v>35</v>
      </c>
      <c r="I45" s="75" t="s">
        <v>214</v>
      </c>
      <c r="J45" s="84" t="s">
        <v>214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 t="s">
        <v>215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32</v>
      </c>
      <c r="C48" s="73"/>
      <c r="D48" s="73"/>
      <c r="E48" s="74"/>
      <c r="F48" s="75" t="s">
        <v>33</v>
      </c>
      <c r="G48" s="83" t="s">
        <v>33</v>
      </c>
      <c r="H48" s="77" t="s">
        <v>35</v>
      </c>
      <c r="I48" s="75" t="s">
        <v>33</v>
      </c>
      <c r="J48" s="84" t="s">
        <v>33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1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18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1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20</v>
      </c>
      <c r="C17" s="73"/>
      <c r="D17" s="73"/>
      <c r="E17" s="74"/>
      <c r="F17" s="75" t="s">
        <v>221</v>
      </c>
      <c r="G17" s="83" t="s">
        <v>222</v>
      </c>
      <c r="H17" s="77" t="s">
        <v>35</v>
      </c>
      <c r="I17" s="75" t="s">
        <v>221</v>
      </c>
      <c r="J17" s="84" t="s">
        <v>22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85</v>
      </c>
      <c r="C18" s="73"/>
      <c r="D18" s="73"/>
      <c r="E18" s="74"/>
      <c r="F18" s="75" t="s">
        <v>53</v>
      </c>
      <c r="G18" s="83" t="s">
        <v>53</v>
      </c>
      <c r="H18" s="77" t="s">
        <v>35</v>
      </c>
      <c r="I18" s="75" t="s">
        <v>53</v>
      </c>
      <c r="J18" s="84" t="s">
        <v>5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5</v>
      </c>
      <c r="C19" s="73"/>
      <c r="D19" s="73"/>
      <c r="E19" s="74"/>
      <c r="F19" s="75" t="s">
        <v>53</v>
      </c>
      <c r="G19" s="83" t="s">
        <v>53</v>
      </c>
      <c r="H19" s="77" t="s">
        <v>35</v>
      </c>
      <c r="I19" s="75" t="s">
        <v>53</v>
      </c>
      <c r="J19" s="84" t="s">
        <v>5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40</v>
      </c>
      <c r="C20" s="73"/>
      <c r="D20" s="73"/>
      <c r="E20" s="74"/>
      <c r="F20" s="75" t="s">
        <v>82</v>
      </c>
      <c r="G20" s="83" t="s">
        <v>83</v>
      </c>
      <c r="H20" s="77" t="s">
        <v>35</v>
      </c>
      <c r="I20" s="75" t="s">
        <v>82</v>
      </c>
      <c r="J20" s="84" t="s">
        <v>8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7</v>
      </c>
      <c r="C21" s="73"/>
      <c r="D21" s="73"/>
      <c r="E21" s="74"/>
      <c r="F21" s="75" t="s">
        <v>155</v>
      </c>
      <c r="G21" s="83" t="s">
        <v>56</v>
      </c>
      <c r="H21" s="77" t="s">
        <v>35</v>
      </c>
      <c r="I21" s="75" t="s">
        <v>155</v>
      </c>
      <c r="J21" s="84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136</v>
      </c>
      <c r="C22" s="73"/>
      <c r="D22" s="73"/>
      <c r="E22" s="74"/>
      <c r="F22" s="75" t="s">
        <v>179</v>
      </c>
      <c r="G22" s="83" t="s">
        <v>109</v>
      </c>
      <c r="H22" s="77" t="s">
        <v>35</v>
      </c>
      <c r="I22" s="75" t="s">
        <v>223</v>
      </c>
      <c r="J22" s="84" t="s">
        <v>13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2</v>
      </c>
      <c r="C23" s="73"/>
      <c r="D23" s="73"/>
      <c r="E23" s="74"/>
      <c r="F23" s="75" t="s">
        <v>224</v>
      </c>
      <c r="G23" s="83" t="s">
        <v>173</v>
      </c>
      <c r="H23" s="77" t="s">
        <v>35</v>
      </c>
      <c r="I23" s="75" t="s">
        <v>225</v>
      </c>
      <c r="J23" s="84" t="s">
        <v>22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27</v>
      </c>
      <c r="C24" s="73"/>
      <c r="D24" s="73"/>
      <c r="E24" s="74"/>
      <c r="F24" s="75" t="s">
        <v>224</v>
      </c>
      <c r="G24" s="83" t="s">
        <v>173</v>
      </c>
      <c r="H24" s="77" t="s">
        <v>35</v>
      </c>
      <c r="I24" s="75" t="s">
        <v>73</v>
      </c>
      <c r="J24" s="84" t="s">
        <v>228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158</v>
      </c>
      <c r="C25" s="73"/>
      <c r="D25" s="73"/>
      <c r="E25" s="74"/>
      <c r="F25" s="75" t="s">
        <v>107</v>
      </c>
      <c r="G25" s="83" t="s">
        <v>142</v>
      </c>
      <c r="H25" s="77" t="s">
        <v>35</v>
      </c>
      <c r="I25" s="75" t="s">
        <v>107</v>
      </c>
      <c r="J25" s="84" t="s">
        <v>14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08</v>
      </c>
      <c r="C26" s="73"/>
      <c r="D26" s="73"/>
      <c r="E26" s="74"/>
      <c r="F26" s="75" t="s">
        <v>106</v>
      </c>
      <c r="G26" s="83" t="s">
        <v>107</v>
      </c>
      <c r="H26" s="77" t="s">
        <v>35</v>
      </c>
      <c r="I26" s="75" t="s">
        <v>106</v>
      </c>
      <c r="J26" s="84" t="s">
        <v>10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29</v>
      </c>
      <c r="C27" s="73"/>
      <c r="D27" s="73"/>
      <c r="E27" s="74"/>
      <c r="F27" s="75" t="s">
        <v>107</v>
      </c>
      <c r="G27" s="83" t="s">
        <v>142</v>
      </c>
      <c r="H27" s="77" t="s">
        <v>35</v>
      </c>
      <c r="I27" s="75" t="s">
        <v>107</v>
      </c>
      <c r="J27" s="84" t="s">
        <v>14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82</v>
      </c>
      <c r="C28" s="73"/>
      <c r="D28" s="73"/>
      <c r="E28" s="74"/>
      <c r="F28" s="75" t="s">
        <v>83</v>
      </c>
      <c r="G28" s="83" t="s">
        <v>79</v>
      </c>
      <c r="H28" s="77" t="s">
        <v>35</v>
      </c>
      <c r="I28" s="75" t="s">
        <v>83</v>
      </c>
      <c r="J28" s="84" t="s">
        <v>79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85</v>
      </c>
      <c r="C29" s="73"/>
      <c r="D29" s="73"/>
      <c r="E29" s="74"/>
      <c r="F29" s="75" t="s">
        <v>53</v>
      </c>
      <c r="G29" s="83" t="s">
        <v>53</v>
      </c>
      <c r="H29" s="77" t="s">
        <v>35</v>
      </c>
      <c r="I29" s="75" t="s">
        <v>53</v>
      </c>
      <c r="J29" s="84" t="s">
        <v>5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41</v>
      </c>
      <c r="C30" s="73"/>
      <c r="D30" s="73"/>
      <c r="E30" s="74"/>
      <c r="F30" s="75" t="s">
        <v>86</v>
      </c>
      <c r="G30" s="83" t="s">
        <v>87</v>
      </c>
      <c r="H30" s="77" t="s">
        <v>35</v>
      </c>
      <c r="I30" s="75" t="s">
        <v>86</v>
      </c>
      <c r="J30" s="84" t="s">
        <v>8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9</v>
      </c>
      <c r="C31" s="73"/>
      <c r="D31" s="73"/>
      <c r="E31" s="74"/>
      <c r="F31" s="75" t="s">
        <v>68</v>
      </c>
      <c r="G31" s="83" t="s">
        <v>69</v>
      </c>
      <c r="H31" s="77" t="s">
        <v>35</v>
      </c>
      <c r="I31" s="75" t="s">
        <v>38</v>
      </c>
      <c r="J31" s="84" t="s">
        <v>39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">
        <v>230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31</v>
      </c>
      <c r="C34" s="73"/>
      <c r="D34" s="73"/>
      <c r="E34" s="74"/>
      <c r="F34" s="75" t="s">
        <v>68</v>
      </c>
      <c r="G34" s="83" t="s">
        <v>69</v>
      </c>
      <c r="H34" s="77" t="s">
        <v>35</v>
      </c>
      <c r="I34" s="75" t="s">
        <v>70</v>
      </c>
      <c r="J34" s="84" t="s">
        <v>7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136</v>
      </c>
      <c r="C35" s="73"/>
      <c r="D35" s="73"/>
      <c r="E35" s="74"/>
      <c r="F35" s="75" t="s">
        <v>138</v>
      </c>
      <c r="G35" s="83" t="s">
        <v>153</v>
      </c>
      <c r="H35" s="77" t="s">
        <v>35</v>
      </c>
      <c r="I35" s="75" t="s">
        <v>195</v>
      </c>
      <c r="J35" s="84" t="s">
        <v>196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54</v>
      </c>
      <c r="C36" s="73"/>
      <c r="D36" s="73"/>
      <c r="E36" s="74"/>
      <c r="F36" s="75" t="s">
        <v>86</v>
      </c>
      <c r="G36" s="83" t="s">
        <v>87</v>
      </c>
      <c r="H36" s="77" t="s">
        <v>35</v>
      </c>
      <c r="I36" s="75" t="s">
        <v>232</v>
      </c>
      <c r="J36" s="84" t="s">
        <v>55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233</v>
      </c>
      <c r="C37" s="73"/>
      <c r="D37" s="73"/>
      <c r="E37" s="74"/>
      <c r="F37" s="75" t="s">
        <v>155</v>
      </c>
      <c r="G37" s="83" t="s">
        <v>56</v>
      </c>
      <c r="H37" s="77" t="s">
        <v>35</v>
      </c>
      <c r="I37" s="75" t="s">
        <v>155</v>
      </c>
      <c r="J37" s="84" t="s">
        <v>56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234</v>
      </c>
      <c r="C38" s="73"/>
      <c r="D38" s="73"/>
      <c r="E38" s="74"/>
      <c r="F38" s="75" t="s">
        <v>77</v>
      </c>
      <c r="G38" s="83" t="s">
        <v>63</v>
      </c>
      <c r="H38" s="77" t="s">
        <v>35</v>
      </c>
      <c r="I38" s="75" t="s">
        <v>77</v>
      </c>
      <c r="J38" s="84" t="s">
        <v>6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235</v>
      </c>
      <c r="C39" s="73"/>
      <c r="D39" s="73"/>
      <c r="E39" s="74"/>
      <c r="F39" s="75" t="s">
        <v>155</v>
      </c>
      <c r="G39" s="83" t="s">
        <v>56</v>
      </c>
      <c r="H39" s="77" t="s">
        <v>35</v>
      </c>
      <c r="I39" s="75" t="s">
        <v>155</v>
      </c>
      <c r="J39" s="84" t="s">
        <v>56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 t="s">
        <v>94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5</v>
      </c>
      <c r="C42" s="73"/>
      <c r="D42" s="73"/>
      <c r="E42" s="74"/>
      <c r="F42" s="75" t="s">
        <v>59</v>
      </c>
      <c r="G42" s="83" t="s">
        <v>34</v>
      </c>
      <c r="H42" s="77" t="s">
        <v>35</v>
      </c>
      <c r="I42" s="75" t="s">
        <v>59</v>
      </c>
      <c r="J42" s="84" t="s">
        <v>34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86" t="s">
        <v>96</v>
      </c>
      <c r="C43" s="73"/>
      <c r="D43" s="73"/>
      <c r="E43" s="74"/>
      <c r="F43" s="75" t="s">
        <v>97</v>
      </c>
      <c r="G43" s="83" t="s">
        <v>34</v>
      </c>
      <c r="H43" s="77" t="s">
        <v>35</v>
      </c>
      <c r="I43" s="75" t="s">
        <v>97</v>
      </c>
      <c r="J43" s="84" t="s">
        <v>34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 t="s">
        <v>98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99</v>
      </c>
      <c r="C46" s="73"/>
      <c r="D46" s="73"/>
      <c r="E46" s="74"/>
      <c r="F46" s="75" t="s">
        <v>100</v>
      </c>
      <c r="G46" s="83" t="s">
        <v>101</v>
      </c>
      <c r="H46" s="77" t="s">
        <v>35</v>
      </c>
      <c r="I46" s="75" t="s">
        <v>100</v>
      </c>
      <c r="J46" s="84" t="s">
        <v>101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">
        <v>236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237</v>
      </c>
      <c r="C49" s="73"/>
      <c r="D49" s="73"/>
      <c r="E49" s="74"/>
      <c r="F49" s="75" t="s">
        <v>39</v>
      </c>
      <c r="G49" s="83" t="s">
        <v>100</v>
      </c>
      <c r="H49" s="77" t="s">
        <v>35</v>
      </c>
      <c r="I49" s="75" t="s">
        <v>238</v>
      </c>
      <c r="J49" s="84" t="s">
        <v>239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41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42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4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75</v>
      </c>
      <c r="C17" s="73"/>
      <c r="D17" s="73"/>
      <c r="E17" s="74"/>
      <c r="F17" s="75" t="s">
        <v>109</v>
      </c>
      <c r="G17" s="83" t="s">
        <v>110</v>
      </c>
      <c r="H17" s="77" t="s">
        <v>35</v>
      </c>
      <c r="I17" s="75" t="s">
        <v>109</v>
      </c>
      <c r="J17" s="84" t="s">
        <v>110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52</v>
      </c>
      <c r="C18" s="73"/>
      <c r="D18" s="73"/>
      <c r="E18" s="74"/>
      <c r="F18" s="75" t="s">
        <v>244</v>
      </c>
      <c r="G18" s="83" t="s">
        <v>245</v>
      </c>
      <c r="H18" s="77" t="s">
        <v>35</v>
      </c>
      <c r="I18" s="75" t="s">
        <v>244</v>
      </c>
      <c r="J18" s="84" t="s">
        <v>245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36</v>
      </c>
      <c r="C19" s="73"/>
      <c r="D19" s="73"/>
      <c r="E19" s="74"/>
      <c r="F19" s="75" t="s">
        <v>109</v>
      </c>
      <c r="G19" s="83" t="s">
        <v>110</v>
      </c>
      <c r="H19" s="77" t="s">
        <v>35</v>
      </c>
      <c r="I19" s="75" t="s">
        <v>137</v>
      </c>
      <c r="J19" s="84" t="s">
        <v>138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2</v>
      </c>
      <c r="C20" s="73"/>
      <c r="D20" s="73"/>
      <c r="E20" s="74"/>
      <c r="F20" s="75" t="s">
        <v>63</v>
      </c>
      <c r="G20" s="83" t="s">
        <v>33</v>
      </c>
      <c r="H20" s="77" t="s">
        <v>35</v>
      </c>
      <c r="I20" s="75" t="s">
        <v>64</v>
      </c>
      <c r="J20" s="84" t="s">
        <v>6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46</v>
      </c>
      <c r="C21" s="73"/>
      <c r="D21" s="73"/>
      <c r="E21" s="74"/>
      <c r="F21" s="75" t="s">
        <v>82</v>
      </c>
      <c r="G21" s="83" t="s">
        <v>83</v>
      </c>
      <c r="H21" s="77" t="s">
        <v>35</v>
      </c>
      <c r="I21" s="75" t="s">
        <v>83</v>
      </c>
      <c r="J21" s="84" t="s">
        <v>247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178</v>
      </c>
      <c r="C22" s="73"/>
      <c r="D22" s="73"/>
      <c r="E22" s="74"/>
      <c r="F22" s="75" t="s">
        <v>86</v>
      </c>
      <c r="G22" s="83" t="s">
        <v>87</v>
      </c>
      <c r="H22" s="77" t="s">
        <v>35</v>
      </c>
      <c r="I22" s="75" t="s">
        <v>86</v>
      </c>
      <c r="J22" s="84" t="s">
        <v>8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84</v>
      </c>
      <c r="C23" s="73"/>
      <c r="D23" s="73"/>
      <c r="E23" s="74"/>
      <c r="F23" s="75" t="s">
        <v>155</v>
      </c>
      <c r="G23" s="83" t="s">
        <v>56</v>
      </c>
      <c r="H23" s="77" t="s">
        <v>35</v>
      </c>
      <c r="I23" s="75" t="s">
        <v>155</v>
      </c>
      <c r="J23" s="84" t="s">
        <v>5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8</v>
      </c>
      <c r="C24" s="73"/>
      <c r="D24" s="73"/>
      <c r="E24" s="74"/>
      <c r="F24" s="75" t="s">
        <v>82</v>
      </c>
      <c r="G24" s="83" t="s">
        <v>83</v>
      </c>
      <c r="H24" s="77" t="s">
        <v>35</v>
      </c>
      <c r="I24" s="75" t="s">
        <v>83</v>
      </c>
      <c r="J24" s="84" t="s">
        <v>24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52</v>
      </c>
      <c r="C25" s="73"/>
      <c r="D25" s="73"/>
      <c r="E25" s="74"/>
      <c r="F25" s="75" t="s">
        <v>82</v>
      </c>
      <c r="G25" s="83" t="s">
        <v>83</v>
      </c>
      <c r="H25" s="77" t="s">
        <v>35</v>
      </c>
      <c r="I25" s="75" t="s">
        <v>248</v>
      </c>
      <c r="J25" s="84" t="s">
        <v>249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54</v>
      </c>
      <c r="C26" s="73"/>
      <c r="D26" s="73"/>
      <c r="E26" s="74"/>
      <c r="F26" s="75" t="s">
        <v>82</v>
      </c>
      <c r="G26" s="83" t="s">
        <v>83</v>
      </c>
      <c r="H26" s="77" t="s">
        <v>35</v>
      </c>
      <c r="I26" s="75" t="s">
        <v>82</v>
      </c>
      <c r="J26" s="84" t="s">
        <v>8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50</v>
      </c>
      <c r="C27" s="73"/>
      <c r="D27" s="73"/>
      <c r="E27" s="74"/>
      <c r="F27" s="75" t="s">
        <v>82</v>
      </c>
      <c r="G27" s="83" t="s">
        <v>83</v>
      </c>
      <c r="H27" s="77" t="s">
        <v>35</v>
      </c>
      <c r="I27" s="75" t="s">
        <v>82</v>
      </c>
      <c r="J27" s="84" t="s">
        <v>8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1</v>
      </c>
      <c r="C28" s="73"/>
      <c r="D28" s="73"/>
      <c r="E28" s="74"/>
      <c r="F28" s="75" t="s">
        <v>155</v>
      </c>
      <c r="G28" s="83" t="s">
        <v>56</v>
      </c>
      <c r="H28" s="77" t="s">
        <v>35</v>
      </c>
      <c r="I28" s="75" t="s">
        <v>155</v>
      </c>
      <c r="J28" s="84" t="s">
        <v>56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234</v>
      </c>
      <c r="C29" s="73"/>
      <c r="D29" s="73"/>
      <c r="E29" s="74"/>
      <c r="F29" s="75" t="s">
        <v>155</v>
      </c>
      <c r="G29" s="83" t="s">
        <v>56</v>
      </c>
      <c r="H29" s="77" t="s">
        <v>35</v>
      </c>
      <c r="I29" s="75" t="s">
        <v>155</v>
      </c>
      <c r="J29" s="84" t="s">
        <v>5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45</v>
      </c>
      <c r="C30" s="73"/>
      <c r="D30" s="73"/>
      <c r="E30" s="74"/>
      <c r="F30" s="75" t="s">
        <v>79</v>
      </c>
      <c r="G30" s="83" t="s">
        <v>80</v>
      </c>
      <c r="H30" s="77" t="s">
        <v>35</v>
      </c>
      <c r="I30" s="75" t="s">
        <v>79</v>
      </c>
      <c r="J30" s="84" t="s">
        <v>8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">
        <v>251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04</v>
      </c>
      <c r="C33" s="73"/>
      <c r="D33" s="73"/>
      <c r="E33" s="74"/>
      <c r="F33" s="75" t="s">
        <v>63</v>
      </c>
      <c r="G33" s="83" t="s">
        <v>33</v>
      </c>
      <c r="H33" s="77" t="s">
        <v>35</v>
      </c>
      <c r="I33" s="75" t="s">
        <v>176</v>
      </c>
      <c r="J33" s="84" t="s">
        <v>177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52</v>
      </c>
      <c r="C34" s="73"/>
      <c r="D34" s="73"/>
      <c r="E34" s="74"/>
      <c r="F34" s="75" t="s">
        <v>109</v>
      </c>
      <c r="G34" s="83" t="s">
        <v>110</v>
      </c>
      <c r="H34" s="77" t="s">
        <v>35</v>
      </c>
      <c r="I34" s="75" t="s">
        <v>253</v>
      </c>
      <c r="J34" s="84" t="s">
        <v>254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86" t="s">
        <v>62</v>
      </c>
      <c r="C35" s="73"/>
      <c r="D35" s="73"/>
      <c r="E35" s="74"/>
      <c r="F35" s="75" t="s">
        <v>107</v>
      </c>
      <c r="G35" s="83" t="s">
        <v>142</v>
      </c>
      <c r="H35" s="77" t="s">
        <v>35</v>
      </c>
      <c r="I35" s="75" t="s">
        <v>209</v>
      </c>
      <c r="J35" s="84" t="s">
        <v>210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97</v>
      </c>
      <c r="C36" s="73"/>
      <c r="D36" s="73"/>
      <c r="E36" s="74"/>
      <c r="F36" s="75" t="s">
        <v>77</v>
      </c>
      <c r="G36" s="83" t="s">
        <v>63</v>
      </c>
      <c r="H36" s="77" t="s">
        <v>35</v>
      </c>
      <c r="I36" s="75" t="s">
        <v>228</v>
      </c>
      <c r="J36" s="84" t="s">
        <v>198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58</v>
      </c>
      <c r="C37" s="73"/>
      <c r="D37" s="73"/>
      <c r="E37" s="74"/>
      <c r="F37" s="75" t="s">
        <v>73</v>
      </c>
      <c r="G37" s="83" t="s">
        <v>74</v>
      </c>
      <c r="H37" s="77" t="s">
        <v>35</v>
      </c>
      <c r="I37" s="75" t="s">
        <v>73</v>
      </c>
      <c r="J37" s="84" t="s">
        <v>74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255</v>
      </c>
      <c r="C38" s="73"/>
      <c r="D38" s="73"/>
      <c r="E38" s="74"/>
      <c r="F38" s="75" t="s">
        <v>82</v>
      </c>
      <c r="G38" s="83" t="s">
        <v>83</v>
      </c>
      <c r="H38" s="77" t="s">
        <v>35</v>
      </c>
      <c r="I38" s="75" t="s">
        <v>82</v>
      </c>
      <c r="J38" s="84" t="s">
        <v>8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41</v>
      </c>
      <c r="C39" s="73"/>
      <c r="D39" s="73"/>
      <c r="E39" s="74"/>
      <c r="F39" s="75" t="s">
        <v>87</v>
      </c>
      <c r="G39" s="83" t="s">
        <v>43</v>
      </c>
      <c r="H39" s="77" t="s">
        <v>35</v>
      </c>
      <c r="I39" s="75" t="s">
        <v>87</v>
      </c>
      <c r="J39" s="84" t="s">
        <v>4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 t="s">
        <v>94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5</v>
      </c>
      <c r="C42" s="73"/>
      <c r="D42" s="73"/>
      <c r="E42" s="74"/>
      <c r="F42" s="75" t="s">
        <v>59</v>
      </c>
      <c r="G42" s="83" t="s">
        <v>34</v>
      </c>
      <c r="H42" s="77" t="s">
        <v>35</v>
      </c>
      <c r="I42" s="75" t="s">
        <v>59</v>
      </c>
      <c r="J42" s="84" t="s">
        <v>34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86" t="s">
        <v>96</v>
      </c>
      <c r="C43" s="73"/>
      <c r="D43" s="73"/>
      <c r="E43" s="74"/>
      <c r="F43" s="75" t="s">
        <v>97</v>
      </c>
      <c r="G43" s="83" t="s">
        <v>34</v>
      </c>
      <c r="H43" s="77" t="s">
        <v>35</v>
      </c>
      <c r="I43" s="75" t="s">
        <v>97</v>
      </c>
      <c r="J43" s="84" t="s">
        <v>34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 t="s">
        <v>256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50</v>
      </c>
      <c r="C46" s="73"/>
      <c r="D46" s="73"/>
      <c r="E46" s="74"/>
      <c r="F46" s="75" t="s">
        <v>59</v>
      </c>
      <c r="G46" s="83" t="s">
        <v>38</v>
      </c>
      <c r="H46" s="77" t="s">
        <v>35</v>
      </c>
      <c r="I46" s="75" t="s">
        <v>60</v>
      </c>
      <c r="J46" s="84" t="s">
        <v>61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">
        <v>257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40</v>
      </c>
      <c r="C49" s="73"/>
      <c r="D49" s="73"/>
      <c r="E49" s="74"/>
      <c r="F49" s="75" t="s">
        <v>138</v>
      </c>
      <c r="G49" s="83" t="s">
        <v>153</v>
      </c>
      <c r="H49" s="77" t="s">
        <v>35</v>
      </c>
      <c r="I49" s="75" t="s">
        <v>138</v>
      </c>
      <c r="J49" s="84" t="s">
        <v>153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86" t="s">
        <v>258</v>
      </c>
      <c r="C50" s="73"/>
      <c r="D50" s="73"/>
      <c r="E50" s="74"/>
      <c r="F50" s="75" t="s">
        <v>183</v>
      </c>
      <c r="G50" s="83" t="s">
        <v>82</v>
      </c>
      <c r="H50" s="77" t="s">
        <v>35</v>
      </c>
      <c r="I50" s="75" t="s">
        <v>183</v>
      </c>
      <c r="J50" s="84" t="s">
        <v>8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86" t="s">
        <v>182</v>
      </c>
      <c r="C51" s="73"/>
      <c r="D51" s="73"/>
      <c r="E51" s="74"/>
      <c r="F51" s="75" t="s">
        <v>63</v>
      </c>
      <c r="G51" s="83" t="s">
        <v>33</v>
      </c>
      <c r="H51" s="77" t="s">
        <v>35</v>
      </c>
      <c r="I51" s="75" t="s">
        <v>63</v>
      </c>
      <c r="J51" s="84" t="s">
        <v>33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86" t="s">
        <v>141</v>
      </c>
      <c r="C52" s="73"/>
      <c r="D52" s="73"/>
      <c r="E52" s="74"/>
      <c r="F52" s="75" t="s">
        <v>179</v>
      </c>
      <c r="G52" s="83" t="s">
        <v>109</v>
      </c>
      <c r="H52" s="77" t="s">
        <v>35</v>
      </c>
      <c r="I52" s="75" t="s">
        <v>259</v>
      </c>
      <c r="J52" s="84" t="s">
        <v>205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86" t="s">
        <v>260</v>
      </c>
      <c r="C53" s="73"/>
      <c r="D53" s="73"/>
      <c r="E53" s="74"/>
      <c r="F53" s="75" t="s">
        <v>155</v>
      </c>
      <c r="G53" s="83" t="s">
        <v>56</v>
      </c>
      <c r="H53" s="77" t="s">
        <v>35</v>
      </c>
      <c r="I53" s="75" t="s">
        <v>155</v>
      </c>
      <c r="J53" s="84" t="s">
        <v>56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86" t="s">
        <v>99</v>
      </c>
      <c r="C54" s="73"/>
      <c r="D54" s="73"/>
      <c r="E54" s="74"/>
      <c r="F54" s="75" t="s">
        <v>107</v>
      </c>
      <c r="G54" s="83" t="s">
        <v>142</v>
      </c>
      <c r="H54" s="77" t="s">
        <v>35</v>
      </c>
      <c r="I54" s="75" t="s">
        <v>107</v>
      </c>
      <c r="J54" s="84" t="s">
        <v>142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6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63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6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65</v>
      </c>
      <c r="C17" s="73"/>
      <c r="D17" s="73"/>
      <c r="E17" s="74"/>
      <c r="F17" s="75" t="s">
        <v>38</v>
      </c>
      <c r="G17" s="83" t="s">
        <v>39</v>
      </c>
      <c r="H17" s="77" t="s">
        <v>35</v>
      </c>
      <c r="I17" s="75" t="s">
        <v>38</v>
      </c>
      <c r="J17" s="84" t="s">
        <v>3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34</v>
      </c>
      <c r="C18" s="73"/>
      <c r="D18" s="73"/>
      <c r="E18" s="74"/>
      <c r="F18" s="75" t="s">
        <v>87</v>
      </c>
      <c r="G18" s="83" t="s">
        <v>43</v>
      </c>
      <c r="H18" s="77" t="s">
        <v>35</v>
      </c>
      <c r="I18" s="75" t="s">
        <v>87</v>
      </c>
      <c r="J18" s="84" t="s">
        <v>4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82</v>
      </c>
      <c r="C19" s="73"/>
      <c r="D19" s="73"/>
      <c r="E19" s="74"/>
      <c r="F19" s="75" t="s">
        <v>266</v>
      </c>
      <c r="G19" s="83" t="s">
        <v>42</v>
      </c>
      <c r="H19" s="77" t="s">
        <v>35</v>
      </c>
      <c r="I19" s="75" t="s">
        <v>266</v>
      </c>
      <c r="J19" s="84" t="s">
        <v>4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5</v>
      </c>
      <c r="C20" s="73"/>
      <c r="D20" s="73"/>
      <c r="E20" s="74"/>
      <c r="F20" s="75" t="s">
        <v>155</v>
      </c>
      <c r="G20" s="83" t="s">
        <v>56</v>
      </c>
      <c r="H20" s="77" t="s">
        <v>35</v>
      </c>
      <c r="I20" s="75" t="s">
        <v>155</v>
      </c>
      <c r="J20" s="84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67</v>
      </c>
      <c r="C21" s="73"/>
      <c r="D21" s="73"/>
      <c r="E21" s="74"/>
      <c r="F21" s="75" t="s">
        <v>155</v>
      </c>
      <c r="G21" s="83" t="s">
        <v>56</v>
      </c>
      <c r="H21" s="77" t="s">
        <v>35</v>
      </c>
      <c r="I21" s="75" t="s">
        <v>155</v>
      </c>
      <c r="J21" s="84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41</v>
      </c>
      <c r="C22" s="73"/>
      <c r="D22" s="73"/>
      <c r="E22" s="74"/>
      <c r="F22" s="75" t="s">
        <v>86</v>
      </c>
      <c r="G22" s="83" t="s">
        <v>87</v>
      </c>
      <c r="H22" s="77" t="s">
        <v>35</v>
      </c>
      <c r="I22" s="75" t="s">
        <v>86</v>
      </c>
      <c r="J22" s="84" t="s">
        <v>8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11</v>
      </c>
      <c r="C23" s="73"/>
      <c r="D23" s="73"/>
      <c r="E23" s="74"/>
      <c r="F23" s="75" t="s">
        <v>79</v>
      </c>
      <c r="G23" s="83" t="s">
        <v>80</v>
      </c>
      <c r="H23" s="77" t="s">
        <v>35</v>
      </c>
      <c r="I23" s="75" t="s">
        <v>79</v>
      </c>
      <c r="J23" s="84" t="s">
        <v>80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58</v>
      </c>
      <c r="C24" s="73"/>
      <c r="D24" s="73"/>
      <c r="E24" s="74"/>
      <c r="F24" s="75" t="s">
        <v>59</v>
      </c>
      <c r="G24" s="83" t="s">
        <v>38</v>
      </c>
      <c r="H24" s="77" t="s">
        <v>35</v>
      </c>
      <c r="I24" s="75" t="s">
        <v>60</v>
      </c>
      <c r="J24" s="84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62</v>
      </c>
      <c r="C25" s="73"/>
      <c r="D25" s="73"/>
      <c r="E25" s="74"/>
      <c r="F25" s="75" t="s">
        <v>63</v>
      </c>
      <c r="G25" s="83" t="s">
        <v>33</v>
      </c>
      <c r="H25" s="77" t="s">
        <v>35</v>
      </c>
      <c r="I25" s="75" t="s">
        <v>64</v>
      </c>
      <c r="J25" s="84" t="s">
        <v>65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">
        <v>268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97</v>
      </c>
      <c r="C28" s="73"/>
      <c r="D28" s="73"/>
      <c r="E28" s="74"/>
      <c r="F28" s="75" t="s">
        <v>107</v>
      </c>
      <c r="G28" s="83" t="s">
        <v>142</v>
      </c>
      <c r="H28" s="77" t="s">
        <v>35</v>
      </c>
      <c r="I28" s="75" t="s">
        <v>269</v>
      </c>
      <c r="J28" s="84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270</v>
      </c>
      <c r="C29" s="73"/>
      <c r="D29" s="73"/>
      <c r="E29" s="74"/>
      <c r="F29" s="75" t="s">
        <v>82</v>
      </c>
      <c r="G29" s="83" t="s">
        <v>83</v>
      </c>
      <c r="H29" s="77" t="s">
        <v>35</v>
      </c>
      <c r="I29" s="75" t="s">
        <v>82</v>
      </c>
      <c r="J29" s="84" t="s">
        <v>8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62</v>
      </c>
      <c r="C30" s="73"/>
      <c r="D30" s="73"/>
      <c r="E30" s="74"/>
      <c r="F30" s="75" t="s">
        <v>63</v>
      </c>
      <c r="G30" s="83" t="s">
        <v>33</v>
      </c>
      <c r="H30" s="77" t="s">
        <v>35</v>
      </c>
      <c r="I30" s="75" t="s">
        <v>64</v>
      </c>
      <c r="J30" s="84" t="s">
        <v>65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52</v>
      </c>
      <c r="C31" s="73"/>
      <c r="D31" s="73"/>
      <c r="E31" s="74"/>
      <c r="F31" s="75" t="s">
        <v>109</v>
      </c>
      <c r="G31" s="83" t="s">
        <v>110</v>
      </c>
      <c r="H31" s="77" t="s">
        <v>35</v>
      </c>
      <c r="I31" s="75" t="s">
        <v>253</v>
      </c>
      <c r="J31" s="84" t="s">
        <v>254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5</v>
      </c>
      <c r="C32" s="73"/>
      <c r="D32" s="73"/>
      <c r="E32" s="74"/>
      <c r="F32" s="75" t="s">
        <v>53</v>
      </c>
      <c r="G32" s="83" t="s">
        <v>53</v>
      </c>
      <c r="H32" s="77" t="s">
        <v>35</v>
      </c>
      <c r="I32" s="75" t="s">
        <v>53</v>
      </c>
      <c r="J32" s="84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71</v>
      </c>
      <c r="C33" s="73"/>
      <c r="D33" s="73"/>
      <c r="E33" s="74"/>
      <c r="F33" s="75" t="s">
        <v>49</v>
      </c>
      <c r="G33" s="83" t="s">
        <v>49</v>
      </c>
      <c r="H33" s="77" t="s">
        <v>35</v>
      </c>
      <c r="I33" s="75" t="s">
        <v>49</v>
      </c>
      <c r="J33" s="84" t="s">
        <v>49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41</v>
      </c>
      <c r="C34" s="73"/>
      <c r="D34" s="73"/>
      <c r="E34" s="74"/>
      <c r="F34" s="75" t="s">
        <v>107</v>
      </c>
      <c r="G34" s="83" t="s">
        <v>142</v>
      </c>
      <c r="H34" s="77" t="s">
        <v>35</v>
      </c>
      <c r="I34" s="75" t="s">
        <v>107</v>
      </c>
      <c r="J34" s="84" t="s">
        <v>14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">
        <v>272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273</v>
      </c>
      <c r="C37" s="73"/>
      <c r="D37" s="73"/>
      <c r="E37" s="74"/>
      <c r="F37" s="75" t="s">
        <v>274</v>
      </c>
      <c r="G37" s="83" t="s">
        <v>275</v>
      </c>
      <c r="H37" s="77" t="s">
        <v>35</v>
      </c>
      <c r="I37" s="75" t="s">
        <v>245</v>
      </c>
      <c r="J37" s="84" t="s">
        <v>100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5</v>
      </c>
      <c r="C40" s="73"/>
      <c r="D40" s="73"/>
      <c r="E40" s="74"/>
      <c r="F40" s="75" t="s">
        <v>59</v>
      </c>
      <c r="G40" s="83" t="s">
        <v>34</v>
      </c>
      <c r="H40" s="77" t="s">
        <v>35</v>
      </c>
      <c r="I40" s="75" t="s">
        <v>59</v>
      </c>
      <c r="J40" s="84" t="s">
        <v>34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86" t="s">
        <v>96</v>
      </c>
      <c r="C41" s="73"/>
      <c r="D41" s="73"/>
      <c r="E41" s="74"/>
      <c r="F41" s="75" t="s">
        <v>97</v>
      </c>
      <c r="G41" s="83" t="s">
        <v>34</v>
      </c>
      <c r="H41" s="77" t="s">
        <v>35</v>
      </c>
      <c r="I41" s="75" t="s">
        <v>97</v>
      </c>
      <c r="J41" s="84" t="s">
        <v>34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 t="s">
        <v>276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5</v>
      </c>
      <c r="C44" s="73"/>
      <c r="D44" s="73"/>
      <c r="E44" s="74"/>
      <c r="F44" s="75" t="s">
        <v>221</v>
      </c>
      <c r="G44" s="83" t="s">
        <v>222</v>
      </c>
      <c r="H44" s="77" t="s">
        <v>35</v>
      </c>
      <c r="I44" s="75" t="s">
        <v>221</v>
      </c>
      <c r="J44" s="84" t="s">
        <v>222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86" t="s">
        <v>277</v>
      </c>
      <c r="C45" s="73"/>
      <c r="D45" s="73"/>
      <c r="E45" s="74"/>
      <c r="F45" s="75" t="s">
        <v>155</v>
      </c>
      <c r="G45" s="83" t="s">
        <v>56</v>
      </c>
      <c r="H45" s="77" t="s">
        <v>35</v>
      </c>
      <c r="I45" s="75" t="s">
        <v>56</v>
      </c>
      <c r="J45" s="84" t="s">
        <v>278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81</v>
      </c>
      <c r="C46" s="73"/>
      <c r="D46" s="73"/>
      <c r="E46" s="74"/>
      <c r="F46" s="75" t="s">
        <v>82</v>
      </c>
      <c r="G46" s="83" t="s">
        <v>83</v>
      </c>
      <c r="H46" s="77" t="s">
        <v>35</v>
      </c>
      <c r="I46" s="75" t="s">
        <v>82</v>
      </c>
      <c r="J46" s="84" t="s">
        <v>83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86" t="s">
        <v>279</v>
      </c>
      <c r="C47" s="73"/>
      <c r="D47" s="73"/>
      <c r="E47" s="74"/>
      <c r="F47" s="75" t="s">
        <v>82</v>
      </c>
      <c r="G47" s="83" t="s">
        <v>83</v>
      </c>
      <c r="H47" s="77" t="s">
        <v>35</v>
      </c>
      <c r="I47" s="75" t="s">
        <v>82</v>
      </c>
      <c r="J47" s="84" t="s">
        <v>83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207</v>
      </c>
      <c r="C48" s="73"/>
      <c r="D48" s="73"/>
      <c r="E48" s="74"/>
      <c r="F48" s="75" t="s">
        <v>86</v>
      </c>
      <c r="G48" s="83" t="s">
        <v>87</v>
      </c>
      <c r="H48" s="77" t="s">
        <v>35</v>
      </c>
      <c r="I48" s="75" t="s">
        <v>86</v>
      </c>
      <c r="J48" s="84" t="s">
        <v>87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81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82</v>
      </c>
      <c r="C13" s="73"/>
      <c r="D13" s="73"/>
      <c r="E13" s="74"/>
      <c r="F13" s="75" t="s">
        <v>142</v>
      </c>
      <c r="G13" s="83" t="s">
        <v>34</v>
      </c>
      <c r="H13" s="77" t="s">
        <v>35</v>
      </c>
      <c r="I13" s="75" t="s">
        <v>142</v>
      </c>
      <c r="J13" s="84" t="s">
        <v>34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283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284</v>
      </c>
      <c r="C16" s="73"/>
      <c r="D16" s="73"/>
      <c r="E16" s="74"/>
      <c r="F16" s="75" t="s">
        <v>59</v>
      </c>
      <c r="G16" s="83" t="s">
        <v>38</v>
      </c>
      <c r="H16" s="77" t="s">
        <v>35</v>
      </c>
      <c r="I16" s="75" t="s">
        <v>59</v>
      </c>
      <c r="J16" s="84" t="s">
        <v>38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36</v>
      </c>
      <c r="C17" s="73"/>
      <c r="D17" s="73"/>
      <c r="E17" s="74"/>
      <c r="F17" s="75" t="s">
        <v>285</v>
      </c>
      <c r="G17" s="83" t="s">
        <v>286</v>
      </c>
      <c r="H17" s="77" t="s">
        <v>35</v>
      </c>
      <c r="I17" s="75" t="s">
        <v>287</v>
      </c>
      <c r="J17" s="84" t="s">
        <v>25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62</v>
      </c>
      <c r="C18" s="73"/>
      <c r="D18" s="73"/>
      <c r="E18" s="74"/>
      <c r="F18" s="75" t="s">
        <v>43</v>
      </c>
      <c r="G18" s="83" t="s">
        <v>157</v>
      </c>
      <c r="H18" s="77" t="s">
        <v>35</v>
      </c>
      <c r="I18" s="75" t="s">
        <v>156</v>
      </c>
      <c r="J18" s="84" t="s">
        <v>10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88</v>
      </c>
      <c r="C19" s="73"/>
      <c r="D19" s="73"/>
      <c r="E19" s="74"/>
      <c r="F19" s="75" t="s">
        <v>156</v>
      </c>
      <c r="G19" s="83" t="s">
        <v>289</v>
      </c>
      <c r="H19" s="77" t="s">
        <v>35</v>
      </c>
      <c r="I19" s="75" t="s">
        <v>290</v>
      </c>
      <c r="J19" s="84" t="s">
        <v>29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92</v>
      </c>
      <c r="C20" s="73"/>
      <c r="D20" s="73"/>
      <c r="E20" s="74"/>
      <c r="F20" s="75" t="s">
        <v>56</v>
      </c>
      <c r="G20" s="83" t="s">
        <v>278</v>
      </c>
      <c r="H20" s="77" t="s">
        <v>35</v>
      </c>
      <c r="I20" s="75" t="s">
        <v>278</v>
      </c>
      <c r="J20" s="84" t="s">
        <v>22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93</v>
      </c>
      <c r="C21" s="73"/>
      <c r="D21" s="73"/>
      <c r="E21" s="74"/>
      <c r="F21" s="75" t="s">
        <v>43</v>
      </c>
      <c r="G21" s="83" t="s">
        <v>157</v>
      </c>
      <c r="H21" s="77" t="s">
        <v>35</v>
      </c>
      <c r="I21" s="75" t="s">
        <v>294</v>
      </c>
      <c r="J21" s="84" t="s">
        <v>29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296</v>
      </c>
      <c r="C22" s="73"/>
      <c r="D22" s="73"/>
      <c r="E22" s="74"/>
      <c r="F22" s="75" t="s">
        <v>75</v>
      </c>
      <c r="G22" s="83" t="s">
        <v>297</v>
      </c>
      <c r="H22" s="77" t="s">
        <v>35</v>
      </c>
      <c r="I22" s="75" t="s">
        <v>199</v>
      </c>
      <c r="J22" s="84" t="s">
        <v>298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99</v>
      </c>
      <c r="C23" s="73"/>
      <c r="D23" s="73"/>
      <c r="E23" s="74"/>
      <c r="F23" s="75" t="s">
        <v>106</v>
      </c>
      <c r="G23" s="83" t="s">
        <v>107</v>
      </c>
      <c r="H23" s="77" t="s">
        <v>35</v>
      </c>
      <c r="I23" s="75" t="s">
        <v>300</v>
      </c>
      <c r="J23" s="84" t="s">
        <v>30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02</v>
      </c>
      <c r="C24" s="73"/>
      <c r="D24" s="73"/>
      <c r="E24" s="74"/>
      <c r="F24" s="75" t="s">
        <v>49</v>
      </c>
      <c r="G24" s="83" t="s">
        <v>49</v>
      </c>
      <c r="H24" s="77" t="s">
        <v>35</v>
      </c>
      <c r="I24" s="75" t="s">
        <v>49</v>
      </c>
      <c r="J24" s="84" t="s">
        <v>4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85</v>
      </c>
      <c r="C25" s="73"/>
      <c r="D25" s="73"/>
      <c r="E25" s="74"/>
      <c r="F25" s="75" t="s">
        <v>46</v>
      </c>
      <c r="G25" s="83" t="s">
        <v>47</v>
      </c>
      <c r="H25" s="77" t="s">
        <v>35</v>
      </c>
      <c r="I25" s="75" t="s">
        <v>46</v>
      </c>
      <c r="J25" s="84" t="s">
        <v>47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39</v>
      </c>
      <c r="C26" s="73"/>
      <c r="D26" s="73"/>
      <c r="E26" s="74"/>
      <c r="F26" s="75" t="s">
        <v>34</v>
      </c>
      <c r="G26" s="83" t="s">
        <v>34</v>
      </c>
      <c r="H26" s="77" t="s">
        <v>35</v>
      </c>
      <c r="I26" s="75" t="s">
        <v>34</v>
      </c>
      <c r="J26" s="84" t="s">
        <v>34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54</v>
      </c>
      <c r="C27" s="73"/>
      <c r="D27" s="73"/>
      <c r="E27" s="74"/>
      <c r="F27" s="75" t="s">
        <v>79</v>
      </c>
      <c r="G27" s="83" t="s">
        <v>80</v>
      </c>
      <c r="H27" s="77" t="s">
        <v>35</v>
      </c>
      <c r="I27" s="75" t="s">
        <v>79</v>
      </c>
      <c r="J27" s="84" t="s">
        <v>80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57</v>
      </c>
      <c r="C28" s="73"/>
      <c r="D28" s="73"/>
      <c r="E28" s="74"/>
      <c r="F28" s="75" t="s">
        <v>86</v>
      </c>
      <c r="G28" s="83" t="s">
        <v>87</v>
      </c>
      <c r="H28" s="77" t="s">
        <v>35</v>
      </c>
      <c r="I28" s="75" t="s">
        <v>86</v>
      </c>
      <c r="J28" s="84" t="s">
        <v>87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/>
      <c r="B29" s="86" t="s">
        <v>41</v>
      </c>
      <c r="C29" s="73"/>
      <c r="D29" s="73"/>
      <c r="E29" s="74"/>
      <c r="F29" s="75" t="s">
        <v>86</v>
      </c>
      <c r="G29" s="83" t="s">
        <v>87</v>
      </c>
      <c r="H29" s="77" t="s">
        <v>35</v>
      </c>
      <c r="I29" s="75" t="s">
        <v>86</v>
      </c>
      <c r="J29" s="84" t="s">
        <v>8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267</v>
      </c>
      <c r="C30" s="73"/>
      <c r="D30" s="73"/>
      <c r="E30" s="74"/>
      <c r="F30" s="75" t="s">
        <v>86</v>
      </c>
      <c r="G30" s="83" t="s">
        <v>87</v>
      </c>
      <c r="H30" s="77" t="s">
        <v>35</v>
      </c>
      <c r="I30" s="75" t="s">
        <v>86</v>
      </c>
      <c r="J30" s="84" t="s">
        <v>8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82</v>
      </c>
      <c r="C31" s="73"/>
      <c r="D31" s="73"/>
      <c r="E31" s="74"/>
      <c r="F31" s="75" t="s">
        <v>86</v>
      </c>
      <c r="G31" s="83" t="s">
        <v>87</v>
      </c>
      <c r="H31" s="77" t="s">
        <v>35</v>
      </c>
      <c r="I31" s="75" t="s">
        <v>86</v>
      </c>
      <c r="J31" s="84" t="s">
        <v>8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303</v>
      </c>
      <c r="C32" s="73"/>
      <c r="D32" s="73"/>
      <c r="E32" s="74"/>
      <c r="F32" s="75" t="s">
        <v>79</v>
      </c>
      <c r="G32" s="83" t="s">
        <v>80</v>
      </c>
      <c r="H32" s="77" t="s">
        <v>35</v>
      </c>
      <c r="I32" s="75" t="s">
        <v>79</v>
      </c>
      <c r="J32" s="84" t="s">
        <v>8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9</v>
      </c>
      <c r="C33" s="73"/>
      <c r="D33" s="73"/>
      <c r="E33" s="74"/>
      <c r="F33" s="75" t="s">
        <v>68</v>
      </c>
      <c r="G33" s="83" t="s">
        <v>69</v>
      </c>
      <c r="H33" s="77" t="s">
        <v>35</v>
      </c>
      <c r="I33" s="75" t="s">
        <v>38</v>
      </c>
      <c r="J33" s="84" t="s">
        <v>39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47</v>
      </c>
      <c r="C34" s="73"/>
      <c r="D34" s="73"/>
      <c r="E34" s="74"/>
      <c r="F34" s="75" t="s">
        <v>138</v>
      </c>
      <c r="G34" s="83" t="s">
        <v>153</v>
      </c>
      <c r="H34" s="77" t="s">
        <v>35</v>
      </c>
      <c r="I34" s="75" t="s">
        <v>159</v>
      </c>
      <c r="J34" s="84" t="s">
        <v>160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">
        <v>304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305</v>
      </c>
      <c r="C37" s="73"/>
      <c r="D37" s="73"/>
      <c r="E37" s="74"/>
      <c r="F37" s="75" t="s">
        <v>107</v>
      </c>
      <c r="G37" s="83" t="s">
        <v>142</v>
      </c>
      <c r="H37" s="77" t="s">
        <v>35</v>
      </c>
      <c r="I37" s="75" t="s">
        <v>107</v>
      </c>
      <c r="J37" s="84" t="s">
        <v>142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252</v>
      </c>
      <c r="C38" s="73"/>
      <c r="D38" s="73"/>
      <c r="E38" s="74"/>
      <c r="F38" s="75" t="s">
        <v>138</v>
      </c>
      <c r="G38" s="83" t="s">
        <v>153</v>
      </c>
      <c r="H38" s="77" t="s">
        <v>35</v>
      </c>
      <c r="I38" s="75" t="s">
        <v>306</v>
      </c>
      <c r="J38" s="84" t="s">
        <v>307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308</v>
      </c>
      <c r="C39" s="73"/>
      <c r="D39" s="73"/>
      <c r="E39" s="74"/>
      <c r="F39" s="75" t="s">
        <v>155</v>
      </c>
      <c r="G39" s="83" t="s">
        <v>56</v>
      </c>
      <c r="H39" s="77" t="s">
        <v>35</v>
      </c>
      <c r="I39" s="75" t="s">
        <v>43</v>
      </c>
      <c r="J39" s="84" t="s">
        <v>106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309</v>
      </c>
      <c r="C40" s="73"/>
      <c r="D40" s="73"/>
      <c r="E40" s="74"/>
      <c r="F40" s="75" t="s">
        <v>310</v>
      </c>
      <c r="G40" s="83" t="s">
        <v>311</v>
      </c>
      <c r="H40" s="77" t="s">
        <v>35</v>
      </c>
      <c r="I40" s="75" t="s">
        <v>310</v>
      </c>
      <c r="J40" s="84" t="s">
        <v>311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86" t="s">
        <v>85</v>
      </c>
      <c r="C41" s="73"/>
      <c r="D41" s="73"/>
      <c r="E41" s="74"/>
      <c r="F41" s="75" t="s">
        <v>53</v>
      </c>
      <c r="G41" s="83" t="s">
        <v>53</v>
      </c>
      <c r="H41" s="77" t="s">
        <v>35</v>
      </c>
      <c r="I41" s="75" t="s">
        <v>53</v>
      </c>
      <c r="J41" s="84" t="s">
        <v>5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41</v>
      </c>
      <c r="C42" s="73"/>
      <c r="D42" s="73"/>
      <c r="E42" s="74"/>
      <c r="F42" s="75" t="s">
        <v>155</v>
      </c>
      <c r="G42" s="83" t="s">
        <v>56</v>
      </c>
      <c r="H42" s="77" t="s">
        <v>35</v>
      </c>
      <c r="I42" s="75" t="s">
        <v>155</v>
      </c>
      <c r="J42" s="84" t="s">
        <v>56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">
        <v>94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86" t="s">
        <v>95</v>
      </c>
      <c r="C45" s="73"/>
      <c r="D45" s="73"/>
      <c r="E45" s="74"/>
      <c r="F45" s="75" t="s">
        <v>59</v>
      </c>
      <c r="G45" s="83" t="s">
        <v>34</v>
      </c>
      <c r="H45" s="77" t="s">
        <v>35</v>
      </c>
      <c r="I45" s="75" t="s">
        <v>59</v>
      </c>
      <c r="J45" s="84" t="s">
        <v>34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96</v>
      </c>
      <c r="C46" s="73"/>
      <c r="D46" s="73"/>
      <c r="E46" s="74"/>
      <c r="F46" s="75" t="s">
        <v>97</v>
      </c>
      <c r="G46" s="83" t="s">
        <v>34</v>
      </c>
      <c r="H46" s="77" t="s">
        <v>35</v>
      </c>
      <c r="I46" s="75" t="s">
        <v>97</v>
      </c>
      <c r="J46" s="84" t="s">
        <v>34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">
        <v>98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99</v>
      </c>
      <c r="C49" s="73"/>
      <c r="D49" s="73"/>
      <c r="E49" s="74"/>
      <c r="F49" s="75" t="s">
        <v>100</v>
      </c>
      <c r="G49" s="83" t="s">
        <v>101</v>
      </c>
      <c r="H49" s="77" t="s">
        <v>35</v>
      </c>
      <c r="I49" s="75" t="s">
        <v>100</v>
      </c>
      <c r="J49" s="84" t="s">
        <v>101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 t="s">
        <v>312</v>
      </c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86" t="s">
        <v>104</v>
      </c>
      <c r="C52" s="73"/>
      <c r="D52" s="73"/>
      <c r="E52" s="74"/>
      <c r="F52" s="75" t="s">
        <v>313</v>
      </c>
      <c r="G52" s="83" t="s">
        <v>314</v>
      </c>
      <c r="H52" s="77" t="s">
        <v>35</v>
      </c>
      <c r="I52" s="75" t="s">
        <v>313</v>
      </c>
      <c r="J52" s="84" t="s">
        <v>314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86" t="s">
        <v>200</v>
      </c>
      <c r="C53" s="73"/>
      <c r="D53" s="73"/>
      <c r="E53" s="74"/>
      <c r="F53" s="75" t="s">
        <v>106</v>
      </c>
      <c r="G53" s="83" t="s">
        <v>107</v>
      </c>
      <c r="H53" s="77" t="s">
        <v>35</v>
      </c>
      <c r="I53" s="75" t="s">
        <v>106</v>
      </c>
      <c r="J53" s="84" t="s">
        <v>107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86" t="s">
        <v>315</v>
      </c>
      <c r="C54" s="73"/>
      <c r="D54" s="73"/>
      <c r="E54" s="74"/>
      <c r="F54" s="75" t="s">
        <v>79</v>
      </c>
      <c r="G54" s="83" t="s">
        <v>80</v>
      </c>
      <c r="H54" s="77" t="s">
        <v>35</v>
      </c>
      <c r="I54" s="75" t="s">
        <v>79</v>
      </c>
      <c r="J54" s="84" t="s">
        <v>80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9</v>
      </c>
      <c r="C11" s="73"/>
      <c r="D11" s="73"/>
      <c r="E11" s="74"/>
      <c r="F11" s="75" t="s">
        <v>100</v>
      </c>
      <c r="G11" s="83" t="s">
        <v>34</v>
      </c>
      <c r="H11" s="77" t="s">
        <v>35</v>
      </c>
      <c r="I11" s="75" t="s">
        <v>100</v>
      </c>
      <c r="J11" s="84" t="s">
        <v>34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30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31</v>
      </c>
      <c r="C14" s="73"/>
      <c r="D14" s="73"/>
      <c r="E14" s="74"/>
      <c r="F14" s="75" t="s">
        <v>33</v>
      </c>
      <c r="G14" s="83" t="s">
        <v>34</v>
      </c>
      <c r="H14" s="77" t="s">
        <v>35</v>
      </c>
      <c r="I14" s="75" t="s">
        <v>33</v>
      </c>
      <c r="J14" s="84" t="s">
        <v>34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17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18</v>
      </c>
      <c r="C17" s="73"/>
      <c r="D17" s="73"/>
      <c r="E17" s="74"/>
      <c r="F17" s="75" t="s">
        <v>319</v>
      </c>
      <c r="G17" s="83" t="s">
        <v>275</v>
      </c>
      <c r="H17" s="77" t="s">
        <v>35</v>
      </c>
      <c r="I17" s="75" t="s">
        <v>319</v>
      </c>
      <c r="J17" s="84" t="s">
        <v>275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84</v>
      </c>
      <c r="C18" s="73"/>
      <c r="D18" s="73"/>
      <c r="E18" s="74"/>
      <c r="F18" s="75" t="s">
        <v>82</v>
      </c>
      <c r="G18" s="83" t="s">
        <v>83</v>
      </c>
      <c r="H18" s="77" t="s">
        <v>35</v>
      </c>
      <c r="I18" s="75" t="s">
        <v>82</v>
      </c>
      <c r="J18" s="84" t="s">
        <v>8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13</v>
      </c>
      <c r="C19" s="73"/>
      <c r="D19" s="73"/>
      <c r="E19" s="74"/>
      <c r="F19" s="75" t="s">
        <v>63</v>
      </c>
      <c r="G19" s="83" t="s">
        <v>33</v>
      </c>
      <c r="H19" s="77" t="s">
        <v>35</v>
      </c>
      <c r="I19" s="75" t="s">
        <v>63</v>
      </c>
      <c r="J19" s="84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08</v>
      </c>
      <c r="C20" s="73"/>
      <c r="D20" s="73"/>
      <c r="E20" s="74"/>
      <c r="F20" s="75" t="s">
        <v>109</v>
      </c>
      <c r="G20" s="83" t="s">
        <v>110</v>
      </c>
      <c r="H20" s="77" t="s">
        <v>35</v>
      </c>
      <c r="I20" s="75" t="s">
        <v>111</v>
      </c>
      <c r="J20" s="84" t="s">
        <v>11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41</v>
      </c>
      <c r="C21" s="73"/>
      <c r="D21" s="73"/>
      <c r="E21" s="74"/>
      <c r="F21" s="75" t="s">
        <v>138</v>
      </c>
      <c r="G21" s="83" t="s">
        <v>153</v>
      </c>
      <c r="H21" s="77" t="s">
        <v>35</v>
      </c>
      <c r="I21" s="75" t="s">
        <v>159</v>
      </c>
      <c r="J21" s="84" t="s">
        <v>160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100"/>
    </row>
    <row r="22" customFormat="false" ht="14.25" hidden="false" customHeight="false" outlineLevel="0" collapsed="false">
      <c r="A22" s="72"/>
      <c r="B22" s="86" t="s">
        <v>252</v>
      </c>
      <c r="C22" s="73"/>
      <c r="D22" s="73"/>
      <c r="E22" s="74"/>
      <c r="F22" s="75" t="s">
        <v>138</v>
      </c>
      <c r="G22" s="83" t="s">
        <v>153</v>
      </c>
      <c r="H22" s="77" t="s">
        <v>35</v>
      </c>
      <c r="I22" s="75" t="s">
        <v>306</v>
      </c>
      <c r="J22" s="84" t="s">
        <v>30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82</v>
      </c>
      <c r="C23" s="73"/>
      <c r="D23" s="73"/>
      <c r="E23" s="74"/>
      <c r="F23" s="75" t="s">
        <v>73</v>
      </c>
      <c r="G23" s="83" t="s">
        <v>74</v>
      </c>
      <c r="H23" s="77" t="s">
        <v>35</v>
      </c>
      <c r="I23" s="75" t="s">
        <v>73</v>
      </c>
      <c r="J23" s="84" t="s">
        <v>7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4</v>
      </c>
      <c r="C24" s="73"/>
      <c r="D24" s="73"/>
      <c r="E24" s="74"/>
      <c r="F24" s="75" t="s">
        <v>86</v>
      </c>
      <c r="G24" s="83" t="s">
        <v>87</v>
      </c>
      <c r="H24" s="77" t="s">
        <v>35</v>
      </c>
      <c r="I24" s="75" t="s">
        <v>86</v>
      </c>
      <c r="J24" s="84" t="s">
        <v>8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6" t="s">
        <v>41</v>
      </c>
      <c r="C25" s="73"/>
      <c r="D25" s="73"/>
      <c r="E25" s="74"/>
      <c r="F25" s="75" t="s">
        <v>179</v>
      </c>
      <c r="G25" s="83" t="s">
        <v>109</v>
      </c>
      <c r="H25" s="77" t="s">
        <v>35</v>
      </c>
      <c r="I25" s="75" t="s">
        <v>179</v>
      </c>
      <c r="J25" s="84" t="s">
        <v>109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08</v>
      </c>
      <c r="C26" s="73"/>
      <c r="D26" s="73"/>
      <c r="E26" s="74"/>
      <c r="F26" s="75" t="s">
        <v>107</v>
      </c>
      <c r="G26" s="83" t="s">
        <v>142</v>
      </c>
      <c r="H26" s="77" t="s">
        <v>35</v>
      </c>
      <c r="I26" s="75" t="s">
        <v>107</v>
      </c>
      <c r="J26" s="84" t="s">
        <v>14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55</v>
      </c>
      <c r="C27" s="73"/>
      <c r="D27" s="73"/>
      <c r="E27" s="74"/>
      <c r="F27" s="75" t="s">
        <v>46</v>
      </c>
      <c r="G27" s="83" t="s">
        <v>47</v>
      </c>
      <c r="H27" s="77" t="s">
        <v>35</v>
      </c>
      <c r="I27" s="75" t="s">
        <v>46</v>
      </c>
      <c r="J27" s="84" t="s">
        <v>47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100"/>
    </row>
    <row r="29" customFormat="false" ht="14.25" hidden="false" customHeight="false" outlineLevel="0" collapsed="false">
      <c r="A29" s="72" t="s">
        <v>88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6" t="s">
        <v>89</v>
      </c>
      <c r="C30" s="73"/>
      <c r="D30" s="73"/>
      <c r="E30" s="74"/>
      <c r="F30" s="75" t="s">
        <v>90</v>
      </c>
      <c r="G30" s="83" t="s">
        <v>91</v>
      </c>
      <c r="H30" s="77" t="s">
        <v>35</v>
      </c>
      <c r="I30" s="75" t="s">
        <v>92</v>
      </c>
      <c r="J30" s="84" t="s">
        <v>9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 t="s">
        <v>15</v>
      </c>
      <c r="Q30" s="100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100"/>
    </row>
    <row r="32" customFormat="false" ht="14.25" hidden="false" customHeight="false" outlineLevel="0" collapsed="false">
      <c r="A32" s="72" t="s">
        <v>98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99</v>
      </c>
      <c r="C33" s="73"/>
      <c r="D33" s="73"/>
      <c r="E33" s="74"/>
      <c r="F33" s="75" t="s">
        <v>100</v>
      </c>
      <c r="G33" s="83" t="s">
        <v>101</v>
      </c>
      <c r="H33" s="77" t="s">
        <v>35</v>
      </c>
      <c r="I33" s="75" t="s">
        <v>100</v>
      </c>
      <c r="J33" s="84" t="s">
        <v>10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100"/>
    </row>
    <row r="35" customFormat="false" ht="13.5" hidden="false" customHeight="true" outlineLevel="0" collapsed="false">
      <c r="A35" s="72" t="s">
        <v>320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321</v>
      </c>
      <c r="C36" s="73"/>
      <c r="D36" s="73"/>
      <c r="E36" s="74"/>
      <c r="F36" s="75" t="s">
        <v>38</v>
      </c>
      <c r="G36" s="83" t="s">
        <v>38</v>
      </c>
      <c r="H36" s="77" t="s">
        <v>35</v>
      </c>
      <c r="I36" s="75" t="s">
        <v>38</v>
      </c>
      <c r="J36" s="84" t="s">
        <v>38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101"/>
      <c r="Q36" s="102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5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0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5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16</v>
      </c>
      <c r="D67" s="118"/>
      <c r="E67" s="118" t="s">
        <v>117</v>
      </c>
      <c r="F67" s="118"/>
      <c r="G67" s="118" t="s">
        <v>118</v>
      </c>
      <c r="H67" s="118"/>
      <c r="I67" s="118"/>
      <c r="J67" s="118" t="s">
        <v>119</v>
      </c>
      <c r="K67" s="118"/>
      <c r="L67" s="97" t="s">
        <v>120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21</v>
      </c>
      <c r="B68" s="121"/>
      <c r="C68" s="118" t="s">
        <v>122</v>
      </c>
      <c r="D68" s="118"/>
      <c r="E68" s="118" t="s">
        <v>123</v>
      </c>
      <c r="F68" s="118"/>
      <c r="G68" s="118" t="s">
        <v>124</v>
      </c>
      <c r="H68" s="118"/>
      <c r="I68" s="118"/>
      <c r="J68" s="118" t="s">
        <v>125</v>
      </c>
      <c r="K68" s="118"/>
      <c r="L68" s="97" t="s">
        <v>126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27</v>
      </c>
      <c r="B69" s="121"/>
      <c r="C69" s="118" t="s">
        <v>122</v>
      </c>
      <c r="D69" s="118"/>
      <c r="E69" s="118" t="s">
        <v>123</v>
      </c>
      <c r="F69" s="118"/>
      <c r="G69" s="118" t="s">
        <v>124</v>
      </c>
      <c r="H69" s="118"/>
      <c r="I69" s="118"/>
      <c r="J69" s="118" t="s">
        <v>125</v>
      </c>
      <c r="K69" s="118"/>
      <c r="L69" s="97" t="s">
        <v>126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6:43:02Z</dcterms:created>
  <dc:creator>川野　理絵</dc:creator>
  <dc:description/>
  <dc:language>en-US</dc:language>
  <cp:lastModifiedBy>川野　理絵</cp:lastModifiedBy>
  <dcterms:modified xsi:type="dcterms:W3CDTF">2022-07-04T23:45:04Z</dcterms:modified>
  <cp:revision>0</cp:revision>
  <dc:subject/>
  <dc:title/>
</cp:coreProperties>
</file>