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48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2/02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後）</t>
  </si>
  <si>
    <t xml:space="preserve">   牛乳</t>
  </si>
  <si>
    <t xml:space="preserve">100.0</t>
  </si>
  <si>
    <t xml:space="preserve">200.0</t>
  </si>
  <si>
    <t xml:space="preserve">g</t>
  </si>
  <si>
    <t xml:space="preserve">【午前おやつ】ボーロ</t>
  </si>
  <si>
    <t xml:space="preserve">   たまごボーロ</t>
  </si>
  <si>
    <t xml:space="preserve">10.0</t>
  </si>
  <si>
    <t xml:space="preserve">0.0</t>
  </si>
  <si>
    <t xml:space="preserve">【昼食】鮭のチーズフライタルタルソース</t>
  </si>
  <si>
    <t xml:space="preserve">残　菜</t>
  </si>
  <si>
    <t xml:space="preserve">   さけ切り身</t>
  </si>
  <si>
    <t xml:space="preserve">40.0</t>
  </si>
  <si>
    <t xml:space="preserve">50.0</t>
  </si>
  <si>
    <t xml:space="preserve">（　多　　無　　少　）</t>
  </si>
  <si>
    <t xml:space="preserve">   小麦粉</t>
  </si>
  <si>
    <t xml:space="preserve">2.4</t>
  </si>
  <si>
    <t xml:space="preserve">3.0</t>
  </si>
  <si>
    <t xml:space="preserve">   卵</t>
  </si>
  <si>
    <t xml:space="preserve">2.8</t>
  </si>
  <si>
    <t xml:space="preserve">3.5</t>
  </si>
  <si>
    <t xml:space="preserve">離乳食記録</t>
  </si>
  <si>
    <t xml:space="preserve">   パン粉</t>
  </si>
  <si>
    <t xml:space="preserve">4.0</t>
  </si>
  <si>
    <t xml:space="preserve">5.0</t>
  </si>
  <si>
    <t xml:space="preserve">   油</t>
  </si>
  <si>
    <t xml:space="preserve">3.2</t>
  </si>
  <si>
    <t xml:space="preserve">   粉チーズ</t>
  </si>
  <si>
    <t xml:space="preserve">   パセリ</t>
  </si>
  <si>
    <t xml:space="preserve">0.8</t>
  </si>
  <si>
    <t xml:space="preserve">1.0</t>
  </si>
  <si>
    <t xml:space="preserve">0.9</t>
  </si>
  <si>
    <t xml:space="preserve">1.1</t>
  </si>
  <si>
    <t xml:space="preserve">   たまねぎ</t>
  </si>
  <si>
    <t xml:space="preserve">   マヨネーズ</t>
  </si>
  <si>
    <t xml:space="preserve">   にんじん</t>
  </si>
  <si>
    <t xml:space="preserve">4.1</t>
  </si>
  <si>
    <t xml:space="preserve">5.2</t>
  </si>
  <si>
    <t xml:space="preserve">8.0</t>
  </si>
  <si>
    <t xml:space="preserve">9.4</t>
  </si>
  <si>
    <t xml:space="preserve">11.8</t>
  </si>
  <si>
    <t xml:space="preserve">   キャベツ</t>
  </si>
  <si>
    <t xml:space="preserve">32.0</t>
  </si>
  <si>
    <t xml:space="preserve">37.6</t>
  </si>
  <si>
    <t xml:space="preserve">47.1</t>
  </si>
  <si>
    <t xml:space="preserve">【昼食】野菜スープ</t>
  </si>
  <si>
    <t xml:space="preserve">   ベーコン</t>
  </si>
  <si>
    <t xml:space="preserve">8.5</t>
  </si>
  <si>
    <t xml:space="preserve">10.6</t>
  </si>
  <si>
    <t xml:space="preserve">   もやし</t>
  </si>
  <si>
    <t xml:space="preserve">8.1</t>
  </si>
  <si>
    <t xml:space="preserve">10.1</t>
  </si>
  <si>
    <t xml:space="preserve">8.2</t>
  </si>
  <si>
    <t xml:space="preserve">10.3</t>
  </si>
  <si>
    <t xml:space="preserve">   にら</t>
  </si>
  <si>
    <t xml:space="preserve">1.6</t>
  </si>
  <si>
    <t xml:space="preserve">2.0</t>
  </si>
  <si>
    <t xml:space="preserve">1.7</t>
  </si>
  <si>
    <t xml:space="preserve">2.1</t>
  </si>
  <si>
    <t xml:space="preserve">   食塩</t>
  </si>
  <si>
    <t xml:space="preserve">0.1</t>
  </si>
  <si>
    <t xml:space="preserve">   こしょう</t>
  </si>
  <si>
    <t xml:space="preserve">   しょうゆ</t>
  </si>
  <si>
    <t xml:space="preserve">【昼食】りんご（昼食）</t>
  </si>
  <si>
    <t xml:space="preserve">   りんご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牛乳（午後）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2/02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【午前おやつ】りんご　（午前）</t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   木綿豆腐</t>
  </si>
  <si>
    <t xml:space="preserve">付け合せいらない</t>
  </si>
  <si>
    <t xml:space="preserve">64.0</t>
  </si>
  <si>
    <t xml:space="preserve">80.0</t>
  </si>
  <si>
    <t xml:space="preserve">   鶏むね肉</t>
  </si>
  <si>
    <t xml:space="preserve">16.0</t>
  </si>
  <si>
    <t xml:space="preserve">20.0</t>
  </si>
  <si>
    <t xml:space="preserve">3.6</t>
  </si>
  <si>
    <t xml:space="preserve">4.5</t>
  </si>
  <si>
    <t xml:space="preserve">3.8</t>
  </si>
  <si>
    <t xml:space="preserve">4.7</t>
  </si>
  <si>
    <t xml:space="preserve">   しめじ</t>
  </si>
  <si>
    <t xml:space="preserve">17.8</t>
  </si>
  <si>
    <t xml:space="preserve">22.2</t>
  </si>
  <si>
    <t xml:space="preserve">   酒</t>
  </si>
  <si>
    <t xml:space="preserve">   みりん</t>
  </si>
  <si>
    <t xml:space="preserve">   片栗粉</t>
  </si>
  <si>
    <t xml:space="preserve">【昼食】かぼちゃと玉ねぎの味噌汁２</t>
  </si>
  <si>
    <t xml:space="preserve">   かぼちゃ</t>
  </si>
  <si>
    <t xml:space="preserve">24.0</t>
  </si>
  <si>
    <t xml:space="preserve">30.0</t>
  </si>
  <si>
    <t xml:space="preserve">26.7</t>
  </si>
  <si>
    <t xml:space="preserve">33.3</t>
  </si>
  <si>
    <t xml:space="preserve">17.0</t>
  </si>
  <si>
    <t xml:space="preserve">21.3</t>
  </si>
  <si>
    <t xml:space="preserve">   葉ねぎ</t>
  </si>
  <si>
    <t xml:space="preserve">   生わかめ</t>
  </si>
  <si>
    <t xml:space="preserve">   麦みそ</t>
  </si>
  <si>
    <t xml:space="preserve">6.4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お茶</t>
  </si>
  <si>
    <t xml:space="preserve">【午後おやつ】白玉豆腐団子</t>
  </si>
  <si>
    <t xml:space="preserve">   絹ごし豆腐</t>
  </si>
  <si>
    <t xml:space="preserve">12.0</t>
  </si>
  <si>
    <t xml:space="preserve">15.0</t>
  </si>
  <si>
    <t xml:space="preserve">   白玉粉</t>
  </si>
  <si>
    <t xml:space="preserve">25.0</t>
  </si>
  <si>
    <t xml:space="preserve">   きな粉</t>
  </si>
  <si>
    <t xml:space="preserve">   砂糖</t>
  </si>
  <si>
    <r>
      <rPr>
        <sz val="11"/>
        <rFont val="ＭＳ Ｐ明朝"/>
        <family val="1"/>
        <charset val="128"/>
      </rPr>
      <t xml:space="preserve">2022/02/0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</t>
  </si>
  <si>
    <t xml:space="preserve">   フルーチェ　ピーチ</t>
  </si>
  <si>
    <t xml:space="preserve">28.0</t>
  </si>
  <si>
    <t xml:space="preserve">35.0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しょうが</t>
  </si>
  <si>
    <t xml:space="preserve">2.5</t>
  </si>
  <si>
    <t xml:space="preserve">   だししょうゆ</t>
  </si>
  <si>
    <t xml:space="preserve">必要なしのところはつけない</t>
  </si>
  <si>
    <t xml:space="preserve">【昼食】にぎやか味噌汁</t>
  </si>
  <si>
    <t xml:space="preserve">   生揚げ</t>
  </si>
  <si>
    <t xml:space="preserve">2.6</t>
  </si>
  <si>
    <t xml:space="preserve">   干ししいたけ</t>
  </si>
  <si>
    <t xml:space="preserve">1.3</t>
  </si>
  <si>
    <t xml:space="preserve">【午後おやつ】ヨーグルトトライフル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96.0</t>
  </si>
  <si>
    <t xml:space="preserve">120.0</t>
  </si>
  <si>
    <t xml:space="preserve">   ビスケット</t>
  </si>
  <si>
    <t xml:space="preserve">   いちご</t>
  </si>
  <si>
    <t xml:space="preserve">24.5</t>
  </si>
  <si>
    <t xml:space="preserve">30.6</t>
  </si>
  <si>
    <t xml:space="preserve">   キウイフルーツ</t>
  </si>
  <si>
    <t xml:space="preserve">28.2</t>
  </si>
  <si>
    <t xml:space="preserve">35.3</t>
  </si>
  <si>
    <t xml:space="preserve">   ブルーベリージャム</t>
  </si>
  <si>
    <r>
      <rPr>
        <sz val="11"/>
        <rFont val="ＭＳ Ｐ明朝"/>
        <family val="1"/>
        <charset val="128"/>
      </rPr>
      <t xml:space="preserve">2022/02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ひじきのいり煮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ひじき</t>
  </si>
  <si>
    <t xml:space="preserve">9.6</t>
  </si>
  <si>
    <t xml:space="preserve">9.9</t>
  </si>
  <si>
    <t xml:space="preserve">12.4</t>
  </si>
  <si>
    <t xml:space="preserve">   ざらめ糖</t>
  </si>
  <si>
    <t xml:space="preserve">5.6</t>
  </si>
  <si>
    <t xml:space="preserve">7.0</t>
  </si>
  <si>
    <t xml:space="preserve">   板こんにゃく</t>
  </si>
  <si>
    <t xml:space="preserve">   いんげん</t>
  </si>
  <si>
    <t xml:space="preserve">6.6</t>
  </si>
  <si>
    <t xml:space="preserve">【昼食】なめこのみそ汁</t>
  </si>
  <si>
    <t xml:space="preserve">   なめこ</t>
  </si>
  <si>
    <t xml:space="preserve">   カットわかめ</t>
  </si>
  <si>
    <t xml:space="preserve">0.2</t>
  </si>
  <si>
    <t xml:space="preserve">0.3</t>
  </si>
  <si>
    <t xml:space="preserve">【午後おやつ】ベジタブルドーナツ</t>
  </si>
  <si>
    <t xml:space="preserve">   ベーキングパウダー</t>
  </si>
  <si>
    <t xml:space="preserve">5.9</t>
  </si>
  <si>
    <t xml:space="preserve">   コーン缶</t>
  </si>
  <si>
    <r>
      <rPr>
        <sz val="11"/>
        <rFont val="ＭＳ Ｐ明朝"/>
        <family val="1"/>
        <charset val="128"/>
      </rPr>
      <t xml:space="preserve">2022/02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焼きビーフン</t>
  </si>
  <si>
    <t xml:space="preserve">   ビーフン</t>
  </si>
  <si>
    <t xml:space="preserve">12.1</t>
  </si>
  <si>
    <t xml:space="preserve">15.2</t>
  </si>
  <si>
    <t xml:space="preserve">   ピーマン</t>
  </si>
  <si>
    <t xml:space="preserve">   かまぼこ</t>
  </si>
  <si>
    <t xml:space="preserve">   しょうゆ（うすくち）</t>
  </si>
  <si>
    <t xml:space="preserve">【昼食】みかん（昼）</t>
  </si>
  <si>
    <t xml:space="preserve">   みかん</t>
  </si>
  <si>
    <t xml:space="preserve">43.8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2/02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クリームシチュー</t>
  </si>
  <si>
    <t xml:space="preserve">   鶏もも肉</t>
  </si>
  <si>
    <t xml:space="preserve">   じゃがいも</t>
  </si>
  <si>
    <t xml:space="preserve">35.6</t>
  </si>
  <si>
    <t xml:space="preserve">44.4</t>
  </si>
  <si>
    <t xml:space="preserve">   マーガリン</t>
  </si>
  <si>
    <t xml:space="preserve">   クリームシチューの素</t>
  </si>
  <si>
    <t xml:space="preserve">7.2</t>
  </si>
  <si>
    <t xml:space="preserve">9.0</t>
  </si>
  <si>
    <t xml:space="preserve">【昼食】和風サラダ</t>
  </si>
  <si>
    <t xml:space="preserve">   きゅうり</t>
  </si>
  <si>
    <t xml:space="preserve">14.1</t>
  </si>
  <si>
    <t xml:space="preserve">17.6</t>
  </si>
  <si>
    <t xml:space="preserve">   いか</t>
  </si>
  <si>
    <t xml:space="preserve">0.4</t>
  </si>
  <si>
    <t xml:space="preserve">0.5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マカロニのきな粉あえ</t>
  </si>
  <si>
    <t xml:space="preserve">   マカロニ</t>
  </si>
  <si>
    <t xml:space="preserve">4.8</t>
  </si>
  <si>
    <t xml:space="preserve">6.0</t>
  </si>
  <si>
    <r>
      <rPr>
        <sz val="11"/>
        <rFont val="ＭＳ Ｐ明朝"/>
        <family val="1"/>
        <charset val="128"/>
      </rPr>
      <t xml:space="preserve">2022/02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鯖のごま風味和え</t>
  </si>
  <si>
    <t xml:space="preserve">   さば切身</t>
  </si>
  <si>
    <t xml:space="preserve">1.9</t>
  </si>
  <si>
    <t xml:space="preserve">   ごま</t>
  </si>
  <si>
    <t xml:space="preserve">0.6</t>
  </si>
  <si>
    <t xml:space="preserve">1.2</t>
  </si>
  <si>
    <t xml:space="preserve">1.5</t>
  </si>
  <si>
    <t xml:space="preserve">   レモン</t>
  </si>
  <si>
    <t xml:space="preserve">   酢</t>
  </si>
  <si>
    <t xml:space="preserve">   ごま油</t>
  </si>
  <si>
    <t xml:space="preserve">【昼食】中華スープ</t>
  </si>
  <si>
    <t xml:space="preserve">   はくさい</t>
  </si>
  <si>
    <t xml:space="preserve">3.3</t>
  </si>
  <si>
    <t xml:space="preserve">   黒きくらげ</t>
  </si>
  <si>
    <t xml:space="preserve">   はるさめ</t>
  </si>
  <si>
    <t xml:space="preserve">   コンソメ</t>
  </si>
  <si>
    <t xml:space="preserve">【午後おやつ】赤米のおにぎり</t>
  </si>
  <si>
    <t xml:space="preserve">36.0</t>
  </si>
  <si>
    <t xml:space="preserve">45.0</t>
  </si>
  <si>
    <t xml:space="preserve">   赤米</t>
  </si>
  <si>
    <r>
      <rPr>
        <sz val="11"/>
        <rFont val="ＭＳ Ｐ明朝"/>
        <family val="1"/>
        <charset val="128"/>
      </rPr>
      <t xml:space="preserve">2022/02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いり豆腐</t>
  </si>
  <si>
    <t xml:space="preserve">   豚ひき肉</t>
  </si>
  <si>
    <t xml:space="preserve">6.7</t>
  </si>
  <si>
    <t xml:space="preserve">8.4</t>
  </si>
  <si>
    <t xml:space="preserve">12.8</t>
  </si>
  <si>
    <t xml:space="preserve">18.8</t>
  </si>
  <si>
    <t xml:space="preserve">23.5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28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   ほうれんそう</t>
  </si>
  <si>
    <t xml:space="preserve">26.4</t>
  </si>
  <si>
    <t xml:space="preserve">33.0</t>
  </si>
  <si>
    <t xml:space="preserve">29.3</t>
  </si>
  <si>
    <t xml:space="preserve">36.7</t>
  </si>
  <si>
    <t xml:space="preserve">3.7</t>
  </si>
  <si>
    <t xml:space="preserve">4.6</t>
  </si>
  <si>
    <t xml:space="preserve">8.9</t>
  </si>
  <si>
    <t xml:space="preserve">11.1</t>
  </si>
  <si>
    <r>
      <rPr>
        <b val="true"/>
        <sz val="11"/>
        <color rgb="FF993300"/>
        <rFont val="Noto Sans"/>
        <family val="2"/>
      </rPr>
      <t xml:space="preserve">【昼食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70.0</t>
  </si>
  <si>
    <t xml:space="preserve">63.6</t>
  </si>
  <si>
    <t xml:space="preserve">127.3</t>
  </si>
  <si>
    <t xml:space="preserve">【午後おやつ】野菜キッシュ</t>
  </si>
  <si>
    <t xml:space="preserve">   ホットケーキ粉</t>
  </si>
  <si>
    <r>
      <rPr>
        <sz val="11"/>
        <rFont val="ＭＳ Ｐ明朝"/>
        <family val="1"/>
        <charset val="128"/>
      </rPr>
      <t xml:space="preserve">2022/02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71.1</t>
  </si>
  <si>
    <t xml:space="preserve">88.9</t>
  </si>
  <si>
    <t xml:space="preserve">   糸こんにゃく</t>
  </si>
  <si>
    <t xml:space="preserve">【昼食】キャベツの味噌汁</t>
  </si>
  <si>
    <t xml:space="preserve">29.4</t>
  </si>
  <si>
    <t xml:space="preserve">【午後おやつ】りんご　（午後）</t>
  </si>
  <si>
    <t xml:space="preserve">60.0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2/02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【昼食】コーンラーメン</t>
  </si>
  <si>
    <t xml:space="preserve">   ゆで中華めん</t>
  </si>
  <si>
    <t xml:space="preserve">16.2</t>
  </si>
  <si>
    <t xml:space="preserve">20.2</t>
  </si>
  <si>
    <t xml:space="preserve">   焼き豚</t>
  </si>
  <si>
    <t xml:space="preserve">   バター</t>
  </si>
  <si>
    <t xml:space="preserve">   鶏がらスープ</t>
  </si>
  <si>
    <t xml:space="preserve">【昼食】キャベツの土佐和え</t>
  </si>
  <si>
    <t xml:space="preserve">32.9</t>
  </si>
  <si>
    <t xml:space="preserve">41.2</t>
  </si>
  <si>
    <t xml:space="preserve">   かつお節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2/02/1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15.5</t>
  </si>
  <si>
    <t xml:space="preserve">   トマトピューレ</t>
  </si>
  <si>
    <t xml:space="preserve">   ウスターソース</t>
  </si>
  <si>
    <t xml:space="preserve">   水</t>
  </si>
  <si>
    <t xml:space="preserve">   生クリーム</t>
  </si>
  <si>
    <t xml:space="preserve">【昼食】お豆サラダ</t>
  </si>
  <si>
    <t xml:space="preserve">   えだまめ</t>
  </si>
  <si>
    <t xml:space="preserve">36.4</t>
  </si>
  <si>
    <t xml:space="preserve">45.5</t>
  </si>
  <si>
    <t xml:space="preserve">   金時豆</t>
  </si>
  <si>
    <t xml:space="preserve">   オリーブ油</t>
  </si>
  <si>
    <t xml:space="preserve">   レモン果汁</t>
  </si>
  <si>
    <t xml:space="preserve">   ミニトマト</t>
  </si>
  <si>
    <t xml:space="preserve">【午後おやつ】黄桃のヨーグルトかけ</t>
  </si>
  <si>
    <t xml:space="preserve">   黄桃缶</t>
  </si>
  <si>
    <r>
      <rPr>
        <sz val="11"/>
        <rFont val="ＭＳ Ｐ明朝"/>
        <family val="1"/>
        <charset val="128"/>
      </rPr>
      <t xml:space="preserve">2022/02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牛ひき肉</t>
  </si>
  <si>
    <t xml:space="preserve">   鶏レバー　ひき肉</t>
  </si>
  <si>
    <t xml:space="preserve">   ケチャップ</t>
  </si>
  <si>
    <t xml:space="preserve">【昼食】えのきのすまし汁</t>
  </si>
  <si>
    <t xml:space="preserve">   えのきたけ</t>
  </si>
  <si>
    <t xml:space="preserve">   いりこ</t>
  </si>
  <si>
    <t xml:space="preserve">【午後おやつ】さつま芋パイ</t>
  </si>
  <si>
    <t xml:space="preserve">   さつまいも</t>
  </si>
  <si>
    <t xml:space="preserve">55.6</t>
  </si>
  <si>
    <t xml:space="preserve">   春巻きの皮</t>
  </si>
  <si>
    <r>
      <rPr>
        <sz val="11"/>
        <rFont val="ＭＳ Ｐ明朝"/>
        <family val="1"/>
        <charset val="128"/>
      </rPr>
      <t xml:space="preserve">2022/02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マーボー豆腐</t>
  </si>
  <si>
    <t xml:space="preserve">56.0</t>
  </si>
  <si>
    <t xml:space="preserve">   グリンピース</t>
  </si>
  <si>
    <t xml:space="preserve">   にんにく</t>
  </si>
  <si>
    <t xml:space="preserve">【昼食】しめじの味噌汁</t>
  </si>
  <si>
    <t xml:space="preserve">【午後おやつ】カテージチーズサラダパン</t>
  </si>
  <si>
    <t xml:space="preserve">12.2</t>
  </si>
  <si>
    <t xml:space="preserve">15.3</t>
  </si>
  <si>
    <t xml:space="preserve">   パイン缶</t>
  </si>
  <si>
    <t xml:space="preserve">   ハム</t>
  </si>
  <si>
    <t xml:space="preserve">   ロールパン</t>
  </si>
  <si>
    <r>
      <rPr>
        <sz val="11"/>
        <rFont val="ＭＳ Ｐ明朝"/>
        <family val="1"/>
        <charset val="128"/>
      </rPr>
      <t xml:space="preserve">2022/02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回鍋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17.5</t>
  </si>
  <si>
    <t xml:space="preserve">58.8</t>
  </si>
  <si>
    <t xml:space="preserve">   しいたけ</t>
  </si>
  <si>
    <t xml:space="preserve">9.3</t>
  </si>
  <si>
    <t xml:space="preserve">13.3</t>
  </si>
  <si>
    <t xml:space="preserve">   米みそ（淡色辛みそ）</t>
  </si>
  <si>
    <t xml:space="preserve">0.7</t>
  </si>
  <si>
    <t xml:space="preserve">【昼食】サンラータンスープ</t>
  </si>
  <si>
    <t xml:space="preserve">   たけのこ（水煮缶）</t>
  </si>
  <si>
    <t xml:space="preserve">   ねぎ</t>
  </si>
  <si>
    <t xml:space="preserve">8.3</t>
  </si>
  <si>
    <t xml:space="preserve">104.0</t>
  </si>
  <si>
    <t xml:space="preserve">130.0</t>
  </si>
  <si>
    <t xml:space="preserve">   中華だしの素</t>
  </si>
  <si>
    <t xml:space="preserve">【午後おやつ】小倉蒸しパン</t>
  </si>
  <si>
    <t xml:space="preserve">   黒砂糖</t>
  </si>
  <si>
    <t xml:space="preserve">   あずき（乾）</t>
  </si>
  <si>
    <r>
      <rPr>
        <sz val="11"/>
        <rFont val="ＭＳ Ｐ明朝"/>
        <family val="1"/>
        <charset val="128"/>
      </rPr>
      <t xml:space="preserve">2022/02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魚のピザ風</t>
  </si>
  <si>
    <t xml:space="preserve">   ピザ用チーズ</t>
  </si>
  <si>
    <t xml:space="preserve">   レタス</t>
  </si>
  <si>
    <t xml:space="preserve">16.3</t>
  </si>
  <si>
    <t xml:space="preserve">20.4</t>
  </si>
  <si>
    <t xml:space="preserve">   トマト</t>
  </si>
  <si>
    <t xml:space="preserve">24.7</t>
  </si>
  <si>
    <t xml:space="preserve">30.9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r>
      <rPr>
        <sz val="11"/>
        <rFont val="ＭＳ Ｐ明朝"/>
        <family val="1"/>
        <charset val="128"/>
      </rPr>
      <t xml:space="preserve">2022/02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肉うどん</t>
  </si>
  <si>
    <t xml:space="preserve">   ゆでうどん</t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ブロッコリーのおかか和え</t>
  </si>
  <si>
    <t xml:space="preserve">   ブロッコリー</t>
  </si>
  <si>
    <t xml:space="preserve">   花かつお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2/02/2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①</t>
  </si>
  <si>
    <t xml:space="preserve">   ウインナー</t>
  </si>
  <si>
    <t xml:space="preserve">   なす</t>
  </si>
  <si>
    <t xml:space="preserve">   カレールウ</t>
  </si>
  <si>
    <t xml:space="preserve">   ローリエ（月桂樹）</t>
  </si>
  <si>
    <t xml:space="preserve">【昼食】にぎやかサラダ</t>
  </si>
  <si>
    <t xml:space="preserve">【午後おやつ】チーズ（午後）</t>
  </si>
  <si>
    <t xml:space="preserve">【午後おやつ】みかん（午後）</t>
  </si>
  <si>
    <t xml:space="preserve">87.5</t>
  </si>
  <si>
    <r>
      <rPr>
        <sz val="11"/>
        <rFont val="ＭＳ Ｐ明朝"/>
        <family val="1"/>
        <charset val="128"/>
      </rPr>
      <t xml:space="preserve">2022/02/2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【昼食】豆腐とワカメ味噌汁</t>
  </si>
  <si>
    <t xml:space="preserve">【午後おやつ】揚げパン</t>
  </si>
  <si>
    <r>
      <rPr>
        <sz val="11"/>
        <rFont val="ＭＳ Ｐ明朝"/>
        <family val="1"/>
        <charset val="128"/>
      </rPr>
      <t xml:space="preserve">2022/02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五目野菜つくね（付け合わせ付）</t>
  </si>
  <si>
    <t xml:space="preserve">   鶏ひき肉</t>
  </si>
  <si>
    <t xml:space="preserve">11.3</t>
  </si>
  <si>
    <t xml:space="preserve">3.1</t>
  </si>
  <si>
    <t xml:space="preserve">   ごぼう</t>
  </si>
  <si>
    <t xml:space="preserve">2.9</t>
  </si>
  <si>
    <t xml:space="preserve">   れんこん</t>
  </si>
  <si>
    <t xml:space="preserve">   さやえんどう</t>
  </si>
  <si>
    <t xml:space="preserve">2.7</t>
  </si>
  <si>
    <t xml:space="preserve">3.4</t>
  </si>
  <si>
    <t xml:space="preserve">13.8</t>
  </si>
  <si>
    <t xml:space="preserve">4.3</t>
  </si>
  <si>
    <t xml:space="preserve">5.3</t>
  </si>
  <si>
    <t xml:space="preserve">   おろししょうが</t>
  </si>
  <si>
    <t xml:space="preserve">   かつお・昆布だし汁</t>
  </si>
  <si>
    <t xml:space="preserve">   オレンジ</t>
  </si>
  <si>
    <t xml:space="preserve">【昼食】ほうれん草すまし汁</t>
  </si>
  <si>
    <t xml:space="preserve">   いりこだし汁</t>
  </si>
  <si>
    <t xml:space="preserve">【午後おやつ】わかめおにぎり</t>
  </si>
  <si>
    <t xml:space="preserve">   わかめ（乾）</t>
  </si>
  <si>
    <r>
      <rPr>
        <sz val="11"/>
        <rFont val="ＭＳ Ｐ明朝"/>
        <family val="1"/>
        <charset val="128"/>
      </rPr>
      <t xml:space="preserve">2022/02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キャベ</t>
    </r>
  </si>
  <si>
    <t xml:space="preserve">   マーマレード・低糖度</t>
  </si>
  <si>
    <t xml:space="preserve">【昼食】かき玉汁</t>
  </si>
  <si>
    <t xml:space="preserve">【午後おやつ】まさごもち</t>
  </si>
  <si>
    <t xml:space="preserve">62.2</t>
  </si>
  <si>
    <t xml:space="preserve">77.8</t>
  </si>
  <si>
    <t xml:space="preserve">   米粉</t>
  </si>
  <si>
    <r>
      <rPr>
        <sz val="11"/>
        <rFont val="ＭＳ Ｐ明朝"/>
        <family val="1"/>
        <charset val="128"/>
      </rPr>
      <t xml:space="preserve">2022/02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むきえび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2/02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白菜のクリーム煮</t>
  </si>
  <si>
    <t xml:space="preserve">34.0</t>
  </si>
  <si>
    <t xml:space="preserve">42.6</t>
  </si>
  <si>
    <t xml:space="preserve">16.5</t>
  </si>
  <si>
    <t xml:space="preserve">20.6</t>
  </si>
  <si>
    <t xml:space="preserve">   脱脂粉乳</t>
  </si>
  <si>
    <t xml:space="preserve">【昼食】フルーツサラダ</t>
  </si>
  <si>
    <t xml:space="preserve">   みかん缶</t>
  </si>
  <si>
    <t xml:space="preserve">   干しぶどう</t>
  </si>
  <si>
    <t xml:space="preserve">【午後おやつ】ぜんざい</t>
  </si>
  <si>
    <t xml:space="preserve">10.4</t>
  </si>
  <si>
    <t xml:space="preserve">13.0</t>
  </si>
  <si>
    <t xml:space="preserve">   だんご粉</t>
  </si>
  <si>
    <t xml:space="preserve">8.8</t>
  </si>
  <si>
    <t xml:space="preserve">1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3</v>
      </c>
      <c r="I18" s="75" t="s">
        <v>45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45</v>
      </c>
      <c r="G19" s="84" t="s">
        <v>46</v>
      </c>
      <c r="H19" s="77" t="s">
        <v>33</v>
      </c>
      <c r="I19" s="75" t="s">
        <v>48</v>
      </c>
      <c r="J19" s="85" t="s">
        <v>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52</v>
      </c>
      <c r="G20" s="84" t="s">
        <v>53</v>
      </c>
      <c r="H20" s="77" t="s">
        <v>33</v>
      </c>
      <c r="I20" s="75" t="s">
        <v>52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4</v>
      </c>
      <c r="C21" s="73"/>
      <c r="D21" s="73"/>
      <c r="E21" s="74"/>
      <c r="F21" s="75" t="s">
        <v>55</v>
      </c>
      <c r="G21" s="84" t="s">
        <v>52</v>
      </c>
      <c r="H21" s="77" t="s">
        <v>33</v>
      </c>
      <c r="I21" s="75" t="s">
        <v>55</v>
      </c>
      <c r="J21" s="85" t="s">
        <v>5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6</v>
      </c>
      <c r="C22" s="73"/>
      <c r="D22" s="73"/>
      <c r="E22" s="74"/>
      <c r="F22" s="75" t="s">
        <v>45</v>
      </c>
      <c r="G22" s="84" t="s">
        <v>46</v>
      </c>
      <c r="H22" s="77" t="s">
        <v>33</v>
      </c>
      <c r="I22" s="75" t="s">
        <v>45</v>
      </c>
      <c r="J22" s="85" t="s">
        <v>4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7</v>
      </c>
      <c r="C23" s="73"/>
      <c r="D23" s="73"/>
      <c r="E23" s="74"/>
      <c r="F23" s="75" t="s">
        <v>58</v>
      </c>
      <c r="G23" s="84" t="s">
        <v>59</v>
      </c>
      <c r="H23" s="77" t="s">
        <v>33</v>
      </c>
      <c r="I23" s="75" t="s">
        <v>60</v>
      </c>
      <c r="J23" s="85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2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60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3</v>
      </c>
      <c r="C25" s="73"/>
      <c r="D25" s="73"/>
      <c r="E25" s="74"/>
      <c r="F25" s="75" t="s">
        <v>52</v>
      </c>
      <c r="G25" s="84" t="s">
        <v>53</v>
      </c>
      <c r="H25" s="77" t="s">
        <v>33</v>
      </c>
      <c r="I25" s="75" t="s">
        <v>52</v>
      </c>
      <c r="J25" s="85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4</v>
      </c>
      <c r="C26" s="73"/>
      <c r="D26" s="73"/>
      <c r="E26" s="74"/>
      <c r="F26" s="75" t="s">
        <v>52</v>
      </c>
      <c r="G26" s="84" t="s">
        <v>53</v>
      </c>
      <c r="H26" s="77" t="s">
        <v>33</v>
      </c>
      <c r="I26" s="75" t="s">
        <v>65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</v>
      </c>
      <c r="C27" s="73"/>
      <c r="D27" s="73"/>
      <c r="E27" s="74"/>
      <c r="F27" s="75" t="s">
        <v>67</v>
      </c>
      <c r="G27" s="84" t="s">
        <v>36</v>
      </c>
      <c r="H27" s="77" t="s">
        <v>33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0</v>
      </c>
      <c r="C28" s="73"/>
      <c r="D28" s="73"/>
      <c r="E28" s="74"/>
      <c r="F28" s="75" t="s">
        <v>71</v>
      </c>
      <c r="G28" s="84" t="s">
        <v>41</v>
      </c>
      <c r="H28" s="77" t="s">
        <v>33</v>
      </c>
      <c r="I28" s="75" t="s">
        <v>72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7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5</v>
      </c>
      <c r="C31" s="73"/>
      <c r="D31" s="73"/>
      <c r="E31" s="74"/>
      <c r="F31" s="75" t="s">
        <v>52</v>
      </c>
      <c r="G31" s="84" t="s">
        <v>53</v>
      </c>
      <c r="H31" s="77" t="s">
        <v>33</v>
      </c>
      <c r="I31" s="75" t="s">
        <v>52</v>
      </c>
      <c r="J31" s="85" t="s">
        <v>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2</v>
      </c>
      <c r="C32" s="73"/>
      <c r="D32" s="73"/>
      <c r="E32" s="74"/>
      <c r="F32" s="75" t="s">
        <v>67</v>
      </c>
      <c r="G32" s="84" t="s">
        <v>36</v>
      </c>
      <c r="H32" s="77" t="s">
        <v>33</v>
      </c>
      <c r="I32" s="75" t="s">
        <v>76</v>
      </c>
      <c r="J32" s="85" t="s">
        <v>7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67</v>
      </c>
      <c r="G33" s="84" t="s">
        <v>36</v>
      </c>
      <c r="H33" s="77" t="s">
        <v>33</v>
      </c>
      <c r="I33" s="75" t="s">
        <v>79</v>
      </c>
      <c r="J33" s="85" t="s">
        <v>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4</v>
      </c>
      <c r="C34" s="73"/>
      <c r="D34" s="73"/>
      <c r="E34" s="74"/>
      <c r="F34" s="75" t="s">
        <v>67</v>
      </c>
      <c r="G34" s="84" t="s">
        <v>36</v>
      </c>
      <c r="H34" s="77" t="s">
        <v>33</v>
      </c>
      <c r="I34" s="75" t="s">
        <v>81</v>
      </c>
      <c r="J34" s="85" t="s">
        <v>8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3</v>
      </c>
      <c r="C35" s="73"/>
      <c r="D35" s="73"/>
      <c r="E35" s="74"/>
      <c r="F35" s="75" t="s">
        <v>84</v>
      </c>
      <c r="G35" s="84" t="s">
        <v>85</v>
      </c>
      <c r="H35" s="77" t="s">
        <v>33</v>
      </c>
      <c r="I35" s="75" t="s">
        <v>86</v>
      </c>
      <c r="J35" s="85" t="s">
        <v>8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89</v>
      </c>
      <c r="G36" s="84" t="s">
        <v>89</v>
      </c>
      <c r="H36" s="77" t="s">
        <v>33</v>
      </c>
      <c r="I36" s="75" t="s">
        <v>89</v>
      </c>
      <c r="J36" s="85" t="s">
        <v>8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0</v>
      </c>
      <c r="C37" s="73"/>
      <c r="D37" s="73"/>
      <c r="E37" s="74"/>
      <c r="F37" s="75" t="s">
        <v>37</v>
      </c>
      <c r="G37" s="84" t="s">
        <v>37</v>
      </c>
      <c r="H37" s="77" t="s">
        <v>33</v>
      </c>
      <c r="I37" s="75" t="s">
        <v>37</v>
      </c>
      <c r="J37" s="85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55</v>
      </c>
      <c r="G38" s="84" t="s">
        <v>52</v>
      </c>
      <c r="H38" s="77" t="s">
        <v>33</v>
      </c>
      <c r="I38" s="75" t="s">
        <v>55</v>
      </c>
      <c r="J38" s="85" t="s">
        <v>5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3</v>
      </c>
      <c r="C41" s="73"/>
      <c r="D41" s="73"/>
      <c r="E41" s="74"/>
      <c r="F41" s="75" t="s">
        <v>71</v>
      </c>
      <c r="G41" s="84" t="s">
        <v>41</v>
      </c>
      <c r="H41" s="77" t="s">
        <v>33</v>
      </c>
      <c r="I41" s="75" t="s">
        <v>72</v>
      </c>
      <c r="J41" s="85" t="s">
        <v>7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5</v>
      </c>
      <c r="C44" s="73"/>
      <c r="D44" s="73"/>
      <c r="E44" s="74"/>
      <c r="F44" s="75" t="s">
        <v>71</v>
      </c>
      <c r="G44" s="84" t="s">
        <v>37</v>
      </c>
      <c r="H44" s="77" t="s">
        <v>33</v>
      </c>
      <c r="I44" s="75" t="s">
        <v>71</v>
      </c>
      <c r="J44" s="85" t="s">
        <v>3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6</v>
      </c>
      <c r="C45" s="73"/>
      <c r="D45" s="73"/>
      <c r="E45" s="74"/>
      <c r="F45" s="75" t="s">
        <v>97</v>
      </c>
      <c r="G45" s="84" t="s">
        <v>37</v>
      </c>
      <c r="H45" s="77" t="s">
        <v>33</v>
      </c>
      <c r="I45" s="75" t="s">
        <v>97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9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32</v>
      </c>
      <c r="H48" s="77" t="s">
        <v>33</v>
      </c>
      <c r="I48" s="75" t="s">
        <v>31</v>
      </c>
      <c r="J48" s="85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99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00</v>
      </c>
      <c r="C51" s="73"/>
      <c r="D51" s="73"/>
      <c r="E51" s="74"/>
      <c r="F51" s="75" t="s">
        <v>42</v>
      </c>
      <c r="G51" s="84" t="s">
        <v>31</v>
      </c>
      <c r="H51" s="77" t="s">
        <v>33</v>
      </c>
      <c r="I51" s="75" t="s">
        <v>101</v>
      </c>
      <c r="J51" s="85" t="s">
        <v>10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6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9</v>
      </c>
      <c r="C17" s="73"/>
      <c r="D17" s="73"/>
      <c r="E17" s="74"/>
      <c r="F17" s="75" t="s">
        <v>110</v>
      </c>
      <c r="G17" s="84" t="s">
        <v>31</v>
      </c>
      <c r="H17" s="77" t="s">
        <v>33</v>
      </c>
      <c r="I17" s="75" t="s">
        <v>110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8</v>
      </c>
      <c r="C18" s="73"/>
      <c r="D18" s="73"/>
      <c r="E18" s="74"/>
      <c r="F18" s="75" t="s">
        <v>112</v>
      </c>
      <c r="G18" s="84" t="s">
        <v>113</v>
      </c>
      <c r="H18" s="77" t="s">
        <v>33</v>
      </c>
      <c r="I18" s="75" t="s">
        <v>310</v>
      </c>
      <c r="J18" s="85" t="s">
        <v>31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2</v>
      </c>
      <c r="C19" s="73"/>
      <c r="D19" s="73"/>
      <c r="E19" s="74"/>
      <c r="F19" s="75" t="s">
        <v>140</v>
      </c>
      <c r="G19" s="84" t="s">
        <v>141</v>
      </c>
      <c r="H19" s="77" t="s">
        <v>33</v>
      </c>
      <c r="I19" s="75" t="s">
        <v>140</v>
      </c>
      <c r="J19" s="85" t="s">
        <v>1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8</v>
      </c>
      <c r="C20" s="73"/>
      <c r="D20" s="73"/>
      <c r="E20" s="74"/>
      <c r="F20" s="75" t="s">
        <v>113</v>
      </c>
      <c r="G20" s="84" t="s">
        <v>143</v>
      </c>
      <c r="H20" s="77" t="s">
        <v>33</v>
      </c>
      <c r="I20" s="75" t="s">
        <v>113</v>
      </c>
      <c r="J20" s="85" t="s">
        <v>14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3</v>
      </c>
      <c r="C21" s="73"/>
      <c r="D21" s="73"/>
      <c r="E21" s="74"/>
      <c r="F21" s="75" t="s">
        <v>84</v>
      </c>
      <c r="G21" s="84" t="s">
        <v>85</v>
      </c>
      <c r="H21" s="77" t="s">
        <v>33</v>
      </c>
      <c r="I21" s="75" t="s">
        <v>84</v>
      </c>
      <c r="J21" s="85" t="s">
        <v>8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8</v>
      </c>
      <c r="C22" s="73"/>
      <c r="D22" s="73"/>
      <c r="E22" s="74"/>
      <c r="F22" s="75" t="s">
        <v>89</v>
      </c>
      <c r="G22" s="84" t="s">
        <v>89</v>
      </c>
      <c r="H22" s="77" t="s">
        <v>33</v>
      </c>
      <c r="I22" s="75" t="s">
        <v>89</v>
      </c>
      <c r="J22" s="85" t="s">
        <v>8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0</v>
      </c>
      <c r="C23" s="73"/>
      <c r="D23" s="73"/>
      <c r="E23" s="74"/>
      <c r="F23" s="75" t="s">
        <v>37</v>
      </c>
      <c r="G23" s="84" t="s">
        <v>37</v>
      </c>
      <c r="H23" s="77" t="s">
        <v>33</v>
      </c>
      <c r="I23" s="75" t="s">
        <v>37</v>
      </c>
      <c r="J23" s="85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1</v>
      </c>
      <c r="C24" s="73"/>
      <c r="D24" s="73"/>
      <c r="E24" s="74"/>
      <c r="F24" s="75" t="s">
        <v>238</v>
      </c>
      <c r="G24" s="84" t="s">
        <v>239</v>
      </c>
      <c r="H24" s="77" t="s">
        <v>33</v>
      </c>
      <c r="I24" s="75" t="s">
        <v>238</v>
      </c>
      <c r="J24" s="85" t="s">
        <v>23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8</v>
      </c>
      <c r="C25" s="73"/>
      <c r="D25" s="73"/>
      <c r="E25" s="74"/>
      <c r="F25" s="75" t="s">
        <v>89</v>
      </c>
      <c r="G25" s="84" t="s">
        <v>89</v>
      </c>
      <c r="H25" s="77" t="s">
        <v>33</v>
      </c>
      <c r="I25" s="75" t="s">
        <v>89</v>
      </c>
      <c r="J25" s="85" t="s">
        <v>8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3</v>
      </c>
      <c r="C26" s="73"/>
      <c r="D26" s="73"/>
      <c r="E26" s="74"/>
      <c r="F26" s="75" t="s">
        <v>89</v>
      </c>
      <c r="G26" s="84" t="s">
        <v>89</v>
      </c>
      <c r="H26" s="77" t="s">
        <v>33</v>
      </c>
      <c r="I26" s="75" t="s">
        <v>89</v>
      </c>
      <c r="J26" s="85" t="s">
        <v>8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4</v>
      </c>
      <c r="C27" s="73"/>
      <c r="D27" s="73"/>
      <c r="E27" s="74"/>
      <c r="F27" s="75" t="s">
        <v>249</v>
      </c>
      <c r="G27" s="84" t="s">
        <v>250</v>
      </c>
      <c r="H27" s="77" t="s">
        <v>33</v>
      </c>
      <c r="I27" s="75" t="s">
        <v>249</v>
      </c>
      <c r="J27" s="85" t="s">
        <v>25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2</v>
      </c>
      <c r="C28" s="73"/>
      <c r="D28" s="73"/>
      <c r="E28" s="74"/>
      <c r="F28" s="75" t="s">
        <v>45</v>
      </c>
      <c r="G28" s="84" t="s">
        <v>46</v>
      </c>
      <c r="H28" s="77" t="s">
        <v>33</v>
      </c>
      <c r="I28" s="75" t="s">
        <v>159</v>
      </c>
      <c r="J28" s="85" t="s">
        <v>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15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0</v>
      </c>
      <c r="C31" s="73"/>
      <c r="D31" s="73"/>
      <c r="E31" s="74"/>
      <c r="F31" s="75" t="s">
        <v>149</v>
      </c>
      <c r="G31" s="84" t="s">
        <v>150</v>
      </c>
      <c r="H31" s="77" t="s">
        <v>33</v>
      </c>
      <c r="I31" s="75" t="s">
        <v>316</v>
      </c>
      <c r="J31" s="85" t="s">
        <v>31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8</v>
      </c>
      <c r="C32" s="73"/>
      <c r="D32" s="73"/>
      <c r="E32" s="74"/>
      <c r="F32" s="75" t="s">
        <v>193</v>
      </c>
      <c r="G32" s="84" t="s">
        <v>194</v>
      </c>
      <c r="H32" s="77" t="s">
        <v>33</v>
      </c>
      <c r="I32" s="75" t="s">
        <v>193</v>
      </c>
      <c r="J32" s="85" t="s">
        <v>19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1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32</v>
      </c>
      <c r="H36" s="77" t="s">
        <v>33</v>
      </c>
      <c r="I36" s="75" t="s">
        <v>31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1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20</v>
      </c>
      <c r="C39" s="73"/>
      <c r="D39" s="73"/>
      <c r="E39" s="74"/>
      <c r="F39" s="75" t="s">
        <v>71</v>
      </c>
      <c r="G39" s="84" t="s">
        <v>41</v>
      </c>
      <c r="H39" s="77" t="s">
        <v>33</v>
      </c>
      <c r="I39" s="75" t="s">
        <v>71</v>
      </c>
      <c r="J39" s="85" t="s">
        <v>4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3</v>
      </c>
      <c r="C14" s="73"/>
      <c r="D14" s="73"/>
      <c r="E14" s="74"/>
      <c r="F14" s="75" t="s">
        <v>41</v>
      </c>
      <c r="G14" s="84" t="s">
        <v>37</v>
      </c>
      <c r="H14" s="77" t="s">
        <v>33</v>
      </c>
      <c r="I14" s="75" t="s">
        <v>73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3</v>
      </c>
      <c r="C17" s="73"/>
      <c r="D17" s="73"/>
      <c r="E17" s="74"/>
      <c r="F17" s="75" t="s">
        <v>113</v>
      </c>
      <c r="G17" s="84" t="s">
        <v>143</v>
      </c>
      <c r="H17" s="77" t="s">
        <v>33</v>
      </c>
      <c r="I17" s="75" t="s">
        <v>113</v>
      </c>
      <c r="J17" s="85" t="s">
        <v>14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8</v>
      </c>
      <c r="C18" s="73"/>
      <c r="D18" s="73"/>
      <c r="E18" s="74"/>
      <c r="F18" s="75" t="s">
        <v>89</v>
      </c>
      <c r="G18" s="84" t="s">
        <v>89</v>
      </c>
      <c r="H18" s="77" t="s">
        <v>33</v>
      </c>
      <c r="I18" s="75" t="s">
        <v>89</v>
      </c>
      <c r="J18" s="85" t="s">
        <v>8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0</v>
      </c>
      <c r="C19" s="73"/>
      <c r="D19" s="73"/>
      <c r="E19" s="74"/>
      <c r="F19" s="75" t="s">
        <v>37</v>
      </c>
      <c r="G19" s="84" t="s">
        <v>37</v>
      </c>
      <c r="H19" s="77" t="s">
        <v>33</v>
      </c>
      <c r="I19" s="75" t="s">
        <v>37</v>
      </c>
      <c r="J19" s="85" t="s">
        <v>3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2</v>
      </c>
      <c r="C20" s="73"/>
      <c r="D20" s="73"/>
      <c r="E20" s="74"/>
      <c r="F20" s="75" t="s">
        <v>126</v>
      </c>
      <c r="G20" s="84" t="s">
        <v>127</v>
      </c>
      <c r="H20" s="77" t="s">
        <v>33</v>
      </c>
      <c r="I20" s="75" t="s">
        <v>324</v>
      </c>
      <c r="J20" s="85" t="s">
        <v>32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4</v>
      </c>
      <c r="C21" s="73"/>
      <c r="D21" s="73"/>
      <c r="E21" s="74"/>
      <c r="F21" s="75" t="s">
        <v>140</v>
      </c>
      <c r="G21" s="84" t="s">
        <v>141</v>
      </c>
      <c r="H21" s="77" t="s">
        <v>33</v>
      </c>
      <c r="I21" s="75" t="s">
        <v>183</v>
      </c>
      <c r="J21" s="85" t="s">
        <v>32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8</v>
      </c>
      <c r="C22" s="73"/>
      <c r="D22" s="73"/>
      <c r="E22" s="74"/>
      <c r="F22" s="75" t="s">
        <v>67</v>
      </c>
      <c r="G22" s="84" t="s">
        <v>36</v>
      </c>
      <c r="H22" s="77" t="s">
        <v>33</v>
      </c>
      <c r="I22" s="75" t="s">
        <v>282</v>
      </c>
      <c r="J22" s="85" t="s">
        <v>28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8</v>
      </c>
      <c r="C23" s="73"/>
      <c r="D23" s="73"/>
      <c r="E23" s="74"/>
      <c r="F23" s="75" t="s">
        <v>45</v>
      </c>
      <c r="G23" s="84" t="s">
        <v>46</v>
      </c>
      <c r="H23" s="77" t="s">
        <v>33</v>
      </c>
      <c r="I23" s="75" t="s">
        <v>45</v>
      </c>
      <c r="J23" s="85" t="s">
        <v>4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4</v>
      </c>
      <c r="C24" s="73"/>
      <c r="D24" s="73"/>
      <c r="E24" s="74"/>
      <c r="F24" s="75" t="s">
        <v>45</v>
      </c>
      <c r="G24" s="84" t="s">
        <v>46</v>
      </c>
      <c r="H24" s="77" t="s">
        <v>33</v>
      </c>
      <c r="I24" s="75" t="s">
        <v>45</v>
      </c>
      <c r="J24" s="85" t="s">
        <v>4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55</v>
      </c>
      <c r="G25" s="84" t="s">
        <v>52</v>
      </c>
      <c r="H25" s="77" t="s">
        <v>33</v>
      </c>
      <c r="I25" s="75" t="s">
        <v>55</v>
      </c>
      <c r="J25" s="85" t="s">
        <v>5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27</v>
      </c>
      <c r="C26" s="73"/>
      <c r="D26" s="73"/>
      <c r="E26" s="74"/>
      <c r="F26" s="75" t="s">
        <v>112</v>
      </c>
      <c r="G26" s="84" t="s">
        <v>113</v>
      </c>
      <c r="H26" s="77" t="s">
        <v>33</v>
      </c>
      <c r="I26" s="75" t="s">
        <v>112</v>
      </c>
      <c r="J26" s="85" t="s">
        <v>11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28</v>
      </c>
      <c r="C27" s="73"/>
      <c r="D27" s="73"/>
      <c r="E27" s="74"/>
      <c r="F27" s="75" t="s">
        <v>52</v>
      </c>
      <c r="G27" s="84" t="s">
        <v>53</v>
      </c>
      <c r="H27" s="77" t="s">
        <v>33</v>
      </c>
      <c r="I27" s="75" t="s">
        <v>52</v>
      </c>
      <c r="J27" s="85" t="s">
        <v>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59</v>
      </c>
      <c r="C28" s="73"/>
      <c r="D28" s="73"/>
      <c r="E28" s="74"/>
      <c r="F28" s="75" t="s">
        <v>231</v>
      </c>
      <c r="G28" s="84" t="s">
        <v>232</v>
      </c>
      <c r="H28" s="77" t="s">
        <v>33</v>
      </c>
      <c r="I28" s="75" t="s">
        <v>231</v>
      </c>
      <c r="J28" s="85" t="s">
        <v>2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9</v>
      </c>
      <c r="C29" s="73"/>
      <c r="D29" s="73"/>
      <c r="E29" s="74"/>
      <c r="F29" s="75" t="s">
        <v>164</v>
      </c>
      <c r="G29" s="84" t="s">
        <v>165</v>
      </c>
      <c r="H29" s="77" t="s">
        <v>33</v>
      </c>
      <c r="I29" s="75" t="s">
        <v>164</v>
      </c>
      <c r="J29" s="85" t="s">
        <v>1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0</v>
      </c>
      <c r="C30" s="73"/>
      <c r="D30" s="73"/>
      <c r="E30" s="74"/>
      <c r="F30" s="75" t="s">
        <v>52</v>
      </c>
      <c r="G30" s="84" t="s">
        <v>53</v>
      </c>
      <c r="H30" s="77" t="s">
        <v>33</v>
      </c>
      <c r="I30" s="75" t="s">
        <v>52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3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32</v>
      </c>
      <c r="C33" s="73"/>
      <c r="D33" s="73"/>
      <c r="E33" s="74"/>
      <c r="F33" s="75" t="s">
        <v>113</v>
      </c>
      <c r="G33" s="84" t="s">
        <v>143</v>
      </c>
      <c r="H33" s="77" t="s">
        <v>33</v>
      </c>
      <c r="I33" s="75" t="s">
        <v>333</v>
      </c>
      <c r="J33" s="85" t="s">
        <v>33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35</v>
      </c>
      <c r="C34" s="73"/>
      <c r="D34" s="73"/>
      <c r="E34" s="74"/>
      <c r="F34" s="75" t="s">
        <v>140</v>
      </c>
      <c r="G34" s="84" t="s">
        <v>141</v>
      </c>
      <c r="H34" s="77" t="s">
        <v>33</v>
      </c>
      <c r="I34" s="75" t="s">
        <v>140</v>
      </c>
      <c r="J34" s="85" t="s">
        <v>14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98</v>
      </c>
      <c r="C35" s="73"/>
      <c r="D35" s="73"/>
      <c r="E35" s="74"/>
      <c r="F35" s="75" t="s">
        <v>113</v>
      </c>
      <c r="G35" s="84" t="s">
        <v>143</v>
      </c>
      <c r="H35" s="77" t="s">
        <v>33</v>
      </c>
      <c r="I35" s="75" t="s">
        <v>113</v>
      </c>
      <c r="J35" s="85" t="s">
        <v>14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2</v>
      </c>
      <c r="C36" s="73"/>
      <c r="D36" s="73"/>
      <c r="E36" s="74"/>
      <c r="F36" s="75" t="s">
        <v>112</v>
      </c>
      <c r="G36" s="84" t="s">
        <v>113</v>
      </c>
      <c r="H36" s="77" t="s">
        <v>33</v>
      </c>
      <c r="I36" s="75" t="s">
        <v>130</v>
      </c>
      <c r="J36" s="85" t="s">
        <v>13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36</v>
      </c>
      <c r="C37" s="73"/>
      <c r="D37" s="73"/>
      <c r="E37" s="74"/>
      <c r="F37" s="75" t="s">
        <v>238</v>
      </c>
      <c r="G37" s="84" t="s">
        <v>239</v>
      </c>
      <c r="H37" s="77" t="s">
        <v>33</v>
      </c>
      <c r="I37" s="75" t="s">
        <v>238</v>
      </c>
      <c r="J37" s="85" t="s">
        <v>23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37</v>
      </c>
      <c r="C38" s="73"/>
      <c r="D38" s="73"/>
      <c r="E38" s="74"/>
      <c r="F38" s="75" t="s">
        <v>185</v>
      </c>
      <c r="G38" s="84" t="s">
        <v>186</v>
      </c>
      <c r="H38" s="77" t="s">
        <v>33</v>
      </c>
      <c r="I38" s="75" t="s">
        <v>185</v>
      </c>
      <c r="J38" s="85" t="s">
        <v>18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45</v>
      </c>
      <c r="C39" s="73"/>
      <c r="D39" s="73"/>
      <c r="E39" s="74"/>
      <c r="F39" s="75" t="s">
        <v>249</v>
      </c>
      <c r="G39" s="84" t="s">
        <v>250</v>
      </c>
      <c r="H39" s="77" t="s">
        <v>33</v>
      </c>
      <c r="I39" s="75" t="s">
        <v>249</v>
      </c>
      <c r="J39" s="85" t="s">
        <v>25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8</v>
      </c>
      <c r="C40" s="73"/>
      <c r="D40" s="73"/>
      <c r="E40" s="74"/>
      <c r="F40" s="75" t="s">
        <v>89</v>
      </c>
      <c r="G40" s="84" t="s">
        <v>89</v>
      </c>
      <c r="H40" s="77" t="s">
        <v>33</v>
      </c>
      <c r="I40" s="75" t="s">
        <v>89</v>
      </c>
      <c r="J40" s="85" t="s">
        <v>8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38</v>
      </c>
      <c r="C41" s="73"/>
      <c r="D41" s="73"/>
      <c r="E41" s="74"/>
      <c r="F41" s="75" t="s">
        <v>126</v>
      </c>
      <c r="G41" s="84" t="s">
        <v>127</v>
      </c>
      <c r="H41" s="77" t="s">
        <v>33</v>
      </c>
      <c r="I41" s="75" t="s">
        <v>168</v>
      </c>
      <c r="J41" s="85" t="s">
        <v>16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5</v>
      </c>
      <c r="C44" s="73"/>
      <c r="D44" s="73"/>
      <c r="E44" s="74"/>
      <c r="F44" s="75" t="s">
        <v>71</v>
      </c>
      <c r="G44" s="84" t="s">
        <v>37</v>
      </c>
      <c r="H44" s="77" t="s">
        <v>33</v>
      </c>
      <c r="I44" s="75" t="s">
        <v>71</v>
      </c>
      <c r="J44" s="85" t="s">
        <v>3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6</v>
      </c>
      <c r="C45" s="73"/>
      <c r="D45" s="73"/>
      <c r="E45" s="74"/>
      <c r="F45" s="75" t="s">
        <v>97</v>
      </c>
      <c r="G45" s="84" t="s">
        <v>37</v>
      </c>
      <c r="H45" s="77" t="s">
        <v>33</v>
      </c>
      <c r="I45" s="75" t="s">
        <v>97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39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93</v>
      </c>
      <c r="C48" s="73"/>
      <c r="D48" s="73"/>
      <c r="E48" s="74"/>
      <c r="F48" s="75" t="s">
        <v>127</v>
      </c>
      <c r="G48" s="84" t="s">
        <v>150</v>
      </c>
      <c r="H48" s="77" t="s">
        <v>33</v>
      </c>
      <c r="I48" s="75" t="s">
        <v>127</v>
      </c>
      <c r="J48" s="85" t="s">
        <v>15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40</v>
      </c>
      <c r="C49" s="73"/>
      <c r="D49" s="73"/>
      <c r="E49" s="74"/>
      <c r="F49" s="75" t="s">
        <v>41</v>
      </c>
      <c r="G49" s="84" t="s">
        <v>42</v>
      </c>
      <c r="H49" s="77" t="s">
        <v>33</v>
      </c>
      <c r="I49" s="75" t="s">
        <v>41</v>
      </c>
      <c r="J49" s="85" t="s">
        <v>4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3</v>
      </c>
      <c r="C17" s="73"/>
      <c r="D17" s="73"/>
      <c r="E17" s="74"/>
      <c r="F17" s="75" t="s">
        <v>112</v>
      </c>
      <c r="G17" s="84" t="s">
        <v>113</v>
      </c>
      <c r="H17" s="77" t="s">
        <v>33</v>
      </c>
      <c r="I17" s="75" t="s">
        <v>112</v>
      </c>
      <c r="J17" s="85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8</v>
      </c>
      <c r="C18" s="73"/>
      <c r="D18" s="73"/>
      <c r="E18" s="74"/>
      <c r="F18" s="75" t="s">
        <v>112</v>
      </c>
      <c r="G18" s="84" t="s">
        <v>113</v>
      </c>
      <c r="H18" s="77" t="s">
        <v>33</v>
      </c>
      <c r="I18" s="75" t="s">
        <v>112</v>
      </c>
      <c r="J18" s="85" t="s">
        <v>11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44</v>
      </c>
      <c r="C19" s="73"/>
      <c r="D19" s="73"/>
      <c r="E19" s="74"/>
      <c r="F19" s="75" t="s">
        <v>52</v>
      </c>
      <c r="G19" s="84" t="s">
        <v>53</v>
      </c>
      <c r="H19" s="77" t="s">
        <v>33</v>
      </c>
      <c r="I19" s="75" t="s">
        <v>52</v>
      </c>
      <c r="J19" s="85" t="s">
        <v>5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52</v>
      </c>
      <c r="G20" s="84" t="s">
        <v>53</v>
      </c>
      <c r="H20" s="77" t="s">
        <v>33</v>
      </c>
      <c r="I20" s="75" t="s">
        <v>117</v>
      </c>
      <c r="J20" s="85" t="s">
        <v>19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2</v>
      </c>
      <c r="C21" s="73"/>
      <c r="D21" s="73"/>
      <c r="E21" s="74"/>
      <c r="F21" s="75" t="s">
        <v>67</v>
      </c>
      <c r="G21" s="84" t="s">
        <v>36</v>
      </c>
      <c r="H21" s="77" t="s">
        <v>33</v>
      </c>
      <c r="I21" s="75" t="s">
        <v>76</v>
      </c>
      <c r="J21" s="85" t="s">
        <v>7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4</v>
      </c>
      <c r="C22" s="73"/>
      <c r="D22" s="73"/>
      <c r="E22" s="74"/>
      <c r="F22" s="75" t="s">
        <v>52</v>
      </c>
      <c r="G22" s="84" t="s">
        <v>53</v>
      </c>
      <c r="H22" s="77" t="s">
        <v>33</v>
      </c>
      <c r="I22" s="75" t="s">
        <v>65</v>
      </c>
      <c r="J22" s="85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8</v>
      </c>
      <c r="C23" s="73"/>
      <c r="D23" s="73"/>
      <c r="E23" s="74"/>
      <c r="F23" s="75" t="s">
        <v>89</v>
      </c>
      <c r="G23" s="84" t="s">
        <v>89</v>
      </c>
      <c r="H23" s="77" t="s">
        <v>33</v>
      </c>
      <c r="I23" s="75" t="s">
        <v>89</v>
      </c>
      <c r="J23" s="85" t="s">
        <v>8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0</v>
      </c>
      <c r="C24" s="73"/>
      <c r="D24" s="73"/>
      <c r="E24" s="74"/>
      <c r="F24" s="75" t="s">
        <v>37</v>
      </c>
      <c r="G24" s="84" t="s">
        <v>37</v>
      </c>
      <c r="H24" s="77" t="s">
        <v>33</v>
      </c>
      <c r="I24" s="75" t="s">
        <v>37</v>
      </c>
      <c r="J24" s="85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1</v>
      </c>
      <c r="C25" s="73"/>
      <c r="D25" s="73"/>
      <c r="E25" s="74"/>
      <c r="F25" s="75" t="s">
        <v>45</v>
      </c>
      <c r="G25" s="84" t="s">
        <v>46</v>
      </c>
      <c r="H25" s="77" t="s">
        <v>33</v>
      </c>
      <c r="I25" s="75" t="s">
        <v>45</v>
      </c>
      <c r="J25" s="85" t="s">
        <v>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4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4</v>
      </c>
      <c r="C27" s="73"/>
      <c r="D27" s="73"/>
      <c r="E27" s="74"/>
      <c r="F27" s="75" t="s">
        <v>52</v>
      </c>
      <c r="G27" s="84" t="s">
        <v>53</v>
      </c>
      <c r="H27" s="77" t="s">
        <v>33</v>
      </c>
      <c r="I27" s="75" t="s">
        <v>52</v>
      </c>
      <c r="J27" s="85" t="s">
        <v>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45</v>
      </c>
      <c r="C28" s="73"/>
      <c r="D28" s="73"/>
      <c r="E28" s="74"/>
      <c r="F28" s="75" t="s">
        <v>135</v>
      </c>
      <c r="G28" s="84" t="s">
        <v>67</v>
      </c>
      <c r="H28" s="77" t="s">
        <v>33</v>
      </c>
      <c r="I28" s="75" t="s">
        <v>135</v>
      </c>
      <c r="J28" s="85" t="s">
        <v>6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8</v>
      </c>
      <c r="C29" s="73"/>
      <c r="D29" s="73"/>
      <c r="E29" s="74"/>
      <c r="F29" s="75" t="s">
        <v>249</v>
      </c>
      <c r="G29" s="84" t="s">
        <v>250</v>
      </c>
      <c r="H29" s="77" t="s">
        <v>33</v>
      </c>
      <c r="I29" s="75" t="s">
        <v>249</v>
      </c>
      <c r="J29" s="85" t="s">
        <v>25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2</v>
      </c>
      <c r="C30" s="73"/>
      <c r="D30" s="73"/>
      <c r="E30" s="74"/>
      <c r="F30" s="75" t="s">
        <v>37</v>
      </c>
      <c r="G30" s="84" t="s">
        <v>37</v>
      </c>
      <c r="H30" s="77" t="s">
        <v>33</v>
      </c>
      <c r="I30" s="75" t="s">
        <v>37</v>
      </c>
      <c r="J30" s="85" t="s">
        <v>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0</v>
      </c>
      <c r="C31" s="73"/>
      <c r="D31" s="73"/>
      <c r="E31" s="74"/>
      <c r="F31" s="75" t="s">
        <v>71</v>
      </c>
      <c r="G31" s="84" t="s">
        <v>41</v>
      </c>
      <c r="H31" s="77" t="s">
        <v>33</v>
      </c>
      <c r="I31" s="75" t="s">
        <v>72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4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47</v>
      </c>
      <c r="C34" s="73"/>
      <c r="D34" s="73"/>
      <c r="E34" s="74"/>
      <c r="F34" s="75" t="s">
        <v>67</v>
      </c>
      <c r="G34" s="84" t="s">
        <v>36</v>
      </c>
      <c r="H34" s="77" t="s">
        <v>33</v>
      </c>
      <c r="I34" s="75" t="s">
        <v>68</v>
      </c>
      <c r="J34" s="85" t="s">
        <v>6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07</v>
      </c>
      <c r="C35" s="73"/>
      <c r="D35" s="73"/>
      <c r="E35" s="74"/>
      <c r="F35" s="75" t="s">
        <v>52</v>
      </c>
      <c r="G35" s="84" t="s">
        <v>53</v>
      </c>
      <c r="H35" s="77" t="s">
        <v>33</v>
      </c>
      <c r="I35" s="75" t="s">
        <v>52</v>
      </c>
      <c r="J35" s="85" t="s">
        <v>5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2</v>
      </c>
      <c r="C36" s="73"/>
      <c r="D36" s="73"/>
      <c r="E36" s="74"/>
      <c r="F36" s="75" t="s">
        <v>84</v>
      </c>
      <c r="G36" s="84" t="s">
        <v>85</v>
      </c>
      <c r="H36" s="77" t="s">
        <v>33</v>
      </c>
      <c r="I36" s="75" t="s">
        <v>86</v>
      </c>
      <c r="J36" s="85" t="s">
        <v>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48</v>
      </c>
      <c r="C37" s="73"/>
      <c r="D37" s="73"/>
      <c r="E37" s="74"/>
      <c r="F37" s="75" t="s">
        <v>45</v>
      </c>
      <c r="G37" s="84" t="s">
        <v>46</v>
      </c>
      <c r="H37" s="77" t="s">
        <v>33</v>
      </c>
      <c r="I37" s="75" t="s">
        <v>45</v>
      </c>
      <c r="J37" s="85" t="s">
        <v>4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52</v>
      </c>
      <c r="G38" s="84" t="s">
        <v>53</v>
      </c>
      <c r="H38" s="77" t="s">
        <v>33</v>
      </c>
      <c r="I38" s="75" t="s">
        <v>52</v>
      </c>
      <c r="J38" s="85" t="s">
        <v>5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0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10</v>
      </c>
      <c r="C41" s="73"/>
      <c r="D41" s="73"/>
      <c r="E41" s="74"/>
      <c r="F41" s="75" t="s">
        <v>150</v>
      </c>
      <c r="G41" s="84" t="s">
        <v>150</v>
      </c>
      <c r="H41" s="77" t="s">
        <v>33</v>
      </c>
      <c r="I41" s="75" t="s">
        <v>211</v>
      </c>
      <c r="J41" s="85" t="s">
        <v>21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5</v>
      </c>
      <c r="C44" s="73"/>
      <c r="D44" s="73"/>
      <c r="E44" s="74"/>
      <c r="F44" s="75" t="s">
        <v>71</v>
      </c>
      <c r="G44" s="84" t="s">
        <v>37</v>
      </c>
      <c r="H44" s="77" t="s">
        <v>33</v>
      </c>
      <c r="I44" s="75" t="s">
        <v>71</v>
      </c>
      <c r="J44" s="85" t="s">
        <v>3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6</v>
      </c>
      <c r="C45" s="73"/>
      <c r="D45" s="73"/>
      <c r="E45" s="74"/>
      <c r="F45" s="75" t="s">
        <v>97</v>
      </c>
      <c r="G45" s="84" t="s">
        <v>37</v>
      </c>
      <c r="H45" s="77" t="s">
        <v>33</v>
      </c>
      <c r="I45" s="75" t="s">
        <v>97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9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32</v>
      </c>
      <c r="H48" s="77" t="s">
        <v>33</v>
      </c>
      <c r="I48" s="75" t="s">
        <v>31</v>
      </c>
      <c r="J48" s="85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349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50</v>
      </c>
      <c r="C51" s="73"/>
      <c r="D51" s="73"/>
      <c r="E51" s="74"/>
      <c r="F51" s="75" t="s">
        <v>41</v>
      </c>
      <c r="G51" s="84" t="s">
        <v>42</v>
      </c>
      <c r="H51" s="77" t="s">
        <v>33</v>
      </c>
      <c r="I51" s="75" t="s">
        <v>221</v>
      </c>
      <c r="J51" s="85" t="s">
        <v>35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45</v>
      </c>
      <c r="C52" s="73"/>
      <c r="D52" s="73"/>
      <c r="E52" s="74"/>
      <c r="F52" s="75" t="s">
        <v>52</v>
      </c>
      <c r="G52" s="84" t="s">
        <v>53</v>
      </c>
      <c r="H52" s="77" t="s">
        <v>33</v>
      </c>
      <c r="I52" s="75" t="s">
        <v>52</v>
      </c>
      <c r="J52" s="85" t="s">
        <v>5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22</v>
      </c>
      <c r="C53" s="73"/>
      <c r="D53" s="73"/>
      <c r="E53" s="74"/>
      <c r="F53" s="75" t="s">
        <v>45</v>
      </c>
      <c r="G53" s="84" t="s">
        <v>46</v>
      </c>
      <c r="H53" s="77" t="s">
        <v>33</v>
      </c>
      <c r="I53" s="75" t="s">
        <v>45</v>
      </c>
      <c r="J53" s="85" t="s">
        <v>4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52</v>
      </c>
      <c r="C54" s="73"/>
      <c r="D54" s="73"/>
      <c r="E54" s="74"/>
      <c r="F54" s="75" t="s">
        <v>181</v>
      </c>
      <c r="G54" s="84" t="s">
        <v>140</v>
      </c>
      <c r="H54" s="77" t="s">
        <v>33</v>
      </c>
      <c r="I54" s="75" t="s">
        <v>181</v>
      </c>
      <c r="J54" s="85" t="s">
        <v>14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54</v>
      </c>
      <c r="C55" s="73"/>
      <c r="D55" s="73"/>
      <c r="E55" s="74"/>
      <c r="F55" s="75" t="s">
        <v>52</v>
      </c>
      <c r="G55" s="84" t="s">
        <v>53</v>
      </c>
      <c r="H55" s="77" t="s">
        <v>33</v>
      </c>
      <c r="I55" s="75" t="s">
        <v>52</v>
      </c>
      <c r="J55" s="85" t="s">
        <v>5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0</v>
      </c>
      <c r="C14" s="73"/>
      <c r="D14" s="73"/>
      <c r="E14" s="74"/>
      <c r="F14" s="75" t="s">
        <v>42</v>
      </c>
      <c r="G14" s="84" t="s">
        <v>37</v>
      </c>
      <c r="H14" s="77" t="s">
        <v>33</v>
      </c>
      <c r="I14" s="75" t="s">
        <v>101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8</v>
      </c>
      <c r="C17" s="73"/>
      <c r="D17" s="73"/>
      <c r="E17" s="74"/>
      <c r="F17" s="75" t="s">
        <v>140</v>
      </c>
      <c r="G17" s="84" t="s">
        <v>141</v>
      </c>
      <c r="H17" s="77" t="s">
        <v>33</v>
      </c>
      <c r="I17" s="75" t="s">
        <v>140</v>
      </c>
      <c r="J17" s="85" t="s">
        <v>1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7</v>
      </c>
      <c r="C18" s="73"/>
      <c r="D18" s="73"/>
      <c r="E18" s="74"/>
      <c r="F18" s="75" t="s">
        <v>356</v>
      </c>
      <c r="G18" s="84" t="s">
        <v>286</v>
      </c>
      <c r="H18" s="77" t="s">
        <v>33</v>
      </c>
      <c r="I18" s="75" t="s">
        <v>356</v>
      </c>
      <c r="J18" s="85" t="s">
        <v>2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2</v>
      </c>
      <c r="C19" s="73"/>
      <c r="D19" s="73"/>
      <c r="E19" s="74"/>
      <c r="F19" s="75" t="s">
        <v>140</v>
      </c>
      <c r="G19" s="84" t="s">
        <v>141</v>
      </c>
      <c r="H19" s="77" t="s">
        <v>33</v>
      </c>
      <c r="I19" s="75" t="s">
        <v>271</v>
      </c>
      <c r="J19" s="85" t="s">
        <v>1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4</v>
      </c>
      <c r="C20" s="73"/>
      <c r="D20" s="73"/>
      <c r="E20" s="74"/>
      <c r="F20" s="75" t="s">
        <v>67</v>
      </c>
      <c r="G20" s="84" t="s">
        <v>36</v>
      </c>
      <c r="H20" s="77" t="s">
        <v>33</v>
      </c>
      <c r="I20" s="75" t="s">
        <v>81</v>
      </c>
      <c r="J20" s="85" t="s">
        <v>8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0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59</v>
      </c>
      <c r="J21" s="85" t="s">
        <v>1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57</v>
      </c>
      <c r="C22" s="73"/>
      <c r="D22" s="73"/>
      <c r="E22" s="74"/>
      <c r="F22" s="75" t="s">
        <v>84</v>
      </c>
      <c r="G22" s="84" t="s">
        <v>85</v>
      </c>
      <c r="H22" s="77" t="s">
        <v>33</v>
      </c>
      <c r="I22" s="75" t="s">
        <v>84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3</v>
      </c>
      <c r="C23" s="73"/>
      <c r="D23" s="73"/>
      <c r="E23" s="74"/>
      <c r="F23" s="75" t="s">
        <v>45</v>
      </c>
      <c r="G23" s="84" t="s">
        <v>46</v>
      </c>
      <c r="H23" s="77" t="s">
        <v>33</v>
      </c>
      <c r="I23" s="75" t="s">
        <v>45</v>
      </c>
      <c r="J23" s="85" t="s">
        <v>4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3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59</v>
      </c>
      <c r="J24" s="85" t="s">
        <v>1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58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60</v>
      </c>
      <c r="J25" s="85" t="s">
        <v>6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3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48</v>
      </c>
      <c r="C27" s="73"/>
      <c r="D27" s="73"/>
      <c r="E27" s="74"/>
      <c r="F27" s="75" t="s">
        <v>58</v>
      </c>
      <c r="G27" s="84" t="s">
        <v>59</v>
      </c>
      <c r="H27" s="77" t="s">
        <v>33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1</v>
      </c>
      <c r="C28" s="73"/>
      <c r="D28" s="73"/>
      <c r="E28" s="74"/>
      <c r="F28" s="75" t="s">
        <v>45</v>
      </c>
      <c r="G28" s="84" t="s">
        <v>46</v>
      </c>
      <c r="H28" s="77" t="s">
        <v>33</v>
      </c>
      <c r="I28" s="75" t="s">
        <v>45</v>
      </c>
      <c r="J28" s="85" t="s">
        <v>4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4</v>
      </c>
      <c r="C29" s="73"/>
      <c r="D29" s="73"/>
      <c r="E29" s="74"/>
      <c r="F29" s="75" t="s">
        <v>45</v>
      </c>
      <c r="G29" s="84" t="s">
        <v>46</v>
      </c>
      <c r="H29" s="77" t="s">
        <v>33</v>
      </c>
      <c r="I29" s="75" t="s">
        <v>45</v>
      </c>
      <c r="J29" s="85" t="s">
        <v>4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1</v>
      </c>
      <c r="C30" s="73"/>
      <c r="D30" s="73"/>
      <c r="E30" s="74"/>
      <c r="F30" s="75" t="s">
        <v>249</v>
      </c>
      <c r="G30" s="84" t="s">
        <v>250</v>
      </c>
      <c r="H30" s="77" t="s">
        <v>33</v>
      </c>
      <c r="I30" s="75" t="s">
        <v>249</v>
      </c>
      <c r="J30" s="85" t="s">
        <v>25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5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8</v>
      </c>
      <c r="C33" s="73"/>
      <c r="D33" s="73"/>
      <c r="E33" s="74"/>
      <c r="F33" s="75" t="s">
        <v>67</v>
      </c>
      <c r="G33" s="84" t="s">
        <v>36</v>
      </c>
      <c r="H33" s="77" t="s">
        <v>33</v>
      </c>
      <c r="I33" s="75" t="s">
        <v>282</v>
      </c>
      <c r="J33" s="85" t="s">
        <v>28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8</v>
      </c>
      <c r="C34" s="73"/>
      <c r="D34" s="73"/>
      <c r="E34" s="74"/>
      <c r="F34" s="75" t="s">
        <v>67</v>
      </c>
      <c r="G34" s="84" t="s">
        <v>36</v>
      </c>
      <c r="H34" s="77" t="s">
        <v>33</v>
      </c>
      <c r="I34" s="75" t="s">
        <v>67</v>
      </c>
      <c r="J34" s="85" t="s">
        <v>3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2</v>
      </c>
      <c r="C35" s="73"/>
      <c r="D35" s="73"/>
      <c r="E35" s="74"/>
      <c r="F35" s="75" t="s">
        <v>84</v>
      </c>
      <c r="G35" s="84" t="s">
        <v>85</v>
      </c>
      <c r="H35" s="77" t="s">
        <v>33</v>
      </c>
      <c r="I35" s="75" t="s">
        <v>86</v>
      </c>
      <c r="J35" s="85" t="s">
        <v>8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6</v>
      </c>
      <c r="C36" s="73"/>
      <c r="D36" s="73"/>
      <c r="E36" s="74"/>
      <c r="F36" s="75" t="s">
        <v>45</v>
      </c>
      <c r="G36" s="84" t="s">
        <v>46</v>
      </c>
      <c r="H36" s="77" t="s">
        <v>33</v>
      </c>
      <c r="I36" s="75" t="s">
        <v>45</v>
      </c>
      <c r="J36" s="85" t="s">
        <v>4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4</v>
      </c>
      <c r="C37" s="73"/>
      <c r="D37" s="73"/>
      <c r="E37" s="74"/>
      <c r="F37" s="75" t="s">
        <v>135</v>
      </c>
      <c r="G37" s="84" t="s">
        <v>67</v>
      </c>
      <c r="H37" s="77" t="s">
        <v>33</v>
      </c>
      <c r="I37" s="75" t="s">
        <v>135</v>
      </c>
      <c r="J37" s="85" t="s">
        <v>6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5</v>
      </c>
      <c r="C40" s="73"/>
      <c r="D40" s="73"/>
      <c r="E40" s="74"/>
      <c r="F40" s="75" t="s">
        <v>71</v>
      </c>
      <c r="G40" s="84" t="s">
        <v>37</v>
      </c>
      <c r="H40" s="77" t="s">
        <v>33</v>
      </c>
      <c r="I40" s="75" t="s">
        <v>71</v>
      </c>
      <c r="J40" s="85" t="s">
        <v>3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6</v>
      </c>
      <c r="C41" s="73"/>
      <c r="D41" s="73"/>
      <c r="E41" s="74"/>
      <c r="F41" s="75" t="s">
        <v>97</v>
      </c>
      <c r="G41" s="84" t="s">
        <v>37</v>
      </c>
      <c r="H41" s="77" t="s">
        <v>33</v>
      </c>
      <c r="I41" s="75" t="s">
        <v>97</v>
      </c>
      <c r="J41" s="85" t="s">
        <v>3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32</v>
      </c>
      <c r="H44" s="77" t="s">
        <v>33</v>
      </c>
      <c r="I44" s="75" t="s">
        <v>31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60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71</v>
      </c>
      <c r="G47" s="84" t="s">
        <v>41</v>
      </c>
      <c r="H47" s="77" t="s">
        <v>33</v>
      </c>
      <c r="I47" s="75" t="s">
        <v>71</v>
      </c>
      <c r="J47" s="85" t="s">
        <v>4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37</v>
      </c>
      <c r="C48" s="73"/>
      <c r="D48" s="73"/>
      <c r="E48" s="74"/>
      <c r="F48" s="75" t="s">
        <v>84</v>
      </c>
      <c r="G48" s="84" t="s">
        <v>85</v>
      </c>
      <c r="H48" s="77" t="s">
        <v>33</v>
      </c>
      <c r="I48" s="75" t="s">
        <v>84</v>
      </c>
      <c r="J48" s="85" t="s">
        <v>8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27</v>
      </c>
      <c r="C49" s="73"/>
      <c r="D49" s="73"/>
      <c r="E49" s="74"/>
      <c r="F49" s="75" t="s">
        <v>140</v>
      </c>
      <c r="G49" s="84" t="s">
        <v>141</v>
      </c>
      <c r="H49" s="77" t="s">
        <v>33</v>
      </c>
      <c r="I49" s="75" t="s">
        <v>361</v>
      </c>
      <c r="J49" s="85" t="s">
        <v>36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63</v>
      </c>
      <c r="C50" s="73"/>
      <c r="D50" s="73"/>
      <c r="E50" s="74"/>
      <c r="F50" s="75" t="s">
        <v>140</v>
      </c>
      <c r="G50" s="84" t="s">
        <v>141</v>
      </c>
      <c r="H50" s="77" t="s">
        <v>33</v>
      </c>
      <c r="I50" s="75" t="s">
        <v>140</v>
      </c>
      <c r="J50" s="85" t="s">
        <v>14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64</v>
      </c>
      <c r="C51" s="73"/>
      <c r="D51" s="73"/>
      <c r="E51" s="74"/>
      <c r="F51" s="75" t="s">
        <v>135</v>
      </c>
      <c r="G51" s="84" t="s">
        <v>67</v>
      </c>
      <c r="H51" s="77" t="s">
        <v>33</v>
      </c>
      <c r="I51" s="75" t="s">
        <v>135</v>
      </c>
      <c r="J51" s="85" t="s">
        <v>6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3</v>
      </c>
      <c r="C52" s="73"/>
      <c r="D52" s="73"/>
      <c r="E52" s="74"/>
      <c r="F52" s="75" t="s">
        <v>238</v>
      </c>
      <c r="G52" s="84" t="s">
        <v>239</v>
      </c>
      <c r="H52" s="77" t="s">
        <v>33</v>
      </c>
      <c r="I52" s="75" t="s">
        <v>238</v>
      </c>
      <c r="J52" s="85" t="s">
        <v>23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65</v>
      </c>
      <c r="C53" s="73"/>
      <c r="D53" s="73"/>
      <c r="E53" s="74"/>
      <c r="F53" s="75" t="s">
        <v>261</v>
      </c>
      <c r="G53" s="84" t="s">
        <v>262</v>
      </c>
      <c r="H53" s="77" t="s">
        <v>33</v>
      </c>
      <c r="I53" s="75" t="s">
        <v>261</v>
      </c>
      <c r="J53" s="85" t="s">
        <v>262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7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77</v>
      </c>
      <c r="C13" s="73"/>
      <c r="D13" s="73"/>
      <c r="E13" s="74"/>
      <c r="F13" s="75" t="s">
        <v>53</v>
      </c>
      <c r="G13" s="84" t="s">
        <v>37</v>
      </c>
      <c r="H13" s="77" t="s">
        <v>33</v>
      </c>
      <c r="I13" s="75" t="s">
        <v>53</v>
      </c>
      <c r="J13" s="85" t="s">
        <v>37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67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68</v>
      </c>
      <c r="C16" s="73"/>
      <c r="D16" s="73"/>
      <c r="E16" s="74"/>
      <c r="F16" s="75" t="s">
        <v>369</v>
      </c>
      <c r="G16" s="84" t="s">
        <v>143</v>
      </c>
      <c r="H16" s="77" t="s">
        <v>33</v>
      </c>
      <c r="I16" s="75" t="s">
        <v>369</v>
      </c>
      <c r="J16" s="85" t="s">
        <v>14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4</v>
      </c>
      <c r="C17" s="73"/>
      <c r="D17" s="73"/>
      <c r="E17" s="74"/>
      <c r="F17" s="75" t="s">
        <v>186</v>
      </c>
      <c r="G17" s="84" t="s">
        <v>36</v>
      </c>
      <c r="H17" s="77" t="s">
        <v>33</v>
      </c>
      <c r="I17" s="75" t="s">
        <v>224</v>
      </c>
      <c r="J17" s="85" t="s">
        <v>8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0</v>
      </c>
      <c r="C18" s="73"/>
      <c r="D18" s="73"/>
      <c r="E18" s="74"/>
      <c r="F18" s="75" t="s">
        <v>150</v>
      </c>
      <c r="G18" s="84" t="s">
        <v>42</v>
      </c>
      <c r="H18" s="77" t="s">
        <v>33</v>
      </c>
      <c r="I18" s="75" t="s">
        <v>317</v>
      </c>
      <c r="J18" s="85" t="s">
        <v>3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06</v>
      </c>
      <c r="C19" s="73"/>
      <c r="D19" s="73"/>
      <c r="E19" s="74"/>
      <c r="F19" s="75" t="s">
        <v>186</v>
      </c>
      <c r="G19" s="84" t="s">
        <v>36</v>
      </c>
      <c r="H19" s="77" t="s">
        <v>33</v>
      </c>
      <c r="I19" s="75" t="s">
        <v>81</v>
      </c>
      <c r="J19" s="85" t="s">
        <v>6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71</v>
      </c>
      <c r="C20" s="73"/>
      <c r="D20" s="73"/>
      <c r="E20" s="74"/>
      <c r="F20" s="75" t="s">
        <v>186</v>
      </c>
      <c r="G20" s="84" t="s">
        <v>36</v>
      </c>
      <c r="H20" s="77" t="s">
        <v>33</v>
      </c>
      <c r="I20" s="75" t="s">
        <v>372</v>
      </c>
      <c r="J20" s="85" t="s">
        <v>37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4</v>
      </c>
      <c r="C21" s="73"/>
      <c r="D21" s="73"/>
      <c r="E21" s="74"/>
      <c r="F21" s="75" t="s">
        <v>61</v>
      </c>
      <c r="G21" s="84" t="s">
        <v>250</v>
      </c>
      <c r="H21" s="77" t="s">
        <v>33</v>
      </c>
      <c r="I21" s="75" t="s">
        <v>61</v>
      </c>
      <c r="J21" s="85" t="s">
        <v>2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74</v>
      </c>
      <c r="C22" s="73"/>
      <c r="D22" s="73"/>
      <c r="E22" s="74"/>
      <c r="F22" s="75" t="s">
        <v>154</v>
      </c>
      <c r="G22" s="84" t="s">
        <v>49</v>
      </c>
      <c r="H22" s="77" t="s">
        <v>33</v>
      </c>
      <c r="I22" s="75" t="s">
        <v>154</v>
      </c>
      <c r="J22" s="85" t="s">
        <v>4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1</v>
      </c>
      <c r="C23" s="73"/>
      <c r="D23" s="73"/>
      <c r="E23" s="74"/>
      <c r="F23" s="75" t="s">
        <v>87</v>
      </c>
      <c r="G23" s="84" t="s">
        <v>46</v>
      </c>
      <c r="H23" s="77" t="s">
        <v>33</v>
      </c>
      <c r="I23" s="75" t="s">
        <v>87</v>
      </c>
      <c r="J23" s="85" t="s">
        <v>4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5</v>
      </c>
      <c r="C24" s="73"/>
      <c r="D24" s="73"/>
      <c r="E24" s="74"/>
      <c r="F24" s="75" t="s">
        <v>87</v>
      </c>
      <c r="G24" s="84" t="s">
        <v>46</v>
      </c>
      <c r="H24" s="77" t="s">
        <v>33</v>
      </c>
      <c r="I24" s="75" t="s">
        <v>87</v>
      </c>
      <c r="J24" s="85" t="s">
        <v>4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1</v>
      </c>
      <c r="C25" s="73"/>
      <c r="D25" s="73"/>
      <c r="E25" s="74"/>
      <c r="F25" s="75" t="s">
        <v>375</v>
      </c>
      <c r="G25" s="84" t="s">
        <v>59</v>
      </c>
      <c r="H25" s="77" t="s">
        <v>33</v>
      </c>
      <c r="I25" s="75" t="s">
        <v>375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7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8</v>
      </c>
      <c r="C28" s="73"/>
      <c r="D28" s="73"/>
      <c r="E28" s="74"/>
      <c r="F28" s="75" t="s">
        <v>67</v>
      </c>
      <c r="G28" s="84" t="s">
        <v>36</v>
      </c>
      <c r="H28" s="77" t="s">
        <v>33</v>
      </c>
      <c r="I28" s="75" t="s">
        <v>79</v>
      </c>
      <c r="J28" s="85" t="s">
        <v>8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77</v>
      </c>
      <c r="C29" s="73"/>
      <c r="D29" s="73"/>
      <c r="E29" s="74"/>
      <c r="F29" s="75" t="s">
        <v>135</v>
      </c>
      <c r="G29" s="84" t="s">
        <v>67</v>
      </c>
      <c r="H29" s="77" t="s">
        <v>33</v>
      </c>
      <c r="I29" s="75" t="s">
        <v>135</v>
      </c>
      <c r="J29" s="85" t="s">
        <v>6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4</v>
      </c>
      <c r="C30" s="73"/>
      <c r="D30" s="73"/>
      <c r="E30" s="74"/>
      <c r="F30" s="75" t="s">
        <v>52</v>
      </c>
      <c r="G30" s="84" t="s">
        <v>53</v>
      </c>
      <c r="H30" s="77" t="s">
        <v>33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7</v>
      </c>
      <c r="C31" s="73"/>
      <c r="D31" s="73"/>
      <c r="E31" s="74"/>
      <c r="F31" s="75" t="s">
        <v>231</v>
      </c>
      <c r="G31" s="84" t="s">
        <v>232</v>
      </c>
      <c r="H31" s="77" t="s">
        <v>33</v>
      </c>
      <c r="I31" s="75" t="s">
        <v>231</v>
      </c>
      <c r="J31" s="85" t="s">
        <v>23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78</v>
      </c>
      <c r="C32" s="73"/>
      <c r="D32" s="73"/>
      <c r="E32" s="74"/>
      <c r="F32" s="75" t="s">
        <v>52</v>
      </c>
      <c r="G32" s="84" t="s">
        <v>53</v>
      </c>
      <c r="H32" s="77" t="s">
        <v>33</v>
      </c>
      <c r="I32" s="75" t="s">
        <v>269</v>
      </c>
      <c r="J32" s="85" t="s">
        <v>37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7</v>
      </c>
      <c r="C33" s="73"/>
      <c r="D33" s="73"/>
      <c r="E33" s="74"/>
      <c r="F33" s="75" t="s">
        <v>52</v>
      </c>
      <c r="G33" s="84" t="s">
        <v>53</v>
      </c>
      <c r="H33" s="77" t="s">
        <v>33</v>
      </c>
      <c r="I33" s="75" t="s">
        <v>117</v>
      </c>
      <c r="J33" s="85" t="s">
        <v>19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29</v>
      </c>
      <c r="C34" s="73"/>
      <c r="D34" s="73"/>
      <c r="E34" s="74"/>
      <c r="F34" s="75" t="s">
        <v>380</v>
      </c>
      <c r="G34" s="84" t="s">
        <v>381</v>
      </c>
      <c r="H34" s="77" t="s">
        <v>33</v>
      </c>
      <c r="I34" s="75" t="s">
        <v>380</v>
      </c>
      <c r="J34" s="85" t="s">
        <v>38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82</v>
      </c>
      <c r="C35" s="73"/>
      <c r="D35" s="73"/>
      <c r="E35" s="74"/>
      <c r="F35" s="75" t="s">
        <v>375</v>
      </c>
      <c r="G35" s="84" t="s">
        <v>60</v>
      </c>
      <c r="H35" s="77" t="s">
        <v>33</v>
      </c>
      <c r="I35" s="75" t="s">
        <v>375</v>
      </c>
      <c r="J35" s="85" t="s">
        <v>6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193</v>
      </c>
      <c r="G36" s="84" t="s">
        <v>194</v>
      </c>
      <c r="H36" s="77" t="s">
        <v>33</v>
      </c>
      <c r="I36" s="75" t="s">
        <v>193</v>
      </c>
      <c r="J36" s="85" t="s">
        <v>19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1</v>
      </c>
      <c r="C37" s="73"/>
      <c r="D37" s="73"/>
      <c r="E37" s="74"/>
      <c r="F37" s="75" t="s">
        <v>193</v>
      </c>
      <c r="G37" s="84" t="s">
        <v>193</v>
      </c>
      <c r="H37" s="77" t="s">
        <v>33</v>
      </c>
      <c r="I37" s="75" t="s">
        <v>193</v>
      </c>
      <c r="J37" s="85" t="s">
        <v>19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1</v>
      </c>
      <c r="C38" s="73"/>
      <c r="D38" s="73"/>
      <c r="E38" s="74"/>
      <c r="F38" s="75" t="s">
        <v>58</v>
      </c>
      <c r="G38" s="84" t="s">
        <v>59</v>
      </c>
      <c r="H38" s="77" t="s">
        <v>33</v>
      </c>
      <c r="I38" s="75" t="s">
        <v>58</v>
      </c>
      <c r="J38" s="85" t="s">
        <v>5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3</v>
      </c>
      <c r="C39" s="73"/>
      <c r="D39" s="73"/>
      <c r="E39" s="74"/>
      <c r="F39" s="75" t="s">
        <v>58</v>
      </c>
      <c r="G39" s="84" t="s">
        <v>59</v>
      </c>
      <c r="H39" s="77" t="s">
        <v>33</v>
      </c>
      <c r="I39" s="75" t="s">
        <v>58</v>
      </c>
      <c r="J39" s="85" t="s">
        <v>5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52</v>
      </c>
      <c r="C40" s="73"/>
      <c r="D40" s="73"/>
      <c r="E40" s="74"/>
      <c r="F40" s="75" t="s">
        <v>232</v>
      </c>
      <c r="G40" s="84" t="s">
        <v>248</v>
      </c>
      <c r="H40" s="77" t="s">
        <v>33</v>
      </c>
      <c r="I40" s="75" t="s">
        <v>232</v>
      </c>
      <c r="J40" s="85" t="s">
        <v>24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3</v>
      </c>
      <c r="C41" s="73"/>
      <c r="D41" s="73"/>
      <c r="E41" s="74"/>
      <c r="F41" s="75" t="s">
        <v>58</v>
      </c>
      <c r="G41" s="84" t="s">
        <v>59</v>
      </c>
      <c r="H41" s="77" t="s">
        <v>33</v>
      </c>
      <c r="I41" s="75" t="s">
        <v>58</v>
      </c>
      <c r="J41" s="85" t="s">
        <v>6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5</v>
      </c>
      <c r="C44" s="73"/>
      <c r="D44" s="73"/>
      <c r="E44" s="74"/>
      <c r="F44" s="75" t="s">
        <v>71</v>
      </c>
      <c r="G44" s="84" t="s">
        <v>37</v>
      </c>
      <c r="H44" s="77" t="s">
        <v>33</v>
      </c>
      <c r="I44" s="75" t="s">
        <v>71</v>
      </c>
      <c r="J44" s="85" t="s">
        <v>3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6</v>
      </c>
      <c r="C45" s="73"/>
      <c r="D45" s="73"/>
      <c r="E45" s="74"/>
      <c r="F45" s="75" t="s">
        <v>97</v>
      </c>
      <c r="G45" s="84" t="s">
        <v>37</v>
      </c>
      <c r="H45" s="77" t="s">
        <v>33</v>
      </c>
      <c r="I45" s="75" t="s">
        <v>97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9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32</v>
      </c>
      <c r="H48" s="77" t="s">
        <v>33</v>
      </c>
      <c r="I48" s="75" t="s">
        <v>31</v>
      </c>
      <c r="J48" s="85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383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4</v>
      </c>
      <c r="C51" s="73"/>
      <c r="D51" s="73"/>
      <c r="E51" s="74"/>
      <c r="F51" s="75" t="s">
        <v>112</v>
      </c>
      <c r="G51" s="84" t="s">
        <v>113</v>
      </c>
      <c r="H51" s="77" t="s">
        <v>33</v>
      </c>
      <c r="I51" s="75" t="s">
        <v>112</v>
      </c>
      <c r="J51" s="85" t="s">
        <v>11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96</v>
      </c>
      <c r="C52" s="73"/>
      <c r="D52" s="73"/>
      <c r="E52" s="74"/>
      <c r="F52" s="75" t="s">
        <v>248</v>
      </c>
      <c r="G52" s="84" t="s">
        <v>58</v>
      </c>
      <c r="H52" s="77" t="s">
        <v>33</v>
      </c>
      <c r="I52" s="75" t="s">
        <v>248</v>
      </c>
      <c r="J52" s="85" t="s">
        <v>5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84</v>
      </c>
      <c r="C53" s="73"/>
      <c r="D53" s="73"/>
      <c r="E53" s="74"/>
      <c r="F53" s="75" t="s">
        <v>135</v>
      </c>
      <c r="G53" s="84" t="s">
        <v>67</v>
      </c>
      <c r="H53" s="77" t="s">
        <v>33</v>
      </c>
      <c r="I53" s="75" t="s">
        <v>135</v>
      </c>
      <c r="J53" s="85" t="s">
        <v>6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85</v>
      </c>
      <c r="C54" s="73"/>
      <c r="D54" s="73"/>
      <c r="E54" s="74"/>
      <c r="F54" s="75" t="s">
        <v>52</v>
      </c>
      <c r="G54" s="84" t="s">
        <v>53</v>
      </c>
      <c r="H54" s="77" t="s">
        <v>33</v>
      </c>
      <c r="I54" s="75" t="s">
        <v>52</v>
      </c>
      <c r="J54" s="85" t="s">
        <v>53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54</v>
      </c>
      <c r="C55" s="73"/>
      <c r="D55" s="73"/>
      <c r="E55" s="74"/>
      <c r="F55" s="75" t="s">
        <v>84</v>
      </c>
      <c r="G55" s="84" t="s">
        <v>85</v>
      </c>
      <c r="H55" s="77" t="s">
        <v>33</v>
      </c>
      <c r="I55" s="75" t="s">
        <v>84</v>
      </c>
      <c r="J55" s="85" t="s">
        <v>8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6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8</v>
      </c>
      <c r="C18" s="73"/>
      <c r="D18" s="73"/>
      <c r="E18" s="74"/>
      <c r="F18" s="75" t="s">
        <v>193</v>
      </c>
      <c r="G18" s="84" t="s">
        <v>194</v>
      </c>
      <c r="H18" s="77" t="s">
        <v>33</v>
      </c>
      <c r="I18" s="75" t="s">
        <v>193</v>
      </c>
      <c r="J18" s="85" t="s">
        <v>19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0</v>
      </c>
      <c r="C19" s="73"/>
      <c r="D19" s="73"/>
      <c r="E19" s="74"/>
      <c r="F19" s="75" t="s">
        <v>37</v>
      </c>
      <c r="G19" s="84" t="s">
        <v>37</v>
      </c>
      <c r="H19" s="77" t="s">
        <v>33</v>
      </c>
      <c r="I19" s="75" t="s">
        <v>37</v>
      </c>
      <c r="J19" s="85" t="s">
        <v>3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2</v>
      </c>
      <c r="C20" s="73"/>
      <c r="D20" s="73"/>
      <c r="E20" s="74"/>
      <c r="F20" s="75" t="s">
        <v>140</v>
      </c>
      <c r="G20" s="84" t="s">
        <v>141</v>
      </c>
      <c r="H20" s="77" t="s">
        <v>33</v>
      </c>
      <c r="I20" s="75" t="s">
        <v>271</v>
      </c>
      <c r="J20" s="85" t="s">
        <v>1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231</v>
      </c>
      <c r="G21" s="84" t="s">
        <v>232</v>
      </c>
      <c r="H21" s="77" t="s">
        <v>33</v>
      </c>
      <c r="I21" s="75" t="s">
        <v>231</v>
      </c>
      <c r="J21" s="85" t="s">
        <v>2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45</v>
      </c>
      <c r="C22" s="73"/>
      <c r="D22" s="73"/>
      <c r="E22" s="74"/>
      <c r="F22" s="75" t="s">
        <v>52</v>
      </c>
      <c r="G22" s="84" t="s">
        <v>53</v>
      </c>
      <c r="H22" s="77" t="s">
        <v>33</v>
      </c>
      <c r="I22" s="75" t="s">
        <v>52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88</v>
      </c>
      <c r="C23" s="73"/>
      <c r="D23" s="73"/>
      <c r="E23" s="74"/>
      <c r="F23" s="75" t="s">
        <v>67</v>
      </c>
      <c r="G23" s="84" t="s">
        <v>36</v>
      </c>
      <c r="H23" s="77" t="s">
        <v>33</v>
      </c>
      <c r="I23" s="75" t="s">
        <v>67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4</v>
      </c>
      <c r="C24" s="73"/>
      <c r="D24" s="73"/>
      <c r="E24" s="74"/>
      <c r="F24" s="75" t="s">
        <v>45</v>
      </c>
      <c r="G24" s="84" t="s">
        <v>46</v>
      </c>
      <c r="H24" s="77" t="s">
        <v>33</v>
      </c>
      <c r="I24" s="75" t="s">
        <v>45</v>
      </c>
      <c r="J24" s="85" t="s">
        <v>4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89</v>
      </c>
      <c r="C25" s="73"/>
      <c r="D25" s="73"/>
      <c r="E25" s="74"/>
      <c r="F25" s="75" t="s">
        <v>112</v>
      </c>
      <c r="G25" s="84" t="s">
        <v>113</v>
      </c>
      <c r="H25" s="77" t="s">
        <v>33</v>
      </c>
      <c r="I25" s="75" t="s">
        <v>390</v>
      </c>
      <c r="J25" s="85" t="s">
        <v>39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92</v>
      </c>
      <c r="C26" s="73"/>
      <c r="D26" s="73"/>
      <c r="E26" s="74"/>
      <c r="F26" s="75" t="s">
        <v>126</v>
      </c>
      <c r="G26" s="84" t="s">
        <v>127</v>
      </c>
      <c r="H26" s="77" t="s">
        <v>33</v>
      </c>
      <c r="I26" s="75" t="s">
        <v>393</v>
      </c>
      <c r="J26" s="85" t="s">
        <v>39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2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5</v>
      </c>
      <c r="C29" s="73"/>
      <c r="D29" s="73"/>
      <c r="E29" s="74"/>
      <c r="F29" s="75" t="s">
        <v>126</v>
      </c>
      <c r="G29" s="84" t="s">
        <v>127</v>
      </c>
      <c r="H29" s="77" t="s">
        <v>33</v>
      </c>
      <c r="I29" s="75" t="s">
        <v>128</v>
      </c>
      <c r="J29" s="85" t="s">
        <v>12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2</v>
      </c>
      <c r="C30" s="73"/>
      <c r="D30" s="73"/>
      <c r="E30" s="74"/>
      <c r="F30" s="75" t="s">
        <v>112</v>
      </c>
      <c r="G30" s="84" t="s">
        <v>113</v>
      </c>
      <c r="H30" s="77" t="s">
        <v>33</v>
      </c>
      <c r="I30" s="75" t="s">
        <v>130</v>
      </c>
      <c r="J30" s="85" t="s">
        <v>13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2</v>
      </c>
      <c r="C31" s="73"/>
      <c r="D31" s="73"/>
      <c r="E31" s="74"/>
      <c r="F31" s="75" t="s">
        <v>84</v>
      </c>
      <c r="G31" s="84" t="s">
        <v>85</v>
      </c>
      <c r="H31" s="77" t="s">
        <v>33</v>
      </c>
      <c r="I31" s="75" t="s">
        <v>86</v>
      </c>
      <c r="J31" s="85" t="s">
        <v>8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3</v>
      </c>
      <c r="C32" s="73"/>
      <c r="D32" s="73"/>
      <c r="E32" s="74"/>
      <c r="F32" s="75" t="s">
        <v>45</v>
      </c>
      <c r="G32" s="84" t="s">
        <v>46</v>
      </c>
      <c r="H32" s="77" t="s">
        <v>33</v>
      </c>
      <c r="I32" s="75" t="s">
        <v>45</v>
      </c>
      <c r="J32" s="85" t="s">
        <v>4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4</v>
      </c>
      <c r="C33" s="73"/>
      <c r="D33" s="73"/>
      <c r="E33" s="74"/>
      <c r="F33" s="75" t="s">
        <v>135</v>
      </c>
      <c r="G33" s="84" t="s">
        <v>67</v>
      </c>
      <c r="H33" s="77" t="s">
        <v>33</v>
      </c>
      <c r="I33" s="75" t="s">
        <v>135</v>
      </c>
      <c r="J33" s="85" t="s">
        <v>6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6</v>
      </c>
      <c r="C34" s="73"/>
      <c r="D34" s="73"/>
      <c r="E34" s="74"/>
      <c r="F34" s="75" t="s">
        <v>45</v>
      </c>
      <c r="G34" s="84" t="s">
        <v>46</v>
      </c>
      <c r="H34" s="77" t="s">
        <v>33</v>
      </c>
      <c r="I34" s="75" t="s">
        <v>45</v>
      </c>
      <c r="J34" s="85" t="s">
        <v>4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71</v>
      </c>
      <c r="G37" s="84" t="s">
        <v>37</v>
      </c>
      <c r="H37" s="77" t="s">
        <v>33</v>
      </c>
      <c r="I37" s="75" t="s">
        <v>71</v>
      </c>
      <c r="J37" s="85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6</v>
      </c>
      <c r="C38" s="73"/>
      <c r="D38" s="73"/>
      <c r="E38" s="74"/>
      <c r="F38" s="75" t="s">
        <v>97</v>
      </c>
      <c r="G38" s="84" t="s">
        <v>37</v>
      </c>
      <c r="H38" s="77" t="s">
        <v>33</v>
      </c>
      <c r="I38" s="75" t="s">
        <v>97</v>
      </c>
      <c r="J38" s="85" t="s">
        <v>3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9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96</v>
      </c>
      <c r="C41" s="73"/>
      <c r="D41" s="73"/>
      <c r="E41" s="74"/>
      <c r="F41" s="75" t="s">
        <v>41</v>
      </c>
      <c r="G41" s="84" t="s">
        <v>42</v>
      </c>
      <c r="H41" s="77" t="s">
        <v>33</v>
      </c>
      <c r="I41" s="75" t="s">
        <v>41</v>
      </c>
      <c r="J41" s="85" t="s">
        <v>4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7</v>
      </c>
      <c r="C42" s="73"/>
      <c r="D42" s="73"/>
      <c r="E42" s="74"/>
      <c r="F42" s="75" t="s">
        <v>126</v>
      </c>
      <c r="G42" s="84" t="s">
        <v>127</v>
      </c>
      <c r="H42" s="77" t="s">
        <v>33</v>
      </c>
      <c r="I42" s="75" t="s">
        <v>171</v>
      </c>
      <c r="J42" s="85" t="s">
        <v>17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140</v>
      </c>
      <c r="G43" s="84" t="s">
        <v>141</v>
      </c>
      <c r="H43" s="77" t="s">
        <v>33</v>
      </c>
      <c r="I43" s="75" t="s">
        <v>140</v>
      </c>
      <c r="J43" s="85" t="s">
        <v>14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22</v>
      </c>
      <c r="C44" s="73"/>
      <c r="D44" s="73"/>
      <c r="E44" s="74"/>
      <c r="F44" s="75" t="s">
        <v>55</v>
      </c>
      <c r="G44" s="84" t="s">
        <v>52</v>
      </c>
      <c r="H44" s="77" t="s">
        <v>33</v>
      </c>
      <c r="I44" s="75" t="s">
        <v>55</v>
      </c>
      <c r="J44" s="85" t="s">
        <v>5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45</v>
      </c>
      <c r="C45" s="73"/>
      <c r="D45" s="73"/>
      <c r="E45" s="74"/>
      <c r="F45" s="75" t="s">
        <v>238</v>
      </c>
      <c r="G45" s="84" t="s">
        <v>239</v>
      </c>
      <c r="H45" s="77" t="s">
        <v>33</v>
      </c>
      <c r="I45" s="75" t="s">
        <v>238</v>
      </c>
      <c r="J45" s="85" t="s">
        <v>23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65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66</v>
      </c>
      <c r="C13" s="73"/>
      <c r="D13" s="73"/>
      <c r="E13" s="74"/>
      <c r="F13" s="75" t="s">
        <v>36</v>
      </c>
      <c r="G13" s="84" t="s">
        <v>37</v>
      </c>
      <c r="H13" s="77" t="s">
        <v>33</v>
      </c>
      <c r="I13" s="75" t="s">
        <v>36</v>
      </c>
      <c r="J13" s="85" t="s">
        <v>37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98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96</v>
      </c>
      <c r="C16" s="73"/>
      <c r="D16" s="73"/>
      <c r="E16" s="74"/>
      <c r="F16" s="75" t="s">
        <v>126</v>
      </c>
      <c r="G16" s="84" t="s">
        <v>127</v>
      </c>
      <c r="H16" s="77" t="s">
        <v>33</v>
      </c>
      <c r="I16" s="75" t="s">
        <v>126</v>
      </c>
      <c r="J16" s="85" t="s">
        <v>12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5</v>
      </c>
      <c r="C17" s="73"/>
      <c r="D17" s="73"/>
      <c r="E17" s="74"/>
      <c r="F17" s="75" t="s">
        <v>84</v>
      </c>
      <c r="G17" s="84" t="s">
        <v>85</v>
      </c>
      <c r="H17" s="77" t="s">
        <v>33</v>
      </c>
      <c r="I17" s="75" t="s">
        <v>84</v>
      </c>
      <c r="J17" s="85" t="s">
        <v>8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1</v>
      </c>
      <c r="C18" s="73"/>
      <c r="D18" s="73"/>
      <c r="E18" s="74"/>
      <c r="F18" s="75" t="s">
        <v>45</v>
      </c>
      <c r="G18" s="84" t="s">
        <v>46</v>
      </c>
      <c r="H18" s="77" t="s">
        <v>33</v>
      </c>
      <c r="I18" s="75" t="s">
        <v>45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99</v>
      </c>
      <c r="C19" s="73"/>
      <c r="D19" s="73"/>
      <c r="E19" s="74"/>
      <c r="F19" s="75" t="s">
        <v>110</v>
      </c>
      <c r="G19" s="84" t="s">
        <v>31</v>
      </c>
      <c r="H19" s="77" t="s">
        <v>33</v>
      </c>
      <c r="I19" s="75" t="s">
        <v>110</v>
      </c>
      <c r="J19" s="85" t="s">
        <v>3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7</v>
      </c>
      <c r="C20" s="73"/>
      <c r="D20" s="73"/>
      <c r="E20" s="74"/>
      <c r="F20" s="75" t="s">
        <v>52</v>
      </c>
      <c r="G20" s="84" t="s">
        <v>53</v>
      </c>
      <c r="H20" s="77" t="s">
        <v>33</v>
      </c>
      <c r="I20" s="75" t="s">
        <v>52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2</v>
      </c>
      <c r="C21" s="73"/>
      <c r="D21" s="73"/>
      <c r="E21" s="74"/>
      <c r="F21" s="75" t="s">
        <v>45</v>
      </c>
      <c r="G21" s="84" t="s">
        <v>46</v>
      </c>
      <c r="H21" s="77" t="s">
        <v>33</v>
      </c>
      <c r="I21" s="75" t="s">
        <v>159</v>
      </c>
      <c r="J21" s="85" t="s">
        <v>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4</v>
      </c>
      <c r="C22" s="73"/>
      <c r="D22" s="73"/>
      <c r="E22" s="74"/>
      <c r="F22" s="75" t="s">
        <v>67</v>
      </c>
      <c r="G22" s="84" t="s">
        <v>36</v>
      </c>
      <c r="H22" s="77" t="s">
        <v>33</v>
      </c>
      <c r="I22" s="75" t="s">
        <v>81</v>
      </c>
      <c r="J22" s="85" t="s">
        <v>8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00</v>
      </c>
      <c r="C23" s="73"/>
      <c r="D23" s="73"/>
      <c r="E23" s="74"/>
      <c r="F23" s="75" t="s">
        <v>52</v>
      </c>
      <c r="G23" s="84" t="s">
        <v>53</v>
      </c>
      <c r="H23" s="77" t="s">
        <v>33</v>
      </c>
      <c r="I23" s="75" t="s">
        <v>52</v>
      </c>
      <c r="J23" s="85" t="s">
        <v>5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1</v>
      </c>
      <c r="C24" s="73"/>
      <c r="D24" s="73"/>
      <c r="E24" s="74"/>
      <c r="F24" s="75" t="s">
        <v>67</v>
      </c>
      <c r="G24" s="84" t="s">
        <v>36</v>
      </c>
      <c r="H24" s="77" t="s">
        <v>33</v>
      </c>
      <c r="I24" s="75" t="s">
        <v>67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6</v>
      </c>
      <c r="C25" s="73"/>
      <c r="D25" s="73"/>
      <c r="E25" s="74"/>
      <c r="F25" s="75" t="s">
        <v>45</v>
      </c>
      <c r="G25" s="84" t="s">
        <v>46</v>
      </c>
      <c r="H25" s="77" t="s">
        <v>33</v>
      </c>
      <c r="I25" s="75" t="s">
        <v>45</v>
      </c>
      <c r="J25" s="85" t="s">
        <v>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01</v>
      </c>
      <c r="C26" s="73"/>
      <c r="D26" s="73"/>
      <c r="E26" s="74"/>
      <c r="F26" s="75" t="s">
        <v>402</v>
      </c>
      <c r="G26" s="84" t="s">
        <v>403</v>
      </c>
      <c r="H26" s="77" t="s">
        <v>33</v>
      </c>
      <c r="I26" s="75" t="s">
        <v>402</v>
      </c>
      <c r="J26" s="85" t="s">
        <v>40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0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05</v>
      </c>
      <c r="C29" s="73"/>
      <c r="D29" s="73"/>
      <c r="E29" s="74"/>
      <c r="F29" s="75" t="s">
        <v>113</v>
      </c>
      <c r="G29" s="84" t="s">
        <v>143</v>
      </c>
      <c r="H29" s="77" t="s">
        <v>33</v>
      </c>
      <c r="I29" s="75" t="s">
        <v>41</v>
      </c>
      <c r="J29" s="85" t="s">
        <v>4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06</v>
      </c>
      <c r="C30" s="73"/>
      <c r="D30" s="73"/>
      <c r="E30" s="74"/>
      <c r="F30" s="75" t="s">
        <v>58</v>
      </c>
      <c r="G30" s="84" t="s">
        <v>59</v>
      </c>
      <c r="H30" s="77" t="s">
        <v>33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1</v>
      </c>
      <c r="C31" s="73"/>
      <c r="D31" s="73"/>
      <c r="E31" s="74"/>
      <c r="F31" s="75" t="s">
        <v>249</v>
      </c>
      <c r="G31" s="84" t="s">
        <v>250</v>
      </c>
      <c r="H31" s="77" t="s">
        <v>33</v>
      </c>
      <c r="I31" s="75" t="s">
        <v>249</v>
      </c>
      <c r="J31" s="85" t="s">
        <v>2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8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</v>
      </c>
      <c r="C34" s="73"/>
      <c r="D34" s="73"/>
      <c r="E34" s="74"/>
      <c r="F34" s="75" t="s">
        <v>31</v>
      </c>
      <c r="G34" s="84" t="s">
        <v>32</v>
      </c>
      <c r="H34" s="77" t="s">
        <v>33</v>
      </c>
      <c r="I34" s="75" t="s">
        <v>3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0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08</v>
      </c>
      <c r="C37" s="73"/>
      <c r="D37" s="73"/>
      <c r="E37" s="74"/>
      <c r="F37" s="75" t="s">
        <v>127</v>
      </c>
      <c r="G37" s="84" t="s">
        <v>41</v>
      </c>
      <c r="H37" s="77" t="s">
        <v>33</v>
      </c>
      <c r="I37" s="75" t="s">
        <v>127</v>
      </c>
      <c r="J37" s="85" t="s">
        <v>4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4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10</v>
      </c>
      <c r="C11" s="73"/>
      <c r="D11" s="73"/>
      <c r="E11" s="74"/>
      <c r="F11" s="75" t="s">
        <v>150</v>
      </c>
      <c r="G11" s="84" t="s">
        <v>37</v>
      </c>
      <c r="H11" s="77" t="s">
        <v>33</v>
      </c>
      <c r="I11" s="75" t="s">
        <v>21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3</v>
      </c>
      <c r="C14" s="73"/>
      <c r="D14" s="73"/>
      <c r="E14" s="74"/>
      <c r="F14" s="75" t="s">
        <v>140</v>
      </c>
      <c r="G14" s="84" t="s">
        <v>37</v>
      </c>
      <c r="H14" s="77" t="s">
        <v>33</v>
      </c>
      <c r="I14" s="75" t="s">
        <v>140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1</v>
      </c>
      <c r="C17" s="73"/>
      <c r="D17" s="73"/>
      <c r="E17" s="74"/>
      <c r="F17" s="75" t="s">
        <v>140</v>
      </c>
      <c r="G17" s="84" t="s">
        <v>141</v>
      </c>
      <c r="H17" s="77" t="s">
        <v>33</v>
      </c>
      <c r="I17" s="75" t="s">
        <v>140</v>
      </c>
      <c r="J17" s="85" t="s">
        <v>1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5</v>
      </c>
      <c r="C18" s="73"/>
      <c r="D18" s="73"/>
      <c r="E18" s="74"/>
      <c r="F18" s="75" t="s">
        <v>53</v>
      </c>
      <c r="G18" s="84" t="s">
        <v>67</v>
      </c>
      <c r="H18" s="77" t="s">
        <v>33</v>
      </c>
      <c r="I18" s="75" t="s">
        <v>53</v>
      </c>
      <c r="J18" s="85" t="s">
        <v>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12</v>
      </c>
      <c r="C19" s="73"/>
      <c r="D19" s="73"/>
      <c r="E19" s="74"/>
      <c r="F19" s="75" t="s">
        <v>112</v>
      </c>
      <c r="G19" s="84" t="s">
        <v>113</v>
      </c>
      <c r="H19" s="77" t="s">
        <v>33</v>
      </c>
      <c r="I19" s="75" t="s">
        <v>119</v>
      </c>
      <c r="J19" s="85" t="s">
        <v>12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5</v>
      </c>
      <c r="C20" s="73"/>
      <c r="D20" s="73"/>
      <c r="E20" s="74"/>
      <c r="F20" s="75" t="s">
        <v>126</v>
      </c>
      <c r="G20" s="84" t="s">
        <v>127</v>
      </c>
      <c r="H20" s="77" t="s">
        <v>33</v>
      </c>
      <c r="I20" s="75" t="s">
        <v>128</v>
      </c>
      <c r="J20" s="85" t="s">
        <v>1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2</v>
      </c>
      <c r="C21" s="73"/>
      <c r="D21" s="73"/>
      <c r="E21" s="74"/>
      <c r="F21" s="75" t="s">
        <v>112</v>
      </c>
      <c r="G21" s="84" t="s">
        <v>113</v>
      </c>
      <c r="H21" s="77" t="s">
        <v>33</v>
      </c>
      <c r="I21" s="75" t="s">
        <v>130</v>
      </c>
      <c r="J21" s="85" t="s">
        <v>13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92</v>
      </c>
      <c r="C22" s="73"/>
      <c r="D22" s="73"/>
      <c r="E22" s="74"/>
      <c r="F22" s="75" t="s">
        <v>140</v>
      </c>
      <c r="G22" s="84" t="s">
        <v>141</v>
      </c>
      <c r="H22" s="77" t="s">
        <v>33</v>
      </c>
      <c r="I22" s="75" t="s">
        <v>183</v>
      </c>
      <c r="J22" s="85" t="s">
        <v>32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6</v>
      </c>
      <c r="C23" s="73"/>
      <c r="D23" s="73"/>
      <c r="E23" s="74"/>
      <c r="F23" s="75" t="s">
        <v>67</v>
      </c>
      <c r="G23" s="84" t="s">
        <v>36</v>
      </c>
      <c r="H23" s="77" t="s">
        <v>33</v>
      </c>
      <c r="I23" s="75" t="s">
        <v>68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58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60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8</v>
      </c>
      <c r="C25" s="73"/>
      <c r="D25" s="73"/>
      <c r="E25" s="74"/>
      <c r="F25" s="75" t="s">
        <v>67</v>
      </c>
      <c r="G25" s="84" t="s">
        <v>36</v>
      </c>
      <c r="H25" s="77" t="s">
        <v>33</v>
      </c>
      <c r="I25" s="75" t="s">
        <v>67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13</v>
      </c>
      <c r="C26" s="73"/>
      <c r="D26" s="73"/>
      <c r="E26" s="74"/>
      <c r="F26" s="75" t="s">
        <v>140</v>
      </c>
      <c r="G26" s="84" t="s">
        <v>141</v>
      </c>
      <c r="H26" s="77" t="s">
        <v>33</v>
      </c>
      <c r="I26" s="75" t="s">
        <v>140</v>
      </c>
      <c r="J26" s="85" t="s">
        <v>1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4</v>
      </c>
      <c r="C27" s="73"/>
      <c r="D27" s="73"/>
      <c r="E27" s="74"/>
      <c r="F27" s="75" t="s">
        <v>58</v>
      </c>
      <c r="G27" s="84" t="s">
        <v>59</v>
      </c>
      <c r="H27" s="77" t="s">
        <v>33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8</v>
      </c>
      <c r="C28" s="73"/>
      <c r="D28" s="73"/>
      <c r="E28" s="74"/>
      <c r="F28" s="75" t="s">
        <v>89</v>
      </c>
      <c r="G28" s="84" t="s">
        <v>89</v>
      </c>
      <c r="H28" s="77" t="s">
        <v>33</v>
      </c>
      <c r="I28" s="75" t="s">
        <v>89</v>
      </c>
      <c r="J28" s="85" t="s">
        <v>8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14</v>
      </c>
      <c r="C29" s="73"/>
      <c r="D29" s="73"/>
      <c r="E29" s="74"/>
      <c r="F29" s="75" t="s">
        <v>58</v>
      </c>
      <c r="G29" s="84" t="s">
        <v>59</v>
      </c>
      <c r="H29" s="77" t="s">
        <v>33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15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89</v>
      </c>
      <c r="C32" s="73"/>
      <c r="D32" s="73"/>
      <c r="E32" s="74"/>
      <c r="F32" s="75" t="s">
        <v>112</v>
      </c>
      <c r="G32" s="84" t="s">
        <v>113</v>
      </c>
      <c r="H32" s="77" t="s">
        <v>33</v>
      </c>
      <c r="I32" s="75" t="s">
        <v>390</v>
      </c>
      <c r="J32" s="85" t="s">
        <v>3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9</v>
      </c>
      <c r="C33" s="73"/>
      <c r="D33" s="73"/>
      <c r="E33" s="74"/>
      <c r="F33" s="75" t="s">
        <v>71</v>
      </c>
      <c r="G33" s="84" t="s">
        <v>41</v>
      </c>
      <c r="H33" s="77" t="s">
        <v>33</v>
      </c>
      <c r="I33" s="75" t="s">
        <v>220</v>
      </c>
      <c r="J33" s="85" t="s">
        <v>22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7</v>
      </c>
      <c r="C34" s="73"/>
      <c r="D34" s="73"/>
      <c r="E34" s="74"/>
      <c r="F34" s="75" t="s">
        <v>112</v>
      </c>
      <c r="G34" s="84" t="s">
        <v>113</v>
      </c>
      <c r="H34" s="77" t="s">
        <v>33</v>
      </c>
      <c r="I34" s="75" t="s">
        <v>390</v>
      </c>
      <c r="J34" s="85" t="s">
        <v>39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4</v>
      </c>
      <c r="C35" s="73"/>
      <c r="D35" s="73"/>
      <c r="E35" s="74"/>
      <c r="F35" s="75" t="s">
        <v>67</v>
      </c>
      <c r="G35" s="84" t="s">
        <v>36</v>
      </c>
      <c r="H35" s="77" t="s">
        <v>33</v>
      </c>
      <c r="I35" s="75" t="s">
        <v>81</v>
      </c>
      <c r="J35" s="85" t="s">
        <v>8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0</v>
      </c>
      <c r="C36" s="73"/>
      <c r="D36" s="73"/>
      <c r="E36" s="74"/>
      <c r="F36" s="75" t="s">
        <v>231</v>
      </c>
      <c r="G36" s="84" t="s">
        <v>232</v>
      </c>
      <c r="H36" s="77" t="s">
        <v>33</v>
      </c>
      <c r="I36" s="75" t="s">
        <v>231</v>
      </c>
      <c r="J36" s="85" t="s">
        <v>2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3</v>
      </c>
      <c r="C37" s="73"/>
      <c r="D37" s="73"/>
      <c r="E37" s="74"/>
      <c r="F37" s="75" t="s">
        <v>52</v>
      </c>
      <c r="G37" s="84" t="s">
        <v>53</v>
      </c>
      <c r="H37" s="77" t="s">
        <v>33</v>
      </c>
      <c r="I37" s="75" t="s">
        <v>52</v>
      </c>
      <c r="J37" s="85" t="s">
        <v>5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3</v>
      </c>
      <c r="C38" s="73"/>
      <c r="D38" s="73"/>
      <c r="E38" s="74"/>
      <c r="F38" s="75" t="s">
        <v>112</v>
      </c>
      <c r="G38" s="84" t="s">
        <v>113</v>
      </c>
      <c r="H38" s="77" t="s">
        <v>33</v>
      </c>
      <c r="I38" s="75" t="s">
        <v>272</v>
      </c>
      <c r="J38" s="85" t="s">
        <v>27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71</v>
      </c>
      <c r="G41" s="84" t="s">
        <v>37</v>
      </c>
      <c r="H41" s="77" t="s">
        <v>33</v>
      </c>
      <c r="I41" s="75" t="s">
        <v>71</v>
      </c>
      <c r="J41" s="85" t="s">
        <v>3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6</v>
      </c>
      <c r="C42" s="73"/>
      <c r="D42" s="73"/>
      <c r="E42" s="74"/>
      <c r="F42" s="75" t="s">
        <v>97</v>
      </c>
      <c r="G42" s="84" t="s">
        <v>37</v>
      </c>
      <c r="H42" s="77" t="s">
        <v>33</v>
      </c>
      <c r="I42" s="75" t="s">
        <v>97</v>
      </c>
      <c r="J42" s="85" t="s">
        <v>3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1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43</v>
      </c>
      <c r="C45" s="73"/>
      <c r="D45" s="73"/>
      <c r="E45" s="74"/>
      <c r="F45" s="75" t="s">
        <v>140</v>
      </c>
      <c r="G45" s="84" t="s">
        <v>140</v>
      </c>
      <c r="H45" s="77" t="s">
        <v>33</v>
      </c>
      <c r="I45" s="75" t="s">
        <v>140</v>
      </c>
      <c r="J45" s="85" t="s">
        <v>14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17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10</v>
      </c>
      <c r="C48" s="73"/>
      <c r="D48" s="73"/>
      <c r="E48" s="74"/>
      <c r="F48" s="75" t="s">
        <v>150</v>
      </c>
      <c r="G48" s="84" t="s">
        <v>286</v>
      </c>
      <c r="H48" s="77" t="s">
        <v>33</v>
      </c>
      <c r="I48" s="75" t="s">
        <v>211</v>
      </c>
      <c r="J48" s="85" t="s">
        <v>41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1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1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55</v>
      </c>
      <c r="G18" s="84" t="s">
        <v>52</v>
      </c>
      <c r="H18" s="77" t="s">
        <v>33</v>
      </c>
      <c r="I18" s="75" t="s">
        <v>55</v>
      </c>
      <c r="J18" s="85" t="s">
        <v>5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4</v>
      </c>
      <c r="C19" s="73"/>
      <c r="D19" s="73"/>
      <c r="E19" s="74"/>
      <c r="F19" s="75" t="s">
        <v>84</v>
      </c>
      <c r="G19" s="84" t="s">
        <v>85</v>
      </c>
      <c r="H19" s="77" t="s">
        <v>33</v>
      </c>
      <c r="I19" s="75" t="s">
        <v>84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4</v>
      </c>
      <c r="C20" s="73"/>
      <c r="D20" s="73"/>
      <c r="E20" s="74"/>
      <c r="F20" s="75" t="s">
        <v>84</v>
      </c>
      <c r="G20" s="84" t="s">
        <v>85</v>
      </c>
      <c r="H20" s="77" t="s">
        <v>33</v>
      </c>
      <c r="I20" s="75" t="s">
        <v>84</v>
      </c>
      <c r="J20" s="85" t="s">
        <v>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9</v>
      </c>
      <c r="C21" s="73"/>
      <c r="D21" s="73"/>
      <c r="E21" s="74"/>
      <c r="F21" s="75" t="s">
        <v>37</v>
      </c>
      <c r="G21" s="84" t="s">
        <v>37</v>
      </c>
      <c r="H21" s="77" t="s">
        <v>33</v>
      </c>
      <c r="I21" s="75" t="s">
        <v>37</v>
      </c>
      <c r="J21" s="85" t="s">
        <v>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3</v>
      </c>
      <c r="C22" s="73"/>
      <c r="D22" s="73"/>
      <c r="E22" s="74"/>
      <c r="F22" s="75" t="s">
        <v>135</v>
      </c>
      <c r="G22" s="84" t="s">
        <v>67</v>
      </c>
      <c r="H22" s="77" t="s">
        <v>33</v>
      </c>
      <c r="I22" s="75" t="s">
        <v>135</v>
      </c>
      <c r="J22" s="85" t="s">
        <v>6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0</v>
      </c>
      <c r="C23" s="73"/>
      <c r="D23" s="73"/>
      <c r="E23" s="74"/>
      <c r="F23" s="75" t="s">
        <v>71</v>
      </c>
      <c r="G23" s="84" t="s">
        <v>41</v>
      </c>
      <c r="H23" s="77" t="s">
        <v>33</v>
      </c>
      <c r="I23" s="75" t="s">
        <v>72</v>
      </c>
      <c r="J23" s="85" t="s">
        <v>7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67</v>
      </c>
      <c r="G24" s="84" t="s">
        <v>36</v>
      </c>
      <c r="H24" s="77" t="s">
        <v>33</v>
      </c>
      <c r="I24" s="75" t="s">
        <v>81</v>
      </c>
      <c r="J24" s="85" t="s">
        <v>8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22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7</v>
      </c>
      <c r="C27" s="73"/>
      <c r="D27" s="73"/>
      <c r="E27" s="74"/>
      <c r="F27" s="75" t="s">
        <v>140</v>
      </c>
      <c r="G27" s="84" t="s">
        <v>141</v>
      </c>
      <c r="H27" s="77" t="s">
        <v>33</v>
      </c>
      <c r="I27" s="75" t="s">
        <v>140</v>
      </c>
      <c r="J27" s="85" t="s">
        <v>14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2</v>
      </c>
      <c r="C28" s="73"/>
      <c r="D28" s="73"/>
      <c r="E28" s="74"/>
      <c r="F28" s="75" t="s">
        <v>231</v>
      </c>
      <c r="G28" s="84" t="s">
        <v>232</v>
      </c>
      <c r="H28" s="77" t="s">
        <v>33</v>
      </c>
      <c r="I28" s="75" t="s">
        <v>231</v>
      </c>
      <c r="J28" s="85" t="s">
        <v>2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2</v>
      </c>
      <c r="C29" s="73"/>
      <c r="D29" s="73"/>
      <c r="E29" s="74"/>
      <c r="F29" s="75" t="s">
        <v>84</v>
      </c>
      <c r="G29" s="84" t="s">
        <v>85</v>
      </c>
      <c r="H29" s="77" t="s">
        <v>33</v>
      </c>
      <c r="I29" s="75" t="s">
        <v>86</v>
      </c>
      <c r="J29" s="85" t="s">
        <v>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6</v>
      </c>
      <c r="C30" s="73"/>
      <c r="D30" s="73"/>
      <c r="E30" s="74"/>
      <c r="F30" s="75" t="s">
        <v>45</v>
      </c>
      <c r="G30" s="84" t="s">
        <v>46</v>
      </c>
      <c r="H30" s="77" t="s">
        <v>33</v>
      </c>
      <c r="I30" s="75" t="s">
        <v>45</v>
      </c>
      <c r="J30" s="85" t="s">
        <v>4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4</v>
      </c>
      <c r="C31" s="73"/>
      <c r="D31" s="73"/>
      <c r="E31" s="74"/>
      <c r="F31" s="75" t="s">
        <v>135</v>
      </c>
      <c r="G31" s="84" t="s">
        <v>67</v>
      </c>
      <c r="H31" s="77" t="s">
        <v>33</v>
      </c>
      <c r="I31" s="75" t="s">
        <v>135</v>
      </c>
      <c r="J31" s="85" t="s">
        <v>6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2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3</v>
      </c>
      <c r="C34" s="73"/>
      <c r="D34" s="73"/>
      <c r="E34" s="74"/>
      <c r="F34" s="75" t="s">
        <v>71</v>
      </c>
      <c r="G34" s="84" t="s">
        <v>41</v>
      </c>
      <c r="H34" s="77" t="s">
        <v>33</v>
      </c>
      <c r="I34" s="75" t="s">
        <v>72</v>
      </c>
      <c r="J34" s="85" t="s">
        <v>7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71</v>
      </c>
      <c r="G37" s="84" t="s">
        <v>37</v>
      </c>
      <c r="H37" s="77" t="s">
        <v>33</v>
      </c>
      <c r="I37" s="75" t="s">
        <v>71</v>
      </c>
      <c r="J37" s="85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6</v>
      </c>
      <c r="C38" s="73"/>
      <c r="D38" s="73"/>
      <c r="E38" s="74"/>
      <c r="F38" s="75" t="s">
        <v>97</v>
      </c>
      <c r="G38" s="84" t="s">
        <v>37</v>
      </c>
      <c r="H38" s="77" t="s">
        <v>33</v>
      </c>
      <c r="I38" s="75" t="s">
        <v>97</v>
      </c>
      <c r="J38" s="85" t="s">
        <v>3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32</v>
      </c>
      <c r="H41" s="77" t="s">
        <v>33</v>
      </c>
      <c r="I41" s="75" t="s">
        <v>31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2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5</v>
      </c>
      <c r="C44" s="73"/>
      <c r="D44" s="73"/>
      <c r="E44" s="74"/>
      <c r="F44" s="75" t="s">
        <v>41</v>
      </c>
      <c r="G44" s="84" t="s">
        <v>42</v>
      </c>
      <c r="H44" s="77" t="s">
        <v>33</v>
      </c>
      <c r="I44" s="75" t="s">
        <v>41</v>
      </c>
      <c r="J44" s="85" t="s">
        <v>4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4</v>
      </c>
      <c r="C45" s="73"/>
      <c r="D45" s="73"/>
      <c r="E45" s="74"/>
      <c r="F45" s="75" t="s">
        <v>52</v>
      </c>
      <c r="G45" s="84" t="s">
        <v>53</v>
      </c>
      <c r="H45" s="77" t="s">
        <v>33</v>
      </c>
      <c r="I45" s="75" t="s">
        <v>52</v>
      </c>
      <c r="J45" s="85" t="s">
        <v>5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4</v>
      </c>
      <c r="C46" s="73"/>
      <c r="D46" s="73"/>
      <c r="E46" s="74"/>
      <c r="F46" s="75" t="s">
        <v>52</v>
      </c>
      <c r="G46" s="84" t="s">
        <v>53</v>
      </c>
      <c r="H46" s="77" t="s">
        <v>33</v>
      </c>
      <c r="I46" s="75" t="s">
        <v>52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5</v>
      </c>
      <c r="C47" s="73"/>
      <c r="D47" s="73"/>
      <c r="E47" s="74"/>
      <c r="F47" s="75" t="s">
        <v>52</v>
      </c>
      <c r="G47" s="84" t="s">
        <v>53</v>
      </c>
      <c r="H47" s="77" t="s">
        <v>33</v>
      </c>
      <c r="I47" s="75" t="s">
        <v>52</v>
      </c>
      <c r="J47" s="85" t="s">
        <v>5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2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26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8</v>
      </c>
      <c r="C17" s="73"/>
      <c r="D17" s="73"/>
      <c r="E17" s="74"/>
      <c r="F17" s="75" t="s">
        <v>71</v>
      </c>
      <c r="G17" s="84" t="s">
        <v>41</v>
      </c>
      <c r="H17" s="77" t="s">
        <v>33</v>
      </c>
      <c r="I17" s="75" t="s">
        <v>71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2</v>
      </c>
      <c r="C18" s="73"/>
      <c r="D18" s="73"/>
      <c r="E18" s="74"/>
      <c r="F18" s="75" t="s">
        <v>76</v>
      </c>
      <c r="G18" s="84" t="s">
        <v>77</v>
      </c>
      <c r="H18" s="77" t="s">
        <v>33</v>
      </c>
      <c r="I18" s="75" t="s">
        <v>225</v>
      </c>
      <c r="J18" s="85" t="s">
        <v>42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4</v>
      </c>
      <c r="C19" s="73"/>
      <c r="D19" s="73"/>
      <c r="E19" s="74"/>
      <c r="F19" s="75" t="s">
        <v>154</v>
      </c>
      <c r="G19" s="84" t="s">
        <v>430</v>
      </c>
      <c r="H19" s="77" t="s">
        <v>33</v>
      </c>
      <c r="I19" s="75" t="s">
        <v>159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31</v>
      </c>
      <c r="C20" s="73"/>
      <c r="D20" s="73"/>
      <c r="E20" s="74"/>
      <c r="F20" s="75" t="s">
        <v>159</v>
      </c>
      <c r="G20" s="84" t="s">
        <v>256</v>
      </c>
      <c r="H20" s="77" t="s">
        <v>33</v>
      </c>
      <c r="I20" s="75" t="s">
        <v>432</v>
      </c>
      <c r="J20" s="85" t="s">
        <v>28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33</v>
      </c>
      <c r="C21" s="73"/>
      <c r="D21" s="73"/>
      <c r="E21" s="74"/>
      <c r="F21" s="75" t="s">
        <v>46</v>
      </c>
      <c r="G21" s="84" t="s">
        <v>116</v>
      </c>
      <c r="H21" s="77" t="s">
        <v>33</v>
      </c>
      <c r="I21" s="75" t="s">
        <v>116</v>
      </c>
      <c r="J21" s="85" t="s">
        <v>23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34</v>
      </c>
      <c r="C22" s="73"/>
      <c r="D22" s="73"/>
      <c r="E22" s="74"/>
      <c r="F22" s="75" t="s">
        <v>154</v>
      </c>
      <c r="G22" s="84" t="s">
        <v>430</v>
      </c>
      <c r="H22" s="77" t="s">
        <v>33</v>
      </c>
      <c r="I22" s="75" t="s">
        <v>435</v>
      </c>
      <c r="J22" s="85" t="s">
        <v>4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8</v>
      </c>
      <c r="C23" s="73"/>
      <c r="D23" s="73"/>
      <c r="E23" s="74"/>
      <c r="F23" s="75" t="s">
        <v>189</v>
      </c>
      <c r="G23" s="84" t="s">
        <v>379</v>
      </c>
      <c r="H23" s="77" t="s">
        <v>33</v>
      </c>
      <c r="I23" s="75" t="s">
        <v>283</v>
      </c>
      <c r="J23" s="85" t="s">
        <v>4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1</v>
      </c>
      <c r="C24" s="73"/>
      <c r="D24" s="73"/>
      <c r="E24" s="74"/>
      <c r="F24" s="75" t="s">
        <v>55</v>
      </c>
      <c r="G24" s="84" t="s">
        <v>52</v>
      </c>
      <c r="H24" s="77" t="s">
        <v>33</v>
      </c>
      <c r="I24" s="75" t="s">
        <v>438</v>
      </c>
      <c r="J24" s="85" t="s">
        <v>43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0</v>
      </c>
      <c r="C25" s="73"/>
      <c r="D25" s="73"/>
      <c r="E25" s="74"/>
      <c r="F25" s="75" t="s">
        <v>193</v>
      </c>
      <c r="G25" s="84" t="s">
        <v>193</v>
      </c>
      <c r="H25" s="77" t="s">
        <v>33</v>
      </c>
      <c r="I25" s="75" t="s">
        <v>193</v>
      </c>
      <c r="J25" s="85" t="s">
        <v>19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8</v>
      </c>
      <c r="C26" s="73"/>
      <c r="D26" s="73"/>
      <c r="E26" s="74"/>
      <c r="F26" s="75" t="s">
        <v>231</v>
      </c>
      <c r="G26" s="84" t="s">
        <v>232</v>
      </c>
      <c r="H26" s="77" t="s">
        <v>33</v>
      </c>
      <c r="I26" s="75" t="s">
        <v>231</v>
      </c>
      <c r="J26" s="85" t="s">
        <v>2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0</v>
      </c>
      <c r="C27" s="73"/>
      <c r="D27" s="73"/>
      <c r="E27" s="74"/>
      <c r="F27" s="75" t="s">
        <v>37</v>
      </c>
      <c r="G27" s="84" t="s">
        <v>37</v>
      </c>
      <c r="H27" s="77" t="s">
        <v>33</v>
      </c>
      <c r="I27" s="75" t="s">
        <v>37</v>
      </c>
      <c r="J27" s="85" t="s">
        <v>3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3</v>
      </c>
      <c r="C28" s="73"/>
      <c r="D28" s="73"/>
      <c r="E28" s="74"/>
      <c r="F28" s="75" t="s">
        <v>249</v>
      </c>
      <c r="G28" s="84" t="s">
        <v>250</v>
      </c>
      <c r="H28" s="77" t="s">
        <v>33</v>
      </c>
      <c r="I28" s="75" t="s">
        <v>249</v>
      </c>
      <c r="J28" s="85" t="s">
        <v>25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4</v>
      </c>
      <c r="C29" s="73"/>
      <c r="D29" s="73"/>
      <c r="E29" s="74"/>
      <c r="F29" s="75" t="s">
        <v>84</v>
      </c>
      <c r="G29" s="84" t="s">
        <v>85</v>
      </c>
      <c r="H29" s="77" t="s">
        <v>33</v>
      </c>
      <c r="I29" s="75" t="s">
        <v>84</v>
      </c>
      <c r="J29" s="85" t="s">
        <v>8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1</v>
      </c>
      <c r="C30" s="73"/>
      <c r="D30" s="73"/>
      <c r="E30" s="74"/>
      <c r="F30" s="75" t="s">
        <v>84</v>
      </c>
      <c r="G30" s="84" t="s">
        <v>85</v>
      </c>
      <c r="H30" s="77" t="s">
        <v>33</v>
      </c>
      <c r="I30" s="75" t="s">
        <v>84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2</v>
      </c>
      <c r="C31" s="73"/>
      <c r="D31" s="73"/>
      <c r="E31" s="74"/>
      <c r="F31" s="75" t="s">
        <v>84</v>
      </c>
      <c r="G31" s="84" t="s">
        <v>85</v>
      </c>
      <c r="H31" s="77" t="s">
        <v>33</v>
      </c>
      <c r="I31" s="75" t="s">
        <v>84</v>
      </c>
      <c r="J31" s="85" t="s">
        <v>8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5</v>
      </c>
      <c r="C32" s="73"/>
      <c r="D32" s="73"/>
      <c r="E32" s="74"/>
      <c r="F32" s="75" t="s">
        <v>84</v>
      </c>
      <c r="G32" s="84" t="s">
        <v>85</v>
      </c>
      <c r="H32" s="77" t="s">
        <v>33</v>
      </c>
      <c r="I32" s="75" t="s">
        <v>84</v>
      </c>
      <c r="J32" s="85" t="s">
        <v>8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1</v>
      </c>
      <c r="C33" s="73"/>
      <c r="D33" s="73"/>
      <c r="E33" s="74"/>
      <c r="F33" s="75" t="s">
        <v>249</v>
      </c>
      <c r="G33" s="84" t="s">
        <v>250</v>
      </c>
      <c r="H33" s="77" t="s">
        <v>33</v>
      </c>
      <c r="I33" s="75" t="s">
        <v>249</v>
      </c>
      <c r="J33" s="85" t="s">
        <v>2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2</v>
      </c>
      <c r="C34" s="73"/>
      <c r="D34" s="73"/>
      <c r="E34" s="74"/>
      <c r="F34" s="75" t="s">
        <v>126</v>
      </c>
      <c r="G34" s="84" t="s">
        <v>127</v>
      </c>
      <c r="H34" s="77" t="s">
        <v>33</v>
      </c>
      <c r="I34" s="75" t="s">
        <v>41</v>
      </c>
      <c r="J34" s="85" t="s">
        <v>4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43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75</v>
      </c>
      <c r="C37" s="73"/>
      <c r="D37" s="73"/>
      <c r="E37" s="74"/>
      <c r="F37" s="75" t="s">
        <v>126</v>
      </c>
      <c r="G37" s="84" t="s">
        <v>127</v>
      </c>
      <c r="H37" s="77" t="s">
        <v>33</v>
      </c>
      <c r="I37" s="75" t="s">
        <v>128</v>
      </c>
      <c r="J37" s="85" t="s">
        <v>12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52</v>
      </c>
      <c r="G38" s="84" t="s">
        <v>53</v>
      </c>
      <c r="H38" s="77" t="s">
        <v>33</v>
      </c>
      <c r="I38" s="75" t="s">
        <v>52</v>
      </c>
      <c r="J38" s="85" t="s">
        <v>5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47</v>
      </c>
      <c r="C39" s="73"/>
      <c r="D39" s="73"/>
      <c r="E39" s="74"/>
      <c r="F39" s="75" t="s">
        <v>140</v>
      </c>
      <c r="G39" s="84" t="s">
        <v>141</v>
      </c>
      <c r="H39" s="77" t="s">
        <v>33</v>
      </c>
      <c r="I39" s="75" t="s">
        <v>228</v>
      </c>
      <c r="J39" s="85" t="s">
        <v>22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44</v>
      </c>
      <c r="C40" s="73"/>
      <c r="D40" s="73"/>
      <c r="E40" s="74"/>
      <c r="F40" s="75" t="s">
        <v>164</v>
      </c>
      <c r="G40" s="84" t="s">
        <v>165</v>
      </c>
      <c r="H40" s="77" t="s">
        <v>33</v>
      </c>
      <c r="I40" s="75" t="s">
        <v>164</v>
      </c>
      <c r="J40" s="85" t="s">
        <v>16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5</v>
      </c>
      <c r="C43" s="73"/>
      <c r="D43" s="73"/>
      <c r="E43" s="74"/>
      <c r="F43" s="75" t="s">
        <v>71</v>
      </c>
      <c r="G43" s="84" t="s">
        <v>37</v>
      </c>
      <c r="H43" s="77" t="s">
        <v>33</v>
      </c>
      <c r="I43" s="75" t="s">
        <v>71</v>
      </c>
      <c r="J43" s="85" t="s">
        <v>3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6</v>
      </c>
      <c r="C44" s="73"/>
      <c r="D44" s="73"/>
      <c r="E44" s="74"/>
      <c r="F44" s="75" t="s">
        <v>97</v>
      </c>
      <c r="G44" s="84" t="s">
        <v>37</v>
      </c>
      <c r="H44" s="77" t="s">
        <v>33</v>
      </c>
      <c r="I44" s="75" t="s">
        <v>97</v>
      </c>
      <c r="J44" s="85" t="s">
        <v>3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37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445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95</v>
      </c>
      <c r="C49" s="73"/>
      <c r="D49" s="73"/>
      <c r="E49" s="74"/>
      <c r="F49" s="75" t="s">
        <v>261</v>
      </c>
      <c r="G49" s="84" t="s">
        <v>262</v>
      </c>
      <c r="H49" s="77" t="s">
        <v>33</v>
      </c>
      <c r="I49" s="75" t="s">
        <v>261</v>
      </c>
      <c r="J49" s="85" t="s">
        <v>26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46</v>
      </c>
      <c r="C50" s="73"/>
      <c r="D50" s="73"/>
      <c r="E50" s="74"/>
      <c r="F50" s="75" t="s">
        <v>193</v>
      </c>
      <c r="G50" s="84" t="s">
        <v>194</v>
      </c>
      <c r="H50" s="77" t="s">
        <v>33</v>
      </c>
      <c r="I50" s="75" t="s">
        <v>193</v>
      </c>
      <c r="J50" s="85" t="s">
        <v>19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47</v>
      </c>
      <c r="C51" s="73"/>
      <c r="D51" s="73"/>
      <c r="E51" s="74"/>
      <c r="F51" s="75" t="s">
        <v>58</v>
      </c>
      <c r="G51" s="84" t="s">
        <v>59</v>
      </c>
      <c r="H51" s="77" t="s">
        <v>33</v>
      </c>
      <c r="I51" s="75" t="s">
        <v>58</v>
      </c>
      <c r="J51" s="85" t="s">
        <v>5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88</v>
      </c>
      <c r="C52" s="73"/>
      <c r="D52" s="73"/>
      <c r="E52" s="74"/>
      <c r="F52" s="75" t="s">
        <v>89</v>
      </c>
      <c r="G52" s="84" t="s">
        <v>89</v>
      </c>
      <c r="H52" s="77" t="s">
        <v>33</v>
      </c>
      <c r="I52" s="75" t="s">
        <v>89</v>
      </c>
      <c r="J52" s="85" t="s">
        <v>8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3</v>
      </c>
      <c r="C14" s="73"/>
      <c r="D14" s="73"/>
      <c r="E14" s="74"/>
      <c r="F14" s="75" t="s">
        <v>41</v>
      </c>
      <c r="G14" s="84" t="s">
        <v>37</v>
      </c>
      <c r="H14" s="77" t="s">
        <v>33</v>
      </c>
      <c r="I14" s="75" t="s">
        <v>73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7</v>
      </c>
      <c r="C17" s="73"/>
      <c r="D17" s="108" t="s">
        <v>108</v>
      </c>
      <c r="E17" s="74"/>
      <c r="F17" s="75" t="s">
        <v>109</v>
      </c>
      <c r="G17" s="84" t="s">
        <v>110</v>
      </c>
      <c r="H17" s="77" t="s">
        <v>33</v>
      </c>
      <c r="I17" s="75" t="s">
        <v>109</v>
      </c>
      <c r="J17" s="85" t="s">
        <v>11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1</v>
      </c>
      <c r="C18" s="73"/>
      <c r="D18" s="73"/>
      <c r="E18" s="74"/>
      <c r="F18" s="75" t="s">
        <v>112</v>
      </c>
      <c r="G18" s="84" t="s">
        <v>113</v>
      </c>
      <c r="H18" s="77" t="s">
        <v>33</v>
      </c>
      <c r="I18" s="75" t="s">
        <v>112</v>
      </c>
      <c r="J18" s="85" t="s">
        <v>11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3</v>
      </c>
      <c r="C19" s="73"/>
      <c r="D19" s="73"/>
      <c r="E19" s="74"/>
      <c r="F19" s="75" t="s">
        <v>114</v>
      </c>
      <c r="G19" s="84" t="s">
        <v>115</v>
      </c>
      <c r="H19" s="77" t="s">
        <v>33</v>
      </c>
      <c r="I19" s="75" t="s">
        <v>116</v>
      </c>
      <c r="J19" s="85" t="s">
        <v>11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8</v>
      </c>
      <c r="C20" s="73"/>
      <c r="D20" s="73"/>
      <c r="E20" s="74"/>
      <c r="F20" s="75" t="s">
        <v>112</v>
      </c>
      <c r="G20" s="84" t="s">
        <v>113</v>
      </c>
      <c r="H20" s="77" t="s">
        <v>33</v>
      </c>
      <c r="I20" s="75" t="s">
        <v>119</v>
      </c>
      <c r="J20" s="85" t="s">
        <v>12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4</v>
      </c>
      <c r="C21" s="73"/>
      <c r="D21" s="73"/>
      <c r="E21" s="74"/>
      <c r="F21" s="75" t="s">
        <v>52</v>
      </c>
      <c r="G21" s="84" t="s">
        <v>53</v>
      </c>
      <c r="H21" s="77" t="s">
        <v>33</v>
      </c>
      <c r="I21" s="75" t="s">
        <v>65</v>
      </c>
      <c r="J21" s="85" t="s">
        <v>6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1</v>
      </c>
      <c r="C22" s="73"/>
      <c r="D22" s="73"/>
      <c r="E22" s="74"/>
      <c r="F22" s="75" t="s">
        <v>52</v>
      </c>
      <c r="G22" s="84" t="s">
        <v>53</v>
      </c>
      <c r="H22" s="77" t="s">
        <v>33</v>
      </c>
      <c r="I22" s="75" t="s">
        <v>52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1</v>
      </c>
      <c r="C23" s="73"/>
      <c r="D23" s="73"/>
      <c r="E23" s="74"/>
      <c r="F23" s="75" t="s">
        <v>55</v>
      </c>
      <c r="G23" s="84" t="s">
        <v>52</v>
      </c>
      <c r="H23" s="77" t="s">
        <v>33</v>
      </c>
      <c r="I23" s="75" t="s">
        <v>55</v>
      </c>
      <c r="J23" s="85" t="s">
        <v>5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2</v>
      </c>
      <c r="C24" s="73"/>
      <c r="D24" s="73"/>
      <c r="E24" s="74"/>
      <c r="F24" s="75" t="s">
        <v>84</v>
      </c>
      <c r="G24" s="84" t="s">
        <v>85</v>
      </c>
      <c r="H24" s="77" t="s">
        <v>33</v>
      </c>
      <c r="I24" s="75" t="s">
        <v>84</v>
      </c>
      <c r="J24" s="85" t="s">
        <v>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4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3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1</v>
      </c>
      <c r="C27" s="73"/>
      <c r="D27" s="73"/>
      <c r="E27" s="74"/>
      <c r="F27" s="75" t="s">
        <v>45</v>
      </c>
      <c r="G27" s="84" t="s">
        <v>46</v>
      </c>
      <c r="H27" s="77" t="s">
        <v>33</v>
      </c>
      <c r="I27" s="75" t="s">
        <v>45</v>
      </c>
      <c r="J27" s="85" t="s">
        <v>4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2</v>
      </c>
      <c r="C28" s="73"/>
      <c r="D28" s="73"/>
      <c r="E28" s="74"/>
      <c r="F28" s="75" t="s">
        <v>45</v>
      </c>
      <c r="G28" s="84" t="s">
        <v>46</v>
      </c>
      <c r="H28" s="77" t="s">
        <v>33</v>
      </c>
      <c r="I28" s="75" t="s">
        <v>45</v>
      </c>
      <c r="J28" s="85" t="s">
        <v>4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12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5</v>
      </c>
      <c r="C31" s="73"/>
      <c r="D31" s="73"/>
      <c r="E31" s="74"/>
      <c r="F31" s="75" t="s">
        <v>126</v>
      </c>
      <c r="G31" s="84" t="s">
        <v>127</v>
      </c>
      <c r="H31" s="77" t="s">
        <v>33</v>
      </c>
      <c r="I31" s="75" t="s">
        <v>128</v>
      </c>
      <c r="J31" s="85" t="s">
        <v>12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2</v>
      </c>
      <c r="C32" s="73"/>
      <c r="D32" s="73"/>
      <c r="E32" s="74"/>
      <c r="F32" s="75" t="s">
        <v>112</v>
      </c>
      <c r="G32" s="84" t="s">
        <v>113</v>
      </c>
      <c r="H32" s="77" t="s">
        <v>33</v>
      </c>
      <c r="I32" s="75" t="s">
        <v>130</v>
      </c>
      <c r="J32" s="85" t="s">
        <v>13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2</v>
      </c>
      <c r="C33" s="73"/>
      <c r="D33" s="73"/>
      <c r="E33" s="74"/>
      <c r="F33" s="75" t="s">
        <v>84</v>
      </c>
      <c r="G33" s="84" t="s">
        <v>85</v>
      </c>
      <c r="H33" s="77" t="s">
        <v>33</v>
      </c>
      <c r="I33" s="75" t="s">
        <v>86</v>
      </c>
      <c r="J33" s="85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3</v>
      </c>
      <c r="C34" s="73"/>
      <c r="D34" s="73"/>
      <c r="E34" s="74"/>
      <c r="F34" s="75" t="s">
        <v>45</v>
      </c>
      <c r="G34" s="84" t="s">
        <v>46</v>
      </c>
      <c r="H34" s="77" t="s">
        <v>33</v>
      </c>
      <c r="I34" s="75" t="s">
        <v>45</v>
      </c>
      <c r="J34" s="85" t="s">
        <v>4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4</v>
      </c>
      <c r="C35" s="73"/>
      <c r="D35" s="73"/>
      <c r="E35" s="74"/>
      <c r="F35" s="75" t="s">
        <v>135</v>
      </c>
      <c r="G35" s="84" t="s">
        <v>67</v>
      </c>
      <c r="H35" s="77" t="s">
        <v>33</v>
      </c>
      <c r="I35" s="75" t="s">
        <v>135</v>
      </c>
      <c r="J35" s="85" t="s">
        <v>6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6</v>
      </c>
      <c r="C36" s="73"/>
      <c r="D36" s="73"/>
      <c r="E36" s="74"/>
      <c r="F36" s="75" t="s">
        <v>45</v>
      </c>
      <c r="G36" s="84" t="s">
        <v>46</v>
      </c>
      <c r="H36" s="77" t="s">
        <v>33</v>
      </c>
      <c r="I36" s="75" t="s">
        <v>45</v>
      </c>
      <c r="J36" s="85" t="s">
        <v>4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71</v>
      </c>
      <c r="G39" s="84" t="s">
        <v>37</v>
      </c>
      <c r="H39" s="77" t="s">
        <v>33</v>
      </c>
      <c r="I39" s="75" t="s">
        <v>71</v>
      </c>
      <c r="J39" s="85" t="s">
        <v>3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6</v>
      </c>
      <c r="C40" s="73"/>
      <c r="D40" s="73"/>
      <c r="E40" s="74"/>
      <c r="F40" s="75" t="s">
        <v>97</v>
      </c>
      <c r="G40" s="84" t="s">
        <v>37</v>
      </c>
      <c r="H40" s="77" t="s">
        <v>33</v>
      </c>
      <c r="I40" s="75" t="s">
        <v>97</v>
      </c>
      <c r="J40" s="85" t="s">
        <v>3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3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3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9</v>
      </c>
      <c r="C45" s="73"/>
      <c r="D45" s="73"/>
      <c r="E45" s="74"/>
      <c r="F45" s="75" t="s">
        <v>140</v>
      </c>
      <c r="G45" s="84" t="s">
        <v>141</v>
      </c>
      <c r="H45" s="77" t="s">
        <v>33</v>
      </c>
      <c r="I45" s="75" t="s">
        <v>140</v>
      </c>
      <c r="J45" s="85" t="s">
        <v>14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2</v>
      </c>
      <c r="C46" s="73"/>
      <c r="D46" s="73"/>
      <c r="E46" s="74"/>
      <c r="F46" s="75" t="s">
        <v>113</v>
      </c>
      <c r="G46" s="84" t="s">
        <v>143</v>
      </c>
      <c r="H46" s="77" t="s">
        <v>33</v>
      </c>
      <c r="I46" s="75" t="s">
        <v>113</v>
      </c>
      <c r="J46" s="85" t="s">
        <v>14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4</v>
      </c>
      <c r="C47" s="73"/>
      <c r="D47" s="73"/>
      <c r="E47" s="74"/>
      <c r="F47" s="75" t="s">
        <v>52</v>
      </c>
      <c r="G47" s="84" t="s">
        <v>53</v>
      </c>
      <c r="H47" s="77" t="s">
        <v>33</v>
      </c>
      <c r="I47" s="75" t="s">
        <v>52</v>
      </c>
      <c r="J47" s="85" t="s">
        <v>5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45</v>
      </c>
      <c r="C48" s="73"/>
      <c r="D48" s="73"/>
      <c r="E48" s="74"/>
      <c r="F48" s="75" t="s">
        <v>45</v>
      </c>
      <c r="G48" s="84" t="s">
        <v>46</v>
      </c>
      <c r="H48" s="77" t="s">
        <v>33</v>
      </c>
      <c r="I48" s="75" t="s">
        <v>45</v>
      </c>
      <c r="J48" s="85" t="s">
        <v>4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4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49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2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1</v>
      </c>
      <c r="C18" s="73"/>
      <c r="D18" s="73"/>
      <c r="E18" s="74"/>
      <c r="F18" s="75" t="s">
        <v>52</v>
      </c>
      <c r="G18" s="84" t="s">
        <v>53</v>
      </c>
      <c r="H18" s="77" t="s">
        <v>33</v>
      </c>
      <c r="I18" s="75" t="s">
        <v>52</v>
      </c>
      <c r="J18" s="85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1</v>
      </c>
      <c r="C19" s="73"/>
      <c r="D19" s="73"/>
      <c r="E19" s="74"/>
      <c r="F19" s="75" t="s">
        <v>249</v>
      </c>
      <c r="G19" s="84" t="s">
        <v>250</v>
      </c>
      <c r="H19" s="77" t="s">
        <v>33</v>
      </c>
      <c r="I19" s="75" t="s">
        <v>249</v>
      </c>
      <c r="J19" s="85" t="s">
        <v>2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4</v>
      </c>
      <c r="C20" s="73"/>
      <c r="D20" s="73"/>
      <c r="E20" s="74"/>
      <c r="F20" s="75" t="s">
        <v>58</v>
      </c>
      <c r="G20" s="84" t="s">
        <v>59</v>
      </c>
      <c r="H20" s="77" t="s">
        <v>33</v>
      </c>
      <c r="I20" s="75" t="s">
        <v>58</v>
      </c>
      <c r="J20" s="85" t="s">
        <v>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0</v>
      </c>
      <c r="C21" s="73"/>
      <c r="D21" s="73"/>
      <c r="E21" s="74"/>
      <c r="F21" s="75" t="s">
        <v>71</v>
      </c>
      <c r="G21" s="84" t="s">
        <v>41</v>
      </c>
      <c r="H21" s="77" t="s">
        <v>33</v>
      </c>
      <c r="I21" s="75" t="s">
        <v>72</v>
      </c>
      <c r="J21" s="85" t="s">
        <v>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1</v>
      </c>
      <c r="C22" s="73"/>
      <c r="D22" s="73"/>
      <c r="E22" s="74"/>
      <c r="F22" s="75" t="s">
        <v>58</v>
      </c>
      <c r="G22" s="84" t="s">
        <v>59</v>
      </c>
      <c r="H22" s="77" t="s">
        <v>33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452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7</v>
      </c>
      <c r="C25" s="73"/>
      <c r="D25" s="73"/>
      <c r="E25" s="74"/>
      <c r="F25" s="75" t="s">
        <v>67</v>
      </c>
      <c r="G25" s="84" t="s">
        <v>36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7</v>
      </c>
      <c r="C26" s="73"/>
      <c r="D26" s="73"/>
      <c r="E26" s="74"/>
      <c r="F26" s="75" t="s">
        <v>52</v>
      </c>
      <c r="G26" s="84" t="s">
        <v>53</v>
      </c>
      <c r="H26" s="77" t="s">
        <v>33</v>
      </c>
      <c r="I26" s="75" t="s">
        <v>52</v>
      </c>
      <c r="J26" s="85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2</v>
      </c>
      <c r="C27" s="73"/>
      <c r="D27" s="73"/>
      <c r="E27" s="74"/>
      <c r="F27" s="75" t="s">
        <v>84</v>
      </c>
      <c r="G27" s="84" t="s">
        <v>85</v>
      </c>
      <c r="H27" s="77" t="s">
        <v>33</v>
      </c>
      <c r="I27" s="75" t="s">
        <v>86</v>
      </c>
      <c r="J27" s="85" t="s">
        <v>8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6</v>
      </c>
      <c r="C28" s="73"/>
      <c r="D28" s="73"/>
      <c r="E28" s="74"/>
      <c r="F28" s="75" t="s">
        <v>45</v>
      </c>
      <c r="G28" s="84" t="s">
        <v>46</v>
      </c>
      <c r="H28" s="77" t="s">
        <v>33</v>
      </c>
      <c r="I28" s="75" t="s">
        <v>45</v>
      </c>
      <c r="J28" s="85" t="s">
        <v>4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08</v>
      </c>
      <c r="C29" s="73"/>
      <c r="D29" s="73"/>
      <c r="E29" s="74"/>
      <c r="F29" s="75" t="s">
        <v>52</v>
      </c>
      <c r="G29" s="84" t="s">
        <v>53</v>
      </c>
      <c r="H29" s="77" t="s">
        <v>33</v>
      </c>
      <c r="I29" s="75" t="s">
        <v>52</v>
      </c>
      <c r="J29" s="85" t="s">
        <v>5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84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5</v>
      </c>
      <c r="C32" s="73"/>
      <c r="D32" s="73"/>
      <c r="E32" s="74"/>
      <c r="F32" s="75" t="s">
        <v>150</v>
      </c>
      <c r="G32" s="84" t="s">
        <v>286</v>
      </c>
      <c r="H32" s="77" t="s">
        <v>33</v>
      </c>
      <c r="I32" s="75" t="s">
        <v>287</v>
      </c>
      <c r="J32" s="85" t="s">
        <v>28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71</v>
      </c>
      <c r="G35" s="84" t="s">
        <v>37</v>
      </c>
      <c r="H35" s="77" t="s">
        <v>33</v>
      </c>
      <c r="I35" s="75" t="s">
        <v>71</v>
      </c>
      <c r="J35" s="85" t="s">
        <v>3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6</v>
      </c>
      <c r="C36" s="73"/>
      <c r="D36" s="73"/>
      <c r="E36" s="74"/>
      <c r="F36" s="75" t="s">
        <v>97</v>
      </c>
      <c r="G36" s="84" t="s">
        <v>37</v>
      </c>
      <c r="H36" s="77" t="s">
        <v>33</v>
      </c>
      <c r="I36" s="75" t="s">
        <v>97</v>
      </c>
      <c r="J36" s="85" t="s">
        <v>3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32</v>
      </c>
      <c r="H39" s="77" t="s">
        <v>33</v>
      </c>
      <c r="I39" s="75" t="s">
        <v>3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5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0</v>
      </c>
      <c r="C42" s="73"/>
      <c r="D42" s="73"/>
      <c r="E42" s="74"/>
      <c r="F42" s="75" t="s">
        <v>356</v>
      </c>
      <c r="G42" s="84" t="s">
        <v>286</v>
      </c>
      <c r="H42" s="77" t="s">
        <v>33</v>
      </c>
      <c r="I42" s="75" t="s">
        <v>454</v>
      </c>
      <c r="J42" s="85" t="s">
        <v>45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56</v>
      </c>
      <c r="C43" s="73"/>
      <c r="D43" s="73"/>
      <c r="E43" s="74"/>
      <c r="F43" s="75" t="s">
        <v>67</v>
      </c>
      <c r="G43" s="84" t="s">
        <v>36</v>
      </c>
      <c r="H43" s="77" t="s">
        <v>33</v>
      </c>
      <c r="I43" s="75" t="s">
        <v>67</v>
      </c>
      <c r="J43" s="85" t="s">
        <v>3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45</v>
      </c>
      <c r="C44" s="73"/>
      <c r="D44" s="73"/>
      <c r="E44" s="74"/>
      <c r="F44" s="75" t="s">
        <v>224</v>
      </c>
      <c r="G44" s="84" t="s">
        <v>225</v>
      </c>
      <c r="H44" s="77" t="s">
        <v>33</v>
      </c>
      <c r="I44" s="75" t="s">
        <v>224</v>
      </c>
      <c r="J44" s="85" t="s">
        <v>22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8</v>
      </c>
      <c r="C45" s="73"/>
      <c r="D45" s="73"/>
      <c r="E45" s="74"/>
      <c r="F45" s="75" t="s">
        <v>89</v>
      </c>
      <c r="G45" s="84" t="s">
        <v>89</v>
      </c>
      <c r="H45" s="77" t="s">
        <v>33</v>
      </c>
      <c r="I45" s="75" t="s">
        <v>89</v>
      </c>
      <c r="J45" s="85" t="s">
        <v>8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4</v>
      </c>
      <c r="C46" s="73"/>
      <c r="D46" s="73"/>
      <c r="E46" s="74"/>
      <c r="F46" s="75" t="s">
        <v>45</v>
      </c>
      <c r="G46" s="84" t="s">
        <v>46</v>
      </c>
      <c r="H46" s="77" t="s">
        <v>33</v>
      </c>
      <c r="I46" s="75" t="s">
        <v>45</v>
      </c>
      <c r="J46" s="85" t="s">
        <v>4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0</v>
      </c>
      <c r="C14" s="73"/>
      <c r="D14" s="73"/>
      <c r="E14" s="74"/>
      <c r="F14" s="75" t="s">
        <v>42</v>
      </c>
      <c r="G14" s="84" t="s">
        <v>37</v>
      </c>
      <c r="H14" s="77" t="s">
        <v>33</v>
      </c>
      <c r="I14" s="75" t="s">
        <v>101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9</v>
      </c>
      <c r="C17" s="73"/>
      <c r="D17" s="73"/>
      <c r="E17" s="74"/>
      <c r="F17" s="75" t="s">
        <v>110</v>
      </c>
      <c r="G17" s="84" t="s">
        <v>31</v>
      </c>
      <c r="H17" s="77" t="s">
        <v>33</v>
      </c>
      <c r="I17" s="75" t="s">
        <v>110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9</v>
      </c>
      <c r="C18" s="73"/>
      <c r="D18" s="73"/>
      <c r="E18" s="74"/>
      <c r="F18" s="75" t="s">
        <v>181</v>
      </c>
      <c r="G18" s="84" t="s">
        <v>140</v>
      </c>
      <c r="H18" s="77" t="s">
        <v>33</v>
      </c>
      <c r="I18" s="75" t="s">
        <v>181</v>
      </c>
      <c r="J18" s="85" t="s">
        <v>1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4</v>
      </c>
      <c r="C19" s="73"/>
      <c r="D19" s="73"/>
      <c r="E19" s="74"/>
      <c r="F19" s="75" t="s">
        <v>67</v>
      </c>
      <c r="G19" s="84" t="s">
        <v>36</v>
      </c>
      <c r="H19" s="77" t="s">
        <v>33</v>
      </c>
      <c r="I19" s="75" t="s">
        <v>81</v>
      </c>
      <c r="J19" s="85" t="s">
        <v>8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7</v>
      </c>
      <c r="C20" s="73"/>
      <c r="D20" s="73"/>
      <c r="E20" s="74"/>
      <c r="F20" s="75" t="s">
        <v>67</v>
      </c>
      <c r="G20" s="84" t="s">
        <v>36</v>
      </c>
      <c r="H20" s="77" t="s">
        <v>33</v>
      </c>
      <c r="I20" s="75" t="s">
        <v>67</v>
      </c>
      <c r="J20" s="85" t="s">
        <v>3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0</v>
      </c>
      <c r="C21" s="73"/>
      <c r="D21" s="73"/>
      <c r="E21" s="74"/>
      <c r="F21" s="75" t="s">
        <v>67</v>
      </c>
      <c r="G21" s="84" t="s">
        <v>36</v>
      </c>
      <c r="H21" s="77" t="s">
        <v>33</v>
      </c>
      <c r="I21" s="75" t="s">
        <v>68</v>
      </c>
      <c r="J21" s="85" t="s">
        <v>6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67</v>
      </c>
      <c r="G22" s="84" t="s">
        <v>36</v>
      </c>
      <c r="H22" s="77" t="s">
        <v>33</v>
      </c>
      <c r="I22" s="75" t="s">
        <v>76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8</v>
      </c>
      <c r="C23" s="73"/>
      <c r="D23" s="73"/>
      <c r="E23" s="74"/>
      <c r="F23" s="75" t="s">
        <v>67</v>
      </c>
      <c r="G23" s="84" t="s">
        <v>36</v>
      </c>
      <c r="H23" s="77" t="s">
        <v>33</v>
      </c>
      <c r="I23" s="75" t="s">
        <v>79</v>
      </c>
      <c r="J23" s="85" t="s">
        <v>8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2</v>
      </c>
      <c r="C24" s="73"/>
      <c r="D24" s="73"/>
      <c r="E24" s="74"/>
      <c r="F24" s="75" t="s">
        <v>52</v>
      </c>
      <c r="G24" s="84" t="s">
        <v>53</v>
      </c>
      <c r="H24" s="77" t="s">
        <v>33</v>
      </c>
      <c r="I24" s="75" t="s">
        <v>438</v>
      </c>
      <c r="J24" s="85" t="s">
        <v>43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0</v>
      </c>
      <c r="C25" s="73"/>
      <c r="D25" s="73"/>
      <c r="E25" s="74"/>
      <c r="F25" s="75" t="s">
        <v>67</v>
      </c>
      <c r="G25" s="84" t="s">
        <v>36</v>
      </c>
      <c r="H25" s="77" t="s">
        <v>33</v>
      </c>
      <c r="I25" s="75" t="s">
        <v>67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0</v>
      </c>
      <c r="C26" s="73"/>
      <c r="D26" s="73"/>
      <c r="E26" s="74"/>
      <c r="F26" s="75" t="s">
        <v>67</v>
      </c>
      <c r="G26" s="84" t="s">
        <v>36</v>
      </c>
      <c r="H26" s="77" t="s">
        <v>33</v>
      </c>
      <c r="I26" s="75" t="s">
        <v>67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4</v>
      </c>
      <c r="C27" s="73"/>
      <c r="D27" s="73"/>
      <c r="E27" s="74"/>
      <c r="F27" s="75" t="s">
        <v>110</v>
      </c>
      <c r="G27" s="84" t="s">
        <v>31</v>
      </c>
      <c r="H27" s="77" t="s">
        <v>33</v>
      </c>
      <c r="I27" s="75" t="s">
        <v>110</v>
      </c>
      <c r="J27" s="85" t="s">
        <v>3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8</v>
      </c>
      <c r="C28" s="73"/>
      <c r="D28" s="73"/>
      <c r="E28" s="74"/>
      <c r="F28" s="75" t="s">
        <v>89</v>
      </c>
      <c r="G28" s="84" t="s">
        <v>89</v>
      </c>
      <c r="H28" s="77" t="s">
        <v>33</v>
      </c>
      <c r="I28" s="75" t="s">
        <v>89</v>
      </c>
      <c r="J28" s="85" t="s">
        <v>8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3</v>
      </c>
      <c r="C29" s="73"/>
      <c r="D29" s="73"/>
      <c r="E29" s="74"/>
      <c r="F29" s="75" t="s">
        <v>89</v>
      </c>
      <c r="G29" s="84" t="s">
        <v>89</v>
      </c>
      <c r="H29" s="77" t="s">
        <v>33</v>
      </c>
      <c r="I29" s="75" t="s">
        <v>89</v>
      </c>
      <c r="J29" s="85" t="s">
        <v>8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1</v>
      </c>
      <c r="C30" s="73"/>
      <c r="D30" s="73"/>
      <c r="E30" s="74"/>
      <c r="F30" s="75" t="s">
        <v>67</v>
      </c>
      <c r="G30" s="84" t="s">
        <v>36</v>
      </c>
      <c r="H30" s="77" t="s">
        <v>33</v>
      </c>
      <c r="I30" s="75" t="s">
        <v>67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0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0</v>
      </c>
      <c r="C33" s="73"/>
      <c r="D33" s="73"/>
      <c r="E33" s="74"/>
      <c r="F33" s="75" t="s">
        <v>150</v>
      </c>
      <c r="G33" s="84" t="s">
        <v>150</v>
      </c>
      <c r="H33" s="77" t="s">
        <v>33</v>
      </c>
      <c r="I33" s="75" t="s">
        <v>211</v>
      </c>
      <c r="J33" s="85" t="s">
        <v>21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32</v>
      </c>
      <c r="H36" s="77" t="s">
        <v>33</v>
      </c>
      <c r="I36" s="75" t="s">
        <v>31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6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62</v>
      </c>
      <c r="C39" s="73"/>
      <c r="D39" s="73"/>
      <c r="E39" s="74"/>
      <c r="F39" s="75" t="s">
        <v>463</v>
      </c>
      <c r="G39" s="84" t="s">
        <v>463</v>
      </c>
      <c r="H39" s="77" t="s">
        <v>33</v>
      </c>
      <c r="I39" s="75" t="s">
        <v>463</v>
      </c>
      <c r="J39" s="85" t="s">
        <v>46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64</v>
      </c>
      <c r="C40" s="73"/>
      <c r="D40" s="73"/>
      <c r="E40" s="74"/>
      <c r="F40" s="75" t="s">
        <v>463</v>
      </c>
      <c r="G40" s="84" t="s">
        <v>463</v>
      </c>
      <c r="H40" s="77" t="s">
        <v>33</v>
      </c>
      <c r="I40" s="75" t="s">
        <v>463</v>
      </c>
      <c r="J40" s="85" t="s">
        <v>46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3</v>
      </c>
      <c r="C11" s="73"/>
      <c r="D11" s="73"/>
      <c r="E11" s="74"/>
      <c r="F11" s="75" t="s">
        <v>294</v>
      </c>
      <c r="G11" s="84" t="s">
        <v>37</v>
      </c>
      <c r="H11" s="77" t="s">
        <v>33</v>
      </c>
      <c r="I11" s="75" t="s">
        <v>294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5</v>
      </c>
      <c r="C14" s="73"/>
      <c r="D14" s="73"/>
      <c r="E14" s="74"/>
      <c r="F14" s="75" t="s">
        <v>71</v>
      </c>
      <c r="G14" s="84" t="s">
        <v>41</v>
      </c>
      <c r="H14" s="77" t="s">
        <v>33</v>
      </c>
      <c r="I14" s="75" t="s">
        <v>467</v>
      </c>
      <c r="J14" s="85" t="s">
        <v>46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75</v>
      </c>
      <c r="C15" s="73"/>
      <c r="D15" s="73"/>
      <c r="E15" s="74"/>
      <c r="F15" s="75" t="s">
        <v>52</v>
      </c>
      <c r="G15" s="84" t="s">
        <v>53</v>
      </c>
      <c r="H15" s="77" t="s">
        <v>33</v>
      </c>
      <c r="I15" s="75" t="s">
        <v>52</v>
      </c>
      <c r="J15" s="85" t="s">
        <v>53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18</v>
      </c>
      <c r="C16" s="73"/>
      <c r="D16" s="73"/>
      <c r="E16" s="74"/>
      <c r="F16" s="75" t="s">
        <v>126</v>
      </c>
      <c r="G16" s="84" t="s">
        <v>127</v>
      </c>
      <c r="H16" s="77" t="s">
        <v>33</v>
      </c>
      <c r="I16" s="75" t="s">
        <v>126</v>
      </c>
      <c r="J16" s="85" t="s">
        <v>12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2</v>
      </c>
      <c r="C17" s="73"/>
      <c r="D17" s="73"/>
      <c r="E17" s="74"/>
      <c r="F17" s="75" t="s">
        <v>126</v>
      </c>
      <c r="G17" s="84" t="s">
        <v>127</v>
      </c>
      <c r="H17" s="77" t="s">
        <v>33</v>
      </c>
      <c r="I17" s="75" t="s">
        <v>324</v>
      </c>
      <c r="J17" s="85" t="s">
        <v>32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4</v>
      </c>
      <c r="C18" s="73"/>
      <c r="D18" s="73"/>
      <c r="E18" s="74"/>
      <c r="F18" s="75" t="s">
        <v>112</v>
      </c>
      <c r="G18" s="84" t="s">
        <v>113</v>
      </c>
      <c r="H18" s="77" t="s">
        <v>33</v>
      </c>
      <c r="I18" s="75" t="s">
        <v>469</v>
      </c>
      <c r="J18" s="85" t="s">
        <v>4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8</v>
      </c>
      <c r="C19" s="73"/>
      <c r="D19" s="73"/>
      <c r="E19" s="74"/>
      <c r="F19" s="75" t="s">
        <v>112</v>
      </c>
      <c r="G19" s="84" t="s">
        <v>113</v>
      </c>
      <c r="H19" s="77" t="s">
        <v>33</v>
      </c>
      <c r="I19" s="75" t="s">
        <v>112</v>
      </c>
      <c r="J19" s="85" t="s">
        <v>11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4</v>
      </c>
      <c r="C20" s="73"/>
      <c r="D20" s="73"/>
      <c r="E20" s="74"/>
      <c r="F20" s="75" t="s">
        <v>84</v>
      </c>
      <c r="G20" s="84" t="s">
        <v>85</v>
      </c>
      <c r="H20" s="77" t="s">
        <v>33</v>
      </c>
      <c r="I20" s="75" t="s">
        <v>84</v>
      </c>
      <c r="J20" s="85" t="s">
        <v>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4</v>
      </c>
      <c r="C21" s="73"/>
      <c r="D21" s="73"/>
      <c r="E21" s="74"/>
      <c r="F21" s="75" t="s">
        <v>52</v>
      </c>
      <c r="G21" s="84" t="s">
        <v>53</v>
      </c>
      <c r="H21" s="77" t="s">
        <v>33</v>
      </c>
      <c r="I21" s="75" t="s">
        <v>52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2</v>
      </c>
      <c r="C22" s="73"/>
      <c r="D22" s="73"/>
      <c r="E22" s="74"/>
      <c r="F22" s="75" t="s">
        <v>45</v>
      </c>
      <c r="G22" s="84" t="s">
        <v>46</v>
      </c>
      <c r="H22" s="77" t="s">
        <v>33</v>
      </c>
      <c r="I22" s="75" t="s">
        <v>45</v>
      </c>
      <c r="J22" s="85" t="s">
        <v>4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71</v>
      </c>
      <c r="C23" s="73"/>
      <c r="D23" s="73"/>
      <c r="E23" s="74"/>
      <c r="F23" s="75" t="s">
        <v>185</v>
      </c>
      <c r="G23" s="84" t="s">
        <v>186</v>
      </c>
      <c r="H23" s="77" t="s">
        <v>33</v>
      </c>
      <c r="I23" s="75" t="s">
        <v>185</v>
      </c>
      <c r="J23" s="85" t="s">
        <v>1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8</v>
      </c>
      <c r="C24" s="73"/>
      <c r="D24" s="73"/>
      <c r="E24" s="74"/>
      <c r="F24" s="75" t="s">
        <v>193</v>
      </c>
      <c r="G24" s="84" t="s">
        <v>194</v>
      </c>
      <c r="H24" s="77" t="s">
        <v>33</v>
      </c>
      <c r="I24" s="75" t="s">
        <v>193</v>
      </c>
      <c r="J24" s="85" t="s">
        <v>19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0</v>
      </c>
      <c r="C25" s="73"/>
      <c r="D25" s="73"/>
      <c r="E25" s="74"/>
      <c r="F25" s="75" t="s">
        <v>37</v>
      </c>
      <c r="G25" s="84" t="s">
        <v>37</v>
      </c>
      <c r="H25" s="77" t="s">
        <v>33</v>
      </c>
      <c r="I25" s="75" t="s">
        <v>37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9</v>
      </c>
      <c r="C26" s="73"/>
      <c r="D26" s="73"/>
      <c r="E26" s="74"/>
      <c r="F26" s="75" t="s">
        <v>231</v>
      </c>
      <c r="G26" s="84" t="s">
        <v>232</v>
      </c>
      <c r="H26" s="77" t="s">
        <v>33</v>
      </c>
      <c r="I26" s="75" t="s">
        <v>231</v>
      </c>
      <c r="J26" s="85" t="s">
        <v>2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7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73</v>
      </c>
      <c r="C29" s="73"/>
      <c r="D29" s="73"/>
      <c r="E29" s="74"/>
      <c r="F29" s="75" t="s">
        <v>67</v>
      </c>
      <c r="G29" s="84" t="s">
        <v>36</v>
      </c>
      <c r="H29" s="77" t="s">
        <v>33</v>
      </c>
      <c r="I29" s="75" t="s">
        <v>67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7</v>
      </c>
      <c r="C30" s="73"/>
      <c r="D30" s="73"/>
      <c r="E30" s="74"/>
      <c r="F30" s="75" t="s">
        <v>112</v>
      </c>
      <c r="G30" s="84" t="s">
        <v>113</v>
      </c>
      <c r="H30" s="77" t="s">
        <v>33</v>
      </c>
      <c r="I30" s="75" t="s">
        <v>390</v>
      </c>
      <c r="J30" s="85" t="s">
        <v>39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3</v>
      </c>
      <c r="C31" s="73"/>
      <c r="D31" s="73"/>
      <c r="E31" s="74"/>
      <c r="F31" s="75" t="s">
        <v>67</v>
      </c>
      <c r="G31" s="84" t="s">
        <v>36</v>
      </c>
      <c r="H31" s="77" t="s">
        <v>33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63</v>
      </c>
      <c r="C32" s="73"/>
      <c r="D32" s="73"/>
      <c r="E32" s="74"/>
      <c r="F32" s="75" t="s">
        <v>181</v>
      </c>
      <c r="G32" s="84" t="s">
        <v>140</v>
      </c>
      <c r="H32" s="77" t="s">
        <v>33</v>
      </c>
      <c r="I32" s="75" t="s">
        <v>181</v>
      </c>
      <c r="J32" s="85" t="s">
        <v>14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74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3</v>
      </c>
      <c r="C34" s="73"/>
      <c r="D34" s="73"/>
      <c r="E34" s="74"/>
      <c r="F34" s="75" t="s">
        <v>140</v>
      </c>
      <c r="G34" s="84" t="s">
        <v>141</v>
      </c>
      <c r="H34" s="77" t="s">
        <v>33</v>
      </c>
      <c r="I34" s="75" t="s">
        <v>140</v>
      </c>
      <c r="J34" s="85" t="s">
        <v>14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3</v>
      </c>
      <c r="C35" s="73"/>
      <c r="D35" s="73"/>
      <c r="E35" s="74"/>
      <c r="F35" s="75" t="s">
        <v>45</v>
      </c>
      <c r="G35" s="84" t="s">
        <v>46</v>
      </c>
      <c r="H35" s="77" t="s">
        <v>33</v>
      </c>
      <c r="I35" s="75" t="s">
        <v>45</v>
      </c>
      <c r="J35" s="85" t="s">
        <v>4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71</v>
      </c>
      <c r="G38" s="84" t="s">
        <v>37</v>
      </c>
      <c r="H38" s="77" t="s">
        <v>33</v>
      </c>
      <c r="I38" s="75" t="s">
        <v>71</v>
      </c>
      <c r="J38" s="85" t="s">
        <v>3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7</v>
      </c>
      <c r="H39" s="77" t="s">
        <v>33</v>
      </c>
      <c r="I39" s="75" t="s">
        <v>97</v>
      </c>
      <c r="J39" s="85" t="s">
        <v>3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3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7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85</v>
      </c>
      <c r="C44" s="73"/>
      <c r="D44" s="73"/>
      <c r="E44" s="74"/>
      <c r="F44" s="75" t="s">
        <v>113</v>
      </c>
      <c r="G44" s="84" t="s">
        <v>143</v>
      </c>
      <c r="H44" s="77" t="s">
        <v>33</v>
      </c>
      <c r="I44" s="75" t="s">
        <v>113</v>
      </c>
      <c r="J44" s="85" t="s">
        <v>14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84</v>
      </c>
      <c r="C45" s="73"/>
      <c r="D45" s="73"/>
      <c r="E45" s="74"/>
      <c r="F45" s="75" t="s">
        <v>476</v>
      </c>
      <c r="G45" s="84" t="s">
        <v>477</v>
      </c>
      <c r="H45" s="77" t="s">
        <v>33</v>
      </c>
      <c r="I45" s="75" t="s">
        <v>476</v>
      </c>
      <c r="J45" s="85" t="s">
        <v>47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8</v>
      </c>
      <c r="C46" s="73"/>
      <c r="D46" s="73"/>
      <c r="E46" s="74"/>
      <c r="F46" s="75" t="s">
        <v>89</v>
      </c>
      <c r="G46" s="84" t="s">
        <v>89</v>
      </c>
      <c r="H46" s="77" t="s">
        <v>33</v>
      </c>
      <c r="I46" s="75" t="s">
        <v>89</v>
      </c>
      <c r="J46" s="85" t="s">
        <v>8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78</v>
      </c>
      <c r="C47" s="73"/>
      <c r="D47" s="73"/>
      <c r="E47" s="74"/>
      <c r="F47" s="75" t="s">
        <v>479</v>
      </c>
      <c r="G47" s="84" t="s">
        <v>480</v>
      </c>
      <c r="H47" s="77" t="s">
        <v>33</v>
      </c>
      <c r="I47" s="75" t="s">
        <v>479</v>
      </c>
      <c r="J47" s="85" t="s">
        <v>48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48</v>
      </c>
      <c r="C11" s="73"/>
      <c r="D11" s="73"/>
      <c r="E11" s="74"/>
      <c r="F11" s="75" t="s">
        <v>149</v>
      </c>
      <c r="G11" s="84" t="s">
        <v>41</v>
      </c>
      <c r="H11" s="77" t="s">
        <v>33</v>
      </c>
      <c r="I11" s="75" t="s">
        <v>149</v>
      </c>
      <c r="J11" s="85" t="s">
        <v>41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0</v>
      </c>
      <c r="C12" s="73"/>
      <c r="D12" s="73"/>
      <c r="E12" s="74"/>
      <c r="F12" s="75" t="s">
        <v>150</v>
      </c>
      <c r="G12" s="84" t="s">
        <v>42</v>
      </c>
      <c r="H12" s="77" t="s">
        <v>33</v>
      </c>
      <c r="I12" s="75" t="s">
        <v>150</v>
      </c>
      <c r="J12" s="85" t="s">
        <v>4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151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52</v>
      </c>
      <c r="C15" s="73"/>
      <c r="D15" s="73"/>
      <c r="E15" s="74"/>
      <c r="F15" s="75" t="s">
        <v>41</v>
      </c>
      <c r="G15" s="84" t="s">
        <v>42</v>
      </c>
      <c r="H15" s="77" t="s">
        <v>33</v>
      </c>
      <c r="I15" s="75" t="s">
        <v>41</v>
      </c>
      <c r="J15" s="85" t="s">
        <v>4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53</v>
      </c>
      <c r="C16" s="73"/>
      <c r="D16" s="73"/>
      <c r="E16" s="74"/>
      <c r="F16" s="75" t="s">
        <v>84</v>
      </c>
      <c r="G16" s="84" t="s">
        <v>85</v>
      </c>
      <c r="H16" s="77" t="s">
        <v>33</v>
      </c>
      <c r="I16" s="75" t="s">
        <v>85</v>
      </c>
      <c r="J16" s="85" t="s">
        <v>15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4</v>
      </c>
      <c r="C17" s="73"/>
      <c r="D17" s="73"/>
      <c r="E17" s="74"/>
      <c r="F17" s="75" t="s">
        <v>58</v>
      </c>
      <c r="G17" s="84" t="s">
        <v>59</v>
      </c>
      <c r="H17" s="77" t="s">
        <v>33</v>
      </c>
      <c r="I17" s="75" t="s">
        <v>58</v>
      </c>
      <c r="J17" s="85" t="s">
        <v>5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1</v>
      </c>
      <c r="C18" s="73"/>
      <c r="D18" s="73"/>
      <c r="E18" s="74"/>
      <c r="F18" s="75" t="s">
        <v>45</v>
      </c>
      <c r="G18" s="84" t="s">
        <v>46</v>
      </c>
      <c r="H18" s="77" t="s">
        <v>33</v>
      </c>
      <c r="I18" s="75" t="s">
        <v>45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2</v>
      </c>
      <c r="C19" s="73"/>
      <c r="D19" s="73"/>
      <c r="E19" s="74"/>
      <c r="F19" s="75" t="s">
        <v>84</v>
      </c>
      <c r="G19" s="84" t="s">
        <v>85</v>
      </c>
      <c r="H19" s="77" t="s">
        <v>33</v>
      </c>
      <c r="I19" s="75" t="s">
        <v>84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0</v>
      </c>
      <c r="C20" s="73"/>
      <c r="D20" s="73"/>
      <c r="E20" s="74"/>
      <c r="F20" s="75" t="s">
        <v>71</v>
      </c>
      <c r="G20" s="84" t="s">
        <v>41</v>
      </c>
      <c r="H20" s="77" t="s">
        <v>33</v>
      </c>
      <c r="I20" s="75" t="s">
        <v>72</v>
      </c>
      <c r="J20" s="85" t="s">
        <v>7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4</v>
      </c>
      <c r="C21" s="73"/>
      <c r="D21" s="73"/>
      <c r="E21" s="74"/>
      <c r="F21" s="75" t="s">
        <v>67</v>
      </c>
      <c r="G21" s="84" t="s">
        <v>36</v>
      </c>
      <c r="H21" s="77" t="s">
        <v>33</v>
      </c>
      <c r="I21" s="75" t="s">
        <v>81</v>
      </c>
      <c r="J21" s="85" t="s">
        <v>8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5</v>
      </c>
      <c r="C22" s="73"/>
      <c r="D22" s="108" t="s">
        <v>156</v>
      </c>
      <c r="E22" s="74"/>
      <c r="F22" s="75" t="s">
        <v>45</v>
      </c>
      <c r="G22" s="84" t="s">
        <v>46</v>
      </c>
      <c r="H22" s="77" t="s">
        <v>33</v>
      </c>
      <c r="I22" s="75" t="s">
        <v>45</v>
      </c>
      <c r="J22" s="85" t="s">
        <v>4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157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8</v>
      </c>
      <c r="C25" s="73"/>
      <c r="D25" s="73"/>
      <c r="E25" s="74"/>
      <c r="F25" s="75" t="s">
        <v>67</v>
      </c>
      <c r="G25" s="84" t="s">
        <v>36</v>
      </c>
      <c r="H25" s="77" t="s">
        <v>33</v>
      </c>
      <c r="I25" s="75" t="s">
        <v>67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4</v>
      </c>
      <c r="C26" s="73"/>
      <c r="D26" s="73"/>
      <c r="E26" s="74"/>
      <c r="F26" s="75" t="s">
        <v>67</v>
      </c>
      <c r="G26" s="84" t="s">
        <v>36</v>
      </c>
      <c r="H26" s="77" t="s">
        <v>33</v>
      </c>
      <c r="I26" s="75" t="s">
        <v>81</v>
      </c>
      <c r="J26" s="85" t="s">
        <v>8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2</v>
      </c>
      <c r="C27" s="73"/>
      <c r="D27" s="73"/>
      <c r="E27" s="74"/>
      <c r="F27" s="75" t="s">
        <v>45</v>
      </c>
      <c r="G27" s="84" t="s">
        <v>46</v>
      </c>
      <c r="H27" s="77" t="s">
        <v>33</v>
      </c>
      <c r="I27" s="75" t="s">
        <v>159</v>
      </c>
      <c r="J27" s="85" t="s">
        <v>5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8</v>
      </c>
      <c r="C28" s="73"/>
      <c r="D28" s="73"/>
      <c r="E28" s="74"/>
      <c r="F28" s="75" t="s">
        <v>67</v>
      </c>
      <c r="G28" s="84" t="s">
        <v>36</v>
      </c>
      <c r="H28" s="77" t="s">
        <v>33</v>
      </c>
      <c r="I28" s="75" t="s">
        <v>79</v>
      </c>
      <c r="J28" s="85" t="s">
        <v>8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60</v>
      </c>
      <c r="C29" s="73"/>
      <c r="D29" s="73"/>
      <c r="E29" s="74"/>
      <c r="F29" s="75" t="s">
        <v>58</v>
      </c>
      <c r="G29" s="84" t="s">
        <v>59</v>
      </c>
      <c r="H29" s="77" t="s">
        <v>33</v>
      </c>
      <c r="I29" s="75" t="s">
        <v>59</v>
      </c>
      <c r="J29" s="85" t="s">
        <v>16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4</v>
      </c>
      <c r="C30" s="73"/>
      <c r="D30" s="73"/>
      <c r="E30" s="74"/>
      <c r="F30" s="75" t="s">
        <v>135</v>
      </c>
      <c r="G30" s="84" t="s">
        <v>67</v>
      </c>
      <c r="H30" s="77" t="s">
        <v>33</v>
      </c>
      <c r="I30" s="75" t="s">
        <v>135</v>
      </c>
      <c r="J30" s="85" t="s">
        <v>6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6</v>
      </c>
      <c r="C31" s="73"/>
      <c r="D31" s="73"/>
      <c r="E31" s="74"/>
      <c r="F31" s="75" t="s">
        <v>45</v>
      </c>
      <c r="G31" s="84" t="s">
        <v>46</v>
      </c>
      <c r="H31" s="77" t="s">
        <v>33</v>
      </c>
      <c r="I31" s="75" t="s">
        <v>45</v>
      </c>
      <c r="J31" s="85" t="s">
        <v>4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5</v>
      </c>
      <c r="C34" s="73"/>
      <c r="D34" s="73"/>
      <c r="E34" s="74"/>
      <c r="F34" s="75" t="s">
        <v>71</v>
      </c>
      <c r="G34" s="84" t="s">
        <v>37</v>
      </c>
      <c r="H34" s="77" t="s">
        <v>33</v>
      </c>
      <c r="I34" s="75" t="s">
        <v>71</v>
      </c>
      <c r="J34" s="85" t="s">
        <v>3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6</v>
      </c>
      <c r="C35" s="73"/>
      <c r="D35" s="73"/>
      <c r="E35" s="74"/>
      <c r="F35" s="75" t="s">
        <v>97</v>
      </c>
      <c r="G35" s="84" t="s">
        <v>37</v>
      </c>
      <c r="H35" s="77" t="s">
        <v>33</v>
      </c>
      <c r="I35" s="75" t="s">
        <v>97</v>
      </c>
      <c r="J35" s="85" t="s">
        <v>3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6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63</v>
      </c>
      <c r="C38" s="73"/>
      <c r="D38" s="73"/>
      <c r="E38" s="74"/>
      <c r="F38" s="75" t="s">
        <v>164</v>
      </c>
      <c r="G38" s="84" t="s">
        <v>165</v>
      </c>
      <c r="H38" s="77" t="s">
        <v>33</v>
      </c>
      <c r="I38" s="75" t="s">
        <v>164</v>
      </c>
      <c r="J38" s="85" t="s">
        <v>16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66</v>
      </c>
      <c r="C39" s="73"/>
      <c r="D39" s="73"/>
      <c r="E39" s="74"/>
      <c r="F39" s="75" t="s">
        <v>135</v>
      </c>
      <c r="G39" s="84" t="s">
        <v>67</v>
      </c>
      <c r="H39" s="77" t="s">
        <v>33</v>
      </c>
      <c r="I39" s="75" t="s">
        <v>135</v>
      </c>
      <c r="J39" s="85" t="s">
        <v>6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67</v>
      </c>
      <c r="C40" s="73"/>
      <c r="D40" s="73"/>
      <c r="E40" s="74"/>
      <c r="F40" s="75" t="s">
        <v>126</v>
      </c>
      <c r="G40" s="84" t="s">
        <v>127</v>
      </c>
      <c r="H40" s="77" t="s">
        <v>33</v>
      </c>
      <c r="I40" s="75" t="s">
        <v>168</v>
      </c>
      <c r="J40" s="85" t="s">
        <v>16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70</v>
      </c>
      <c r="C41" s="73"/>
      <c r="D41" s="73"/>
      <c r="E41" s="74"/>
      <c r="F41" s="75" t="s">
        <v>126</v>
      </c>
      <c r="G41" s="84" t="s">
        <v>127</v>
      </c>
      <c r="H41" s="77" t="s">
        <v>33</v>
      </c>
      <c r="I41" s="75" t="s">
        <v>171</v>
      </c>
      <c r="J41" s="85" t="s">
        <v>17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73</v>
      </c>
      <c r="C42" s="73"/>
      <c r="D42" s="73"/>
      <c r="E42" s="74"/>
      <c r="F42" s="75" t="s">
        <v>112</v>
      </c>
      <c r="G42" s="84" t="s">
        <v>113</v>
      </c>
      <c r="H42" s="77" t="s">
        <v>33</v>
      </c>
      <c r="I42" s="75" t="s">
        <v>112</v>
      </c>
      <c r="J42" s="85" t="s">
        <v>11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7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77</v>
      </c>
      <c r="C13" s="73"/>
      <c r="D13" s="73"/>
      <c r="E13" s="74"/>
      <c r="F13" s="75" t="s">
        <v>53</v>
      </c>
      <c r="G13" s="84" t="s">
        <v>37</v>
      </c>
      <c r="H13" s="77" t="s">
        <v>33</v>
      </c>
      <c r="I13" s="75" t="s">
        <v>53</v>
      </c>
      <c r="J13" s="85" t="s">
        <v>37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78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79</v>
      </c>
      <c r="C16" s="73"/>
      <c r="D16" s="73"/>
      <c r="E16" s="74"/>
      <c r="F16" s="75" t="s">
        <v>140</v>
      </c>
      <c r="G16" s="84" t="s">
        <v>141</v>
      </c>
      <c r="H16" s="77" t="s">
        <v>33</v>
      </c>
      <c r="I16" s="75" t="s">
        <v>140</v>
      </c>
      <c r="J16" s="85" t="s">
        <v>141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0</v>
      </c>
      <c r="C17" s="73"/>
      <c r="D17" s="73"/>
      <c r="E17" s="74"/>
      <c r="F17" s="75" t="s">
        <v>55</v>
      </c>
      <c r="G17" s="84" t="s">
        <v>52</v>
      </c>
      <c r="H17" s="77" t="s">
        <v>33</v>
      </c>
      <c r="I17" s="75" t="s">
        <v>55</v>
      </c>
      <c r="J17" s="85" t="s">
        <v>5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4</v>
      </c>
      <c r="C18" s="73"/>
      <c r="D18" s="73"/>
      <c r="E18" s="74"/>
      <c r="F18" s="75" t="s">
        <v>181</v>
      </c>
      <c r="G18" s="84" t="s">
        <v>140</v>
      </c>
      <c r="H18" s="77" t="s">
        <v>33</v>
      </c>
      <c r="I18" s="75" t="s">
        <v>182</v>
      </c>
      <c r="J18" s="85" t="s">
        <v>18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2</v>
      </c>
      <c r="C19" s="73"/>
      <c r="D19" s="73"/>
      <c r="E19" s="74"/>
      <c r="F19" s="75" t="s">
        <v>67</v>
      </c>
      <c r="G19" s="84" t="s">
        <v>36</v>
      </c>
      <c r="H19" s="77" t="s">
        <v>33</v>
      </c>
      <c r="I19" s="75" t="s">
        <v>76</v>
      </c>
      <c r="J19" s="85" t="s">
        <v>7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8</v>
      </c>
      <c r="C20" s="73"/>
      <c r="D20" s="73"/>
      <c r="E20" s="74"/>
      <c r="F20" s="75" t="s">
        <v>67</v>
      </c>
      <c r="G20" s="84" t="s">
        <v>36</v>
      </c>
      <c r="H20" s="77" t="s">
        <v>33</v>
      </c>
      <c r="I20" s="75" t="s">
        <v>67</v>
      </c>
      <c r="J20" s="85" t="s">
        <v>3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4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4</v>
      </c>
      <c r="C22" s="73"/>
      <c r="D22" s="73"/>
      <c r="E22" s="74"/>
      <c r="F22" s="75" t="s">
        <v>52</v>
      </c>
      <c r="G22" s="84" t="s">
        <v>53</v>
      </c>
      <c r="H22" s="77" t="s">
        <v>33</v>
      </c>
      <c r="I22" s="75" t="s">
        <v>52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1</v>
      </c>
      <c r="C23" s="73"/>
      <c r="D23" s="73"/>
      <c r="E23" s="74"/>
      <c r="F23" s="75" t="s">
        <v>185</v>
      </c>
      <c r="G23" s="84" t="s">
        <v>186</v>
      </c>
      <c r="H23" s="77" t="s">
        <v>33</v>
      </c>
      <c r="I23" s="75" t="s">
        <v>185</v>
      </c>
      <c r="J23" s="85" t="s">
        <v>1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7</v>
      </c>
      <c r="C24" s="73"/>
      <c r="D24" s="73"/>
      <c r="E24" s="74"/>
      <c r="F24" s="75" t="s">
        <v>67</v>
      </c>
      <c r="G24" s="84" t="s">
        <v>36</v>
      </c>
      <c r="H24" s="77" t="s">
        <v>33</v>
      </c>
      <c r="I24" s="75" t="s">
        <v>67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8</v>
      </c>
      <c r="C25" s="73"/>
      <c r="D25" s="73"/>
      <c r="E25" s="74"/>
      <c r="F25" s="75" t="s">
        <v>135</v>
      </c>
      <c r="G25" s="84" t="s">
        <v>67</v>
      </c>
      <c r="H25" s="77" t="s">
        <v>33</v>
      </c>
      <c r="I25" s="75" t="s">
        <v>189</v>
      </c>
      <c r="J25" s="85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19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1</v>
      </c>
      <c r="C28" s="73"/>
      <c r="D28" s="73"/>
      <c r="E28" s="74"/>
      <c r="F28" s="75" t="s">
        <v>67</v>
      </c>
      <c r="G28" s="84" t="s">
        <v>36</v>
      </c>
      <c r="H28" s="77" t="s">
        <v>33</v>
      </c>
      <c r="I28" s="75" t="s">
        <v>67</v>
      </c>
      <c r="J28" s="85" t="s">
        <v>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7</v>
      </c>
      <c r="C29" s="73"/>
      <c r="D29" s="73"/>
      <c r="E29" s="74"/>
      <c r="F29" s="75" t="s">
        <v>140</v>
      </c>
      <c r="G29" s="84" t="s">
        <v>141</v>
      </c>
      <c r="H29" s="77" t="s">
        <v>33</v>
      </c>
      <c r="I29" s="75" t="s">
        <v>140</v>
      </c>
      <c r="J29" s="85" t="s">
        <v>14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2</v>
      </c>
      <c r="C30" s="73"/>
      <c r="D30" s="73"/>
      <c r="E30" s="74"/>
      <c r="F30" s="75" t="s">
        <v>193</v>
      </c>
      <c r="G30" s="84" t="s">
        <v>194</v>
      </c>
      <c r="H30" s="77" t="s">
        <v>33</v>
      </c>
      <c r="I30" s="75" t="s">
        <v>193</v>
      </c>
      <c r="J30" s="85" t="s">
        <v>19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6</v>
      </c>
      <c r="C31" s="73"/>
      <c r="D31" s="73"/>
      <c r="E31" s="74"/>
      <c r="F31" s="75" t="s">
        <v>45</v>
      </c>
      <c r="G31" s="84" t="s">
        <v>46</v>
      </c>
      <c r="H31" s="77" t="s">
        <v>33</v>
      </c>
      <c r="I31" s="75" t="s">
        <v>45</v>
      </c>
      <c r="J31" s="85" t="s">
        <v>4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4</v>
      </c>
      <c r="C32" s="73"/>
      <c r="D32" s="73"/>
      <c r="E32" s="74"/>
      <c r="F32" s="75" t="s">
        <v>135</v>
      </c>
      <c r="G32" s="84" t="s">
        <v>67</v>
      </c>
      <c r="H32" s="77" t="s">
        <v>33</v>
      </c>
      <c r="I32" s="75" t="s">
        <v>135</v>
      </c>
      <c r="J32" s="85" t="s">
        <v>6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71</v>
      </c>
      <c r="G35" s="84" t="s">
        <v>37</v>
      </c>
      <c r="H35" s="77" t="s">
        <v>33</v>
      </c>
      <c r="I35" s="75" t="s">
        <v>71</v>
      </c>
      <c r="J35" s="85" t="s">
        <v>3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6</v>
      </c>
      <c r="C36" s="73"/>
      <c r="D36" s="73"/>
      <c r="E36" s="74"/>
      <c r="F36" s="75" t="s">
        <v>97</v>
      </c>
      <c r="G36" s="84" t="s">
        <v>37</v>
      </c>
      <c r="H36" s="77" t="s">
        <v>33</v>
      </c>
      <c r="I36" s="75" t="s">
        <v>97</v>
      </c>
      <c r="J36" s="85" t="s">
        <v>3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32</v>
      </c>
      <c r="H39" s="77" t="s">
        <v>33</v>
      </c>
      <c r="I39" s="75" t="s">
        <v>3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9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4</v>
      </c>
      <c r="C42" s="73"/>
      <c r="D42" s="73"/>
      <c r="E42" s="74"/>
      <c r="F42" s="75" t="s">
        <v>113</v>
      </c>
      <c r="G42" s="84" t="s">
        <v>143</v>
      </c>
      <c r="H42" s="77" t="s">
        <v>33</v>
      </c>
      <c r="I42" s="75" t="s">
        <v>113</v>
      </c>
      <c r="J42" s="85" t="s">
        <v>14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96</v>
      </c>
      <c r="C43" s="73"/>
      <c r="D43" s="73"/>
      <c r="E43" s="74"/>
      <c r="F43" s="75" t="s">
        <v>89</v>
      </c>
      <c r="G43" s="84" t="s">
        <v>89</v>
      </c>
      <c r="H43" s="77" t="s">
        <v>33</v>
      </c>
      <c r="I43" s="75" t="s">
        <v>89</v>
      </c>
      <c r="J43" s="85" t="s">
        <v>8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7</v>
      </c>
      <c r="C44" s="73"/>
      <c r="D44" s="73"/>
      <c r="E44" s="74"/>
      <c r="F44" s="75" t="s">
        <v>52</v>
      </c>
      <c r="G44" s="84" t="s">
        <v>53</v>
      </c>
      <c r="H44" s="77" t="s">
        <v>33</v>
      </c>
      <c r="I44" s="75" t="s">
        <v>117</v>
      </c>
      <c r="J44" s="85" t="s">
        <v>19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98</v>
      </c>
      <c r="C45" s="73"/>
      <c r="D45" s="73"/>
      <c r="E45" s="74"/>
      <c r="F45" s="75" t="s">
        <v>67</v>
      </c>
      <c r="G45" s="84" t="s">
        <v>36</v>
      </c>
      <c r="H45" s="77" t="s">
        <v>33</v>
      </c>
      <c r="I45" s="75" t="s">
        <v>67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4</v>
      </c>
      <c r="C46" s="73"/>
      <c r="D46" s="73"/>
      <c r="E46" s="74"/>
      <c r="F46" s="75" t="s">
        <v>52</v>
      </c>
      <c r="G46" s="84" t="s">
        <v>53</v>
      </c>
      <c r="H46" s="77" t="s">
        <v>33</v>
      </c>
      <c r="I46" s="75" t="s">
        <v>65</v>
      </c>
      <c r="J46" s="85" t="s">
        <v>6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57</v>
      </c>
      <c r="C47" s="73"/>
      <c r="D47" s="73"/>
      <c r="E47" s="74"/>
      <c r="F47" s="75" t="s">
        <v>58</v>
      </c>
      <c r="G47" s="84" t="s">
        <v>59</v>
      </c>
      <c r="H47" s="77" t="s">
        <v>33</v>
      </c>
      <c r="I47" s="75" t="s">
        <v>60</v>
      </c>
      <c r="J47" s="85" t="s">
        <v>6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8</v>
      </c>
      <c r="C48" s="73"/>
      <c r="D48" s="73"/>
      <c r="E48" s="74"/>
      <c r="F48" s="75" t="s">
        <v>89</v>
      </c>
      <c r="G48" s="84" t="s">
        <v>89</v>
      </c>
      <c r="H48" s="77" t="s">
        <v>33</v>
      </c>
      <c r="I48" s="75" t="s">
        <v>89</v>
      </c>
      <c r="J48" s="85" t="s">
        <v>8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54</v>
      </c>
      <c r="C49" s="73"/>
      <c r="D49" s="73"/>
      <c r="E49" s="74"/>
      <c r="F49" s="75" t="s">
        <v>67</v>
      </c>
      <c r="G49" s="84" t="s">
        <v>36</v>
      </c>
      <c r="H49" s="77" t="s">
        <v>33</v>
      </c>
      <c r="I49" s="75" t="s">
        <v>67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45</v>
      </c>
      <c r="C50" s="73"/>
      <c r="D50" s="73"/>
      <c r="E50" s="74"/>
      <c r="F50" s="75" t="s">
        <v>52</v>
      </c>
      <c r="G50" s="84" t="s">
        <v>53</v>
      </c>
      <c r="H50" s="77" t="s">
        <v>33</v>
      </c>
      <c r="I50" s="75" t="s">
        <v>52</v>
      </c>
      <c r="J50" s="85" t="s">
        <v>5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0</v>
      </c>
      <c r="C51" s="73"/>
      <c r="D51" s="73"/>
      <c r="E51" s="74"/>
      <c r="F51" s="75" t="s">
        <v>67</v>
      </c>
      <c r="G51" s="84" t="s">
        <v>36</v>
      </c>
      <c r="H51" s="77" t="s">
        <v>33</v>
      </c>
      <c r="I51" s="75" t="s">
        <v>67</v>
      </c>
      <c r="J51" s="85" t="s">
        <v>3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1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9</v>
      </c>
      <c r="C17" s="73"/>
      <c r="D17" s="73"/>
      <c r="E17" s="74"/>
      <c r="F17" s="75" t="s">
        <v>140</v>
      </c>
      <c r="G17" s="84" t="s">
        <v>141</v>
      </c>
      <c r="H17" s="77" t="s">
        <v>33</v>
      </c>
      <c r="I17" s="75" t="s">
        <v>140</v>
      </c>
      <c r="J17" s="85" t="s">
        <v>1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3</v>
      </c>
      <c r="C18" s="73"/>
      <c r="D18" s="73"/>
      <c r="E18" s="74"/>
      <c r="F18" s="75" t="s">
        <v>140</v>
      </c>
      <c r="G18" s="84" t="s">
        <v>141</v>
      </c>
      <c r="H18" s="77" t="s">
        <v>33</v>
      </c>
      <c r="I18" s="75" t="s">
        <v>140</v>
      </c>
      <c r="J18" s="85" t="s">
        <v>1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2</v>
      </c>
      <c r="C19" s="73"/>
      <c r="D19" s="73"/>
      <c r="E19" s="74"/>
      <c r="F19" s="75" t="s">
        <v>112</v>
      </c>
      <c r="G19" s="84" t="s">
        <v>113</v>
      </c>
      <c r="H19" s="77" t="s">
        <v>33</v>
      </c>
      <c r="I19" s="75" t="s">
        <v>130</v>
      </c>
      <c r="J19" s="85" t="s">
        <v>13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4</v>
      </c>
      <c r="C20" s="73"/>
      <c r="D20" s="73"/>
      <c r="E20" s="74"/>
      <c r="F20" s="75" t="s">
        <v>67</v>
      </c>
      <c r="G20" s="84" t="s">
        <v>36</v>
      </c>
      <c r="H20" s="77" t="s">
        <v>33</v>
      </c>
      <c r="I20" s="75" t="s">
        <v>81</v>
      </c>
      <c r="J20" s="85" t="s">
        <v>8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0</v>
      </c>
      <c r="C21" s="73"/>
      <c r="D21" s="73"/>
      <c r="E21" s="74"/>
      <c r="F21" s="75" t="s">
        <v>126</v>
      </c>
      <c r="G21" s="84" t="s">
        <v>127</v>
      </c>
      <c r="H21" s="77" t="s">
        <v>33</v>
      </c>
      <c r="I21" s="75" t="s">
        <v>171</v>
      </c>
      <c r="J21" s="85" t="s">
        <v>17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8</v>
      </c>
      <c r="C22" s="73"/>
      <c r="D22" s="73"/>
      <c r="E22" s="74"/>
      <c r="F22" s="75" t="s">
        <v>140</v>
      </c>
      <c r="G22" s="84" t="s">
        <v>141</v>
      </c>
      <c r="H22" s="77" t="s">
        <v>33</v>
      </c>
      <c r="I22" s="75" t="s">
        <v>204</v>
      </c>
      <c r="J22" s="85" t="s">
        <v>20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6</v>
      </c>
      <c r="C23" s="73"/>
      <c r="D23" s="73"/>
      <c r="E23" s="74"/>
      <c r="F23" s="75" t="s">
        <v>52</v>
      </c>
      <c r="G23" s="84" t="s">
        <v>53</v>
      </c>
      <c r="H23" s="77" t="s">
        <v>33</v>
      </c>
      <c r="I23" s="75" t="s">
        <v>117</v>
      </c>
      <c r="J23" s="85" t="s">
        <v>19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7</v>
      </c>
      <c r="C24" s="73"/>
      <c r="D24" s="73"/>
      <c r="E24" s="74"/>
      <c r="F24" s="75" t="s">
        <v>52</v>
      </c>
      <c r="G24" s="84" t="s">
        <v>53</v>
      </c>
      <c r="H24" s="77" t="s">
        <v>33</v>
      </c>
      <c r="I24" s="75" t="s">
        <v>52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0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9</v>
      </c>
      <c r="J25" s="85" t="s">
        <v>16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4</v>
      </c>
      <c r="C26" s="73"/>
      <c r="D26" s="73"/>
      <c r="E26" s="74"/>
      <c r="F26" s="75" t="s">
        <v>45</v>
      </c>
      <c r="G26" s="84" t="s">
        <v>46</v>
      </c>
      <c r="H26" s="77" t="s">
        <v>33</v>
      </c>
      <c r="I26" s="75" t="s">
        <v>45</v>
      </c>
      <c r="J26" s="85" t="s">
        <v>4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8</v>
      </c>
      <c r="C27" s="73"/>
      <c r="D27" s="73"/>
      <c r="E27" s="74"/>
      <c r="F27" s="75" t="s">
        <v>89</v>
      </c>
      <c r="G27" s="84" t="s">
        <v>89</v>
      </c>
      <c r="H27" s="77" t="s">
        <v>33</v>
      </c>
      <c r="I27" s="75" t="s">
        <v>89</v>
      </c>
      <c r="J27" s="85" t="s">
        <v>8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08</v>
      </c>
      <c r="C28" s="73"/>
      <c r="D28" s="73"/>
      <c r="E28" s="74"/>
      <c r="F28" s="75" t="s">
        <v>55</v>
      </c>
      <c r="G28" s="84" t="s">
        <v>52</v>
      </c>
      <c r="H28" s="77" t="s">
        <v>33</v>
      </c>
      <c r="I28" s="75" t="s">
        <v>55</v>
      </c>
      <c r="J28" s="85" t="s">
        <v>5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0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0</v>
      </c>
      <c r="C31" s="73"/>
      <c r="D31" s="73"/>
      <c r="E31" s="74"/>
      <c r="F31" s="75" t="s">
        <v>150</v>
      </c>
      <c r="G31" s="84" t="s">
        <v>150</v>
      </c>
      <c r="H31" s="77" t="s">
        <v>33</v>
      </c>
      <c r="I31" s="75" t="s">
        <v>211</v>
      </c>
      <c r="J31" s="85" t="s">
        <v>21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8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</v>
      </c>
      <c r="C34" s="73"/>
      <c r="D34" s="73"/>
      <c r="E34" s="74"/>
      <c r="F34" s="75" t="s">
        <v>31</v>
      </c>
      <c r="G34" s="84" t="s">
        <v>32</v>
      </c>
      <c r="H34" s="77" t="s">
        <v>33</v>
      </c>
      <c r="I34" s="75" t="s">
        <v>3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1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13</v>
      </c>
      <c r="C37" s="73"/>
      <c r="D37" s="73"/>
      <c r="E37" s="74"/>
      <c r="F37" s="75" t="s">
        <v>149</v>
      </c>
      <c r="G37" s="84" t="s">
        <v>150</v>
      </c>
      <c r="H37" s="77" t="s">
        <v>33</v>
      </c>
      <c r="I37" s="75" t="s">
        <v>149</v>
      </c>
      <c r="J37" s="85" t="s">
        <v>15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15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16</v>
      </c>
      <c r="C13" s="73"/>
      <c r="D13" s="73"/>
      <c r="E13" s="74"/>
      <c r="F13" s="75" t="s">
        <v>36</v>
      </c>
      <c r="G13" s="84" t="s">
        <v>37</v>
      </c>
      <c r="H13" s="77" t="s">
        <v>33</v>
      </c>
      <c r="I13" s="75" t="s">
        <v>36</v>
      </c>
      <c r="J13" s="85" t="s">
        <v>37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17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18</v>
      </c>
      <c r="C16" s="73"/>
      <c r="D16" s="73"/>
      <c r="E16" s="74"/>
      <c r="F16" s="75" t="s">
        <v>126</v>
      </c>
      <c r="G16" s="84" t="s">
        <v>127</v>
      </c>
      <c r="H16" s="77" t="s">
        <v>33</v>
      </c>
      <c r="I16" s="75" t="s">
        <v>126</v>
      </c>
      <c r="J16" s="85" t="s">
        <v>12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9</v>
      </c>
      <c r="C17" s="73"/>
      <c r="D17" s="73"/>
      <c r="E17" s="74"/>
      <c r="F17" s="75" t="s">
        <v>71</v>
      </c>
      <c r="G17" s="84" t="s">
        <v>41</v>
      </c>
      <c r="H17" s="77" t="s">
        <v>33</v>
      </c>
      <c r="I17" s="75" t="s">
        <v>220</v>
      </c>
      <c r="J17" s="85" t="s">
        <v>22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2</v>
      </c>
      <c r="C18" s="73"/>
      <c r="D18" s="73"/>
      <c r="E18" s="74"/>
      <c r="F18" s="75" t="s">
        <v>112</v>
      </c>
      <c r="G18" s="84" t="s">
        <v>113</v>
      </c>
      <c r="H18" s="77" t="s">
        <v>33</v>
      </c>
      <c r="I18" s="75" t="s">
        <v>130</v>
      </c>
      <c r="J18" s="85" t="s">
        <v>13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4</v>
      </c>
      <c r="C19" s="73"/>
      <c r="D19" s="73"/>
      <c r="E19" s="74"/>
      <c r="F19" s="75" t="s">
        <v>67</v>
      </c>
      <c r="G19" s="84" t="s">
        <v>36</v>
      </c>
      <c r="H19" s="77" t="s">
        <v>33</v>
      </c>
      <c r="I19" s="75" t="s">
        <v>81</v>
      </c>
      <c r="J19" s="85" t="s">
        <v>8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2</v>
      </c>
      <c r="C20" s="73"/>
      <c r="D20" s="73"/>
      <c r="E20" s="74"/>
      <c r="F20" s="75" t="s">
        <v>45</v>
      </c>
      <c r="G20" s="84" t="s">
        <v>46</v>
      </c>
      <c r="H20" s="77" t="s">
        <v>33</v>
      </c>
      <c r="I20" s="75" t="s">
        <v>45</v>
      </c>
      <c r="J20" s="85" t="s">
        <v>4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3</v>
      </c>
      <c r="C21" s="73"/>
      <c r="D21" s="73"/>
      <c r="E21" s="74"/>
      <c r="F21" s="75" t="s">
        <v>224</v>
      </c>
      <c r="G21" s="84" t="s">
        <v>225</v>
      </c>
      <c r="H21" s="77" t="s">
        <v>33</v>
      </c>
      <c r="I21" s="75" t="s">
        <v>224</v>
      </c>
      <c r="J21" s="85" t="s">
        <v>22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</v>
      </c>
      <c r="C22" s="73"/>
      <c r="D22" s="73"/>
      <c r="E22" s="74"/>
      <c r="F22" s="75" t="s">
        <v>67</v>
      </c>
      <c r="G22" s="84" t="s">
        <v>36</v>
      </c>
      <c r="H22" s="77" t="s">
        <v>33</v>
      </c>
      <c r="I22" s="75" t="s">
        <v>67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7</v>
      </c>
      <c r="C23" s="73"/>
      <c r="D23" s="73"/>
      <c r="E23" s="74"/>
      <c r="F23" s="75" t="s">
        <v>58</v>
      </c>
      <c r="G23" s="84" t="s">
        <v>59</v>
      </c>
      <c r="H23" s="77" t="s">
        <v>33</v>
      </c>
      <c r="I23" s="75" t="s">
        <v>60</v>
      </c>
      <c r="J23" s="85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8</v>
      </c>
      <c r="C24" s="73"/>
      <c r="D24" s="73"/>
      <c r="E24" s="74"/>
      <c r="F24" s="75" t="s">
        <v>89</v>
      </c>
      <c r="G24" s="84" t="s">
        <v>89</v>
      </c>
      <c r="H24" s="77" t="s">
        <v>33</v>
      </c>
      <c r="I24" s="75" t="s">
        <v>89</v>
      </c>
      <c r="J24" s="85" t="s">
        <v>8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0</v>
      </c>
      <c r="C25" s="73"/>
      <c r="D25" s="73"/>
      <c r="E25" s="74"/>
      <c r="F25" s="75" t="s">
        <v>37</v>
      </c>
      <c r="G25" s="84" t="s">
        <v>37</v>
      </c>
      <c r="H25" s="77" t="s">
        <v>33</v>
      </c>
      <c r="I25" s="75" t="s">
        <v>37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2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7</v>
      </c>
      <c r="C28" s="73"/>
      <c r="D28" s="73"/>
      <c r="E28" s="74"/>
      <c r="F28" s="75" t="s">
        <v>126</v>
      </c>
      <c r="G28" s="84" t="s">
        <v>127</v>
      </c>
      <c r="H28" s="77" t="s">
        <v>33</v>
      </c>
      <c r="I28" s="75" t="s">
        <v>168</v>
      </c>
      <c r="J28" s="85" t="s">
        <v>16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0</v>
      </c>
      <c r="C29" s="73"/>
      <c r="D29" s="73"/>
      <c r="E29" s="74"/>
      <c r="F29" s="75" t="s">
        <v>140</v>
      </c>
      <c r="G29" s="84" t="s">
        <v>141</v>
      </c>
      <c r="H29" s="77" t="s">
        <v>33</v>
      </c>
      <c r="I29" s="75" t="s">
        <v>228</v>
      </c>
      <c r="J29" s="85" t="s">
        <v>22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7</v>
      </c>
      <c r="C30" s="73"/>
      <c r="D30" s="73"/>
      <c r="E30" s="74"/>
      <c r="F30" s="75" t="s">
        <v>52</v>
      </c>
      <c r="G30" s="84" t="s">
        <v>53</v>
      </c>
      <c r="H30" s="77" t="s">
        <v>33</v>
      </c>
      <c r="I30" s="75" t="s">
        <v>52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0</v>
      </c>
      <c r="C31" s="73"/>
      <c r="D31" s="73"/>
      <c r="E31" s="74"/>
      <c r="F31" s="75" t="s">
        <v>67</v>
      </c>
      <c r="G31" s="84" t="s">
        <v>36</v>
      </c>
      <c r="H31" s="77" t="s">
        <v>33</v>
      </c>
      <c r="I31" s="75" t="s">
        <v>67</v>
      </c>
      <c r="J31" s="85" t="s">
        <v>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8</v>
      </c>
      <c r="C32" s="73"/>
      <c r="D32" s="73"/>
      <c r="E32" s="74"/>
      <c r="F32" s="75" t="s">
        <v>52</v>
      </c>
      <c r="G32" s="84" t="s">
        <v>53</v>
      </c>
      <c r="H32" s="77" t="s">
        <v>33</v>
      </c>
      <c r="I32" s="75" t="s">
        <v>52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3</v>
      </c>
      <c r="C33" s="73"/>
      <c r="D33" s="73"/>
      <c r="E33" s="74"/>
      <c r="F33" s="75" t="s">
        <v>185</v>
      </c>
      <c r="G33" s="84" t="s">
        <v>186</v>
      </c>
      <c r="H33" s="77" t="s">
        <v>33</v>
      </c>
      <c r="I33" s="75" t="s">
        <v>185</v>
      </c>
      <c r="J33" s="85" t="s">
        <v>18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08</v>
      </c>
      <c r="C34" s="73"/>
      <c r="D34" s="73"/>
      <c r="E34" s="74"/>
      <c r="F34" s="75" t="s">
        <v>231</v>
      </c>
      <c r="G34" s="84" t="s">
        <v>232</v>
      </c>
      <c r="H34" s="77" t="s">
        <v>33</v>
      </c>
      <c r="I34" s="75" t="s">
        <v>231</v>
      </c>
      <c r="J34" s="85" t="s">
        <v>2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71</v>
      </c>
      <c r="G37" s="84" t="s">
        <v>37</v>
      </c>
      <c r="H37" s="77" t="s">
        <v>33</v>
      </c>
      <c r="I37" s="75" t="s">
        <v>71</v>
      </c>
      <c r="J37" s="85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6</v>
      </c>
      <c r="C38" s="73"/>
      <c r="D38" s="73"/>
      <c r="E38" s="74"/>
      <c r="F38" s="75" t="s">
        <v>97</v>
      </c>
      <c r="G38" s="84" t="s">
        <v>37</v>
      </c>
      <c r="H38" s="77" t="s">
        <v>33</v>
      </c>
      <c r="I38" s="75" t="s">
        <v>97</v>
      </c>
      <c r="J38" s="85" t="s">
        <v>3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3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34</v>
      </c>
      <c r="C41" s="73"/>
      <c r="D41" s="73"/>
      <c r="E41" s="74"/>
      <c r="F41" s="75" t="s">
        <v>141</v>
      </c>
      <c r="G41" s="84" t="s">
        <v>235</v>
      </c>
      <c r="H41" s="77" t="s">
        <v>33</v>
      </c>
      <c r="I41" s="75" t="s">
        <v>141</v>
      </c>
      <c r="J41" s="85" t="s">
        <v>23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3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37</v>
      </c>
      <c r="C44" s="73"/>
      <c r="D44" s="73"/>
      <c r="E44" s="74"/>
      <c r="F44" s="75" t="s">
        <v>181</v>
      </c>
      <c r="G44" s="84" t="s">
        <v>140</v>
      </c>
      <c r="H44" s="77" t="s">
        <v>33</v>
      </c>
      <c r="I44" s="75" t="s">
        <v>181</v>
      </c>
      <c r="J44" s="85" t="s">
        <v>14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44</v>
      </c>
      <c r="C45" s="73"/>
      <c r="D45" s="73"/>
      <c r="E45" s="74"/>
      <c r="F45" s="75" t="s">
        <v>238</v>
      </c>
      <c r="G45" s="84" t="s">
        <v>239</v>
      </c>
      <c r="H45" s="77" t="s">
        <v>33</v>
      </c>
      <c r="I45" s="75" t="s">
        <v>238</v>
      </c>
      <c r="J45" s="85" t="s">
        <v>23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5</v>
      </c>
      <c r="C46" s="73"/>
      <c r="D46" s="73"/>
      <c r="E46" s="74"/>
      <c r="F46" s="75" t="s">
        <v>238</v>
      </c>
      <c r="G46" s="84" t="s">
        <v>239</v>
      </c>
      <c r="H46" s="77" t="s">
        <v>33</v>
      </c>
      <c r="I46" s="75" t="s">
        <v>238</v>
      </c>
      <c r="J46" s="85" t="s">
        <v>23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88</v>
      </c>
      <c r="C47" s="73"/>
      <c r="D47" s="73"/>
      <c r="E47" s="74"/>
      <c r="F47" s="75" t="s">
        <v>89</v>
      </c>
      <c r="G47" s="84" t="s">
        <v>89</v>
      </c>
      <c r="H47" s="77" t="s">
        <v>33</v>
      </c>
      <c r="I47" s="75" t="s">
        <v>89</v>
      </c>
      <c r="J47" s="85" t="s">
        <v>8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4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10</v>
      </c>
      <c r="C11" s="73"/>
      <c r="D11" s="73"/>
      <c r="E11" s="74"/>
      <c r="F11" s="75" t="s">
        <v>150</v>
      </c>
      <c r="G11" s="84" t="s">
        <v>37</v>
      </c>
      <c r="H11" s="77" t="s">
        <v>33</v>
      </c>
      <c r="I11" s="75" t="s">
        <v>21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3</v>
      </c>
      <c r="C14" s="73"/>
      <c r="D14" s="73"/>
      <c r="E14" s="74"/>
      <c r="F14" s="75" t="s">
        <v>140</v>
      </c>
      <c r="G14" s="84" t="s">
        <v>37</v>
      </c>
      <c r="H14" s="77" t="s">
        <v>33</v>
      </c>
      <c r="I14" s="75" t="s">
        <v>140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5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246</v>
      </c>
      <c r="G18" s="84" t="s">
        <v>45</v>
      </c>
      <c r="H18" s="77" t="s">
        <v>33</v>
      </c>
      <c r="I18" s="75" t="s">
        <v>246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4</v>
      </c>
      <c r="C19" s="73"/>
      <c r="D19" s="73"/>
      <c r="E19" s="74"/>
      <c r="F19" s="75" t="s">
        <v>55</v>
      </c>
      <c r="G19" s="84" t="s">
        <v>52</v>
      </c>
      <c r="H19" s="77" t="s">
        <v>33</v>
      </c>
      <c r="I19" s="75" t="s">
        <v>55</v>
      </c>
      <c r="J19" s="85" t="s">
        <v>5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5</v>
      </c>
      <c r="C20" s="73"/>
      <c r="D20" s="73"/>
      <c r="E20" s="74"/>
      <c r="F20" s="75" t="s">
        <v>55</v>
      </c>
      <c r="G20" s="84" t="s">
        <v>52</v>
      </c>
      <c r="H20" s="77" t="s">
        <v>33</v>
      </c>
      <c r="I20" s="75" t="s">
        <v>55</v>
      </c>
      <c r="J20" s="85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1</v>
      </c>
      <c r="C21" s="73"/>
      <c r="D21" s="73"/>
      <c r="E21" s="74"/>
      <c r="F21" s="75" t="s">
        <v>55</v>
      </c>
      <c r="G21" s="84" t="s">
        <v>52</v>
      </c>
      <c r="H21" s="77" t="s">
        <v>33</v>
      </c>
      <c r="I21" s="75" t="s">
        <v>55</v>
      </c>
      <c r="J21" s="85" t="s">
        <v>5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47</v>
      </c>
      <c r="C22" s="73"/>
      <c r="D22" s="73"/>
      <c r="E22" s="74"/>
      <c r="F22" s="75" t="s">
        <v>248</v>
      </c>
      <c r="G22" s="84" t="s">
        <v>58</v>
      </c>
      <c r="H22" s="77" t="s">
        <v>33</v>
      </c>
      <c r="I22" s="75" t="s">
        <v>248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2</v>
      </c>
      <c r="C23" s="73"/>
      <c r="D23" s="73"/>
      <c r="E23" s="74"/>
      <c r="F23" s="75" t="s">
        <v>249</v>
      </c>
      <c r="G23" s="84" t="s">
        <v>250</v>
      </c>
      <c r="H23" s="77" t="s">
        <v>33</v>
      </c>
      <c r="I23" s="75" t="s">
        <v>161</v>
      </c>
      <c r="J23" s="85" t="s">
        <v>8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1</v>
      </c>
      <c r="C24" s="73"/>
      <c r="D24" s="73"/>
      <c r="E24" s="74"/>
      <c r="F24" s="75" t="s">
        <v>135</v>
      </c>
      <c r="G24" s="84" t="s">
        <v>67</v>
      </c>
      <c r="H24" s="77" t="s">
        <v>33</v>
      </c>
      <c r="I24" s="75" t="s">
        <v>189</v>
      </c>
      <c r="J24" s="85" t="s">
        <v>8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2</v>
      </c>
      <c r="C25" s="73"/>
      <c r="D25" s="73"/>
      <c r="E25" s="74"/>
      <c r="F25" s="75" t="s">
        <v>248</v>
      </c>
      <c r="G25" s="84" t="s">
        <v>58</v>
      </c>
      <c r="H25" s="77" t="s">
        <v>33</v>
      </c>
      <c r="I25" s="75" t="s">
        <v>248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3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0</v>
      </c>
      <c r="C27" s="73"/>
      <c r="D27" s="73"/>
      <c r="E27" s="74"/>
      <c r="F27" s="75" t="s">
        <v>71</v>
      </c>
      <c r="G27" s="84" t="s">
        <v>41</v>
      </c>
      <c r="H27" s="77" t="s">
        <v>33</v>
      </c>
      <c r="I27" s="75" t="s">
        <v>72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5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55</v>
      </c>
      <c r="C30" s="73"/>
      <c r="D30" s="73"/>
      <c r="E30" s="74"/>
      <c r="F30" s="75" t="s">
        <v>112</v>
      </c>
      <c r="G30" s="84" t="s">
        <v>113</v>
      </c>
      <c r="H30" s="77" t="s">
        <v>33</v>
      </c>
      <c r="I30" s="75" t="s">
        <v>130</v>
      </c>
      <c r="J30" s="85" t="s">
        <v>13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4</v>
      </c>
      <c r="C31" s="73"/>
      <c r="D31" s="73"/>
      <c r="E31" s="74"/>
      <c r="F31" s="75" t="s">
        <v>55</v>
      </c>
      <c r="G31" s="84" t="s">
        <v>52</v>
      </c>
      <c r="H31" s="77" t="s">
        <v>33</v>
      </c>
      <c r="I31" s="75" t="s">
        <v>256</v>
      </c>
      <c r="J31" s="85" t="s">
        <v>6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2</v>
      </c>
      <c r="C32" s="73"/>
      <c r="D32" s="73"/>
      <c r="E32" s="74"/>
      <c r="F32" s="75" t="s">
        <v>45</v>
      </c>
      <c r="G32" s="84" t="s">
        <v>46</v>
      </c>
      <c r="H32" s="77" t="s">
        <v>33</v>
      </c>
      <c r="I32" s="75" t="s">
        <v>159</v>
      </c>
      <c r="J32" s="85" t="s">
        <v>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7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8</v>
      </c>
      <c r="C34" s="73"/>
      <c r="D34" s="73"/>
      <c r="E34" s="74"/>
      <c r="F34" s="75" t="s">
        <v>45</v>
      </c>
      <c r="G34" s="84" t="s">
        <v>46</v>
      </c>
      <c r="H34" s="77" t="s">
        <v>33</v>
      </c>
      <c r="I34" s="75" t="s">
        <v>45</v>
      </c>
      <c r="J34" s="85" t="s">
        <v>4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7</v>
      </c>
      <c r="C35" s="73"/>
      <c r="D35" s="73"/>
      <c r="E35" s="74"/>
      <c r="F35" s="75" t="s">
        <v>52</v>
      </c>
      <c r="G35" s="84" t="s">
        <v>53</v>
      </c>
      <c r="H35" s="77" t="s">
        <v>33</v>
      </c>
      <c r="I35" s="75" t="s">
        <v>117</v>
      </c>
      <c r="J35" s="85" t="s">
        <v>19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59</v>
      </c>
      <c r="C36" s="73"/>
      <c r="D36" s="73"/>
      <c r="E36" s="74"/>
      <c r="F36" s="75" t="s">
        <v>231</v>
      </c>
      <c r="G36" s="84" t="s">
        <v>232</v>
      </c>
      <c r="H36" s="77" t="s">
        <v>33</v>
      </c>
      <c r="I36" s="75" t="s">
        <v>231</v>
      </c>
      <c r="J36" s="85" t="s">
        <v>2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1</v>
      </c>
      <c r="C37" s="73"/>
      <c r="D37" s="73"/>
      <c r="E37" s="74"/>
      <c r="F37" s="75" t="s">
        <v>45</v>
      </c>
      <c r="G37" s="84" t="s">
        <v>46</v>
      </c>
      <c r="H37" s="77" t="s">
        <v>33</v>
      </c>
      <c r="I37" s="75" t="s">
        <v>45</v>
      </c>
      <c r="J37" s="85" t="s">
        <v>4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3</v>
      </c>
      <c r="C38" s="73"/>
      <c r="D38" s="73"/>
      <c r="E38" s="74"/>
      <c r="F38" s="75" t="s">
        <v>89</v>
      </c>
      <c r="G38" s="84" t="s">
        <v>89</v>
      </c>
      <c r="H38" s="77" t="s">
        <v>33</v>
      </c>
      <c r="I38" s="75" t="s">
        <v>89</v>
      </c>
      <c r="J38" s="85" t="s">
        <v>8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53</v>
      </c>
      <c r="C39" s="73"/>
      <c r="D39" s="73"/>
      <c r="E39" s="74"/>
      <c r="F39" s="75" t="s">
        <v>58</v>
      </c>
      <c r="G39" s="84" t="s">
        <v>59</v>
      </c>
      <c r="H39" s="77" t="s">
        <v>33</v>
      </c>
      <c r="I39" s="75" t="s">
        <v>59</v>
      </c>
      <c r="J39" s="85" t="s">
        <v>16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08</v>
      </c>
      <c r="C40" s="73"/>
      <c r="D40" s="73"/>
      <c r="E40" s="74"/>
      <c r="F40" s="75" t="s">
        <v>84</v>
      </c>
      <c r="G40" s="84" t="s">
        <v>85</v>
      </c>
      <c r="H40" s="77" t="s">
        <v>33</v>
      </c>
      <c r="I40" s="75" t="s">
        <v>84</v>
      </c>
      <c r="J40" s="85" t="s">
        <v>8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3</v>
      </c>
      <c r="C43" s="73"/>
      <c r="D43" s="73"/>
      <c r="E43" s="74"/>
      <c r="F43" s="75" t="s">
        <v>71</v>
      </c>
      <c r="G43" s="84" t="s">
        <v>41</v>
      </c>
      <c r="H43" s="77" t="s">
        <v>33</v>
      </c>
      <c r="I43" s="75" t="s">
        <v>72</v>
      </c>
      <c r="J43" s="85" t="s">
        <v>7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5</v>
      </c>
      <c r="C46" s="73"/>
      <c r="D46" s="73"/>
      <c r="E46" s="74"/>
      <c r="F46" s="75" t="s">
        <v>71</v>
      </c>
      <c r="G46" s="84" t="s">
        <v>37</v>
      </c>
      <c r="H46" s="77" t="s">
        <v>33</v>
      </c>
      <c r="I46" s="75" t="s">
        <v>71</v>
      </c>
      <c r="J46" s="85" t="s">
        <v>3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6</v>
      </c>
      <c r="C47" s="73"/>
      <c r="D47" s="73"/>
      <c r="E47" s="74"/>
      <c r="F47" s="75" t="s">
        <v>97</v>
      </c>
      <c r="G47" s="84" t="s">
        <v>37</v>
      </c>
      <c r="H47" s="77" t="s">
        <v>33</v>
      </c>
      <c r="I47" s="75" t="s">
        <v>97</v>
      </c>
      <c r="J47" s="85" t="s">
        <v>3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137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260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95</v>
      </c>
      <c r="C52" s="73"/>
      <c r="D52" s="73"/>
      <c r="E52" s="74"/>
      <c r="F52" s="75" t="s">
        <v>261</v>
      </c>
      <c r="G52" s="84" t="s">
        <v>262</v>
      </c>
      <c r="H52" s="77" t="s">
        <v>33</v>
      </c>
      <c r="I52" s="75" t="s">
        <v>261</v>
      </c>
      <c r="J52" s="85" t="s">
        <v>26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63</v>
      </c>
      <c r="C53" s="73"/>
      <c r="D53" s="73"/>
      <c r="E53" s="74"/>
      <c r="F53" s="75" t="s">
        <v>84</v>
      </c>
      <c r="G53" s="84" t="s">
        <v>85</v>
      </c>
      <c r="H53" s="77" t="s">
        <v>33</v>
      </c>
      <c r="I53" s="75" t="s">
        <v>84</v>
      </c>
      <c r="J53" s="85" t="s">
        <v>8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47</v>
      </c>
      <c r="C54" s="73"/>
      <c r="D54" s="73"/>
      <c r="E54" s="74"/>
      <c r="F54" s="75" t="s">
        <v>58</v>
      </c>
      <c r="G54" s="84" t="s">
        <v>59</v>
      </c>
      <c r="H54" s="77" t="s">
        <v>33</v>
      </c>
      <c r="I54" s="75" t="s">
        <v>58</v>
      </c>
      <c r="J54" s="85" t="s">
        <v>59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88</v>
      </c>
      <c r="C55" s="73"/>
      <c r="D55" s="73"/>
      <c r="E55" s="74"/>
      <c r="F55" s="75" t="s">
        <v>89</v>
      </c>
      <c r="G55" s="84" t="s">
        <v>89</v>
      </c>
      <c r="H55" s="77" t="s">
        <v>33</v>
      </c>
      <c r="I55" s="75" t="s">
        <v>89</v>
      </c>
      <c r="J55" s="85" t="s">
        <v>89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7</v>
      </c>
      <c r="H11" s="77" t="s">
        <v>33</v>
      </c>
      <c r="I11" s="75" t="s">
        <v>31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6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8</v>
      </c>
      <c r="C17" s="73"/>
      <c r="D17" s="73"/>
      <c r="E17" s="74"/>
      <c r="F17" s="75" t="s">
        <v>181</v>
      </c>
      <c r="G17" s="84" t="s">
        <v>140</v>
      </c>
      <c r="H17" s="77" t="s">
        <v>33</v>
      </c>
      <c r="I17" s="75" t="s">
        <v>181</v>
      </c>
      <c r="J17" s="85" t="s">
        <v>14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7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4</v>
      </c>
      <c r="C19" s="73"/>
      <c r="D19" s="73"/>
      <c r="E19" s="74"/>
      <c r="F19" s="75" t="s">
        <v>67</v>
      </c>
      <c r="G19" s="84" t="s">
        <v>36</v>
      </c>
      <c r="H19" s="77" t="s">
        <v>33</v>
      </c>
      <c r="I19" s="75" t="s">
        <v>81</v>
      </c>
      <c r="J19" s="85" t="s">
        <v>8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0</v>
      </c>
      <c r="C20" s="73"/>
      <c r="D20" s="73"/>
      <c r="E20" s="74"/>
      <c r="F20" s="75" t="s">
        <v>58</v>
      </c>
      <c r="G20" s="84" t="s">
        <v>59</v>
      </c>
      <c r="H20" s="77" t="s">
        <v>33</v>
      </c>
      <c r="I20" s="75" t="s">
        <v>59</v>
      </c>
      <c r="J20" s="85" t="s">
        <v>16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3</v>
      </c>
      <c r="C21" s="73"/>
      <c r="D21" s="73"/>
      <c r="E21" s="74"/>
      <c r="F21" s="75" t="s">
        <v>135</v>
      </c>
      <c r="G21" s="84" t="s">
        <v>67</v>
      </c>
      <c r="H21" s="77" t="s">
        <v>33</v>
      </c>
      <c r="I21" s="75" t="s">
        <v>269</v>
      </c>
      <c r="J21" s="85" t="s">
        <v>27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140</v>
      </c>
      <c r="G22" s="84" t="s">
        <v>141</v>
      </c>
      <c r="H22" s="77" t="s">
        <v>33</v>
      </c>
      <c r="I22" s="75" t="s">
        <v>271</v>
      </c>
      <c r="J22" s="85" t="s">
        <v>11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7</v>
      </c>
      <c r="C23" s="73"/>
      <c r="D23" s="73"/>
      <c r="E23" s="74"/>
      <c r="F23" s="75" t="s">
        <v>67</v>
      </c>
      <c r="G23" s="84" t="s">
        <v>36</v>
      </c>
      <c r="H23" s="77" t="s">
        <v>33</v>
      </c>
      <c r="I23" s="75" t="s">
        <v>67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7</v>
      </c>
      <c r="C24" s="73"/>
      <c r="D24" s="73"/>
      <c r="E24" s="74"/>
      <c r="F24" s="75" t="s">
        <v>112</v>
      </c>
      <c r="G24" s="84" t="s">
        <v>113</v>
      </c>
      <c r="H24" s="77" t="s">
        <v>33</v>
      </c>
      <c r="I24" s="75" t="s">
        <v>272</v>
      </c>
      <c r="J24" s="85" t="s">
        <v>2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5</v>
      </c>
      <c r="C25" s="73"/>
      <c r="D25" s="73"/>
      <c r="E25" s="74"/>
      <c r="F25" s="75" t="s">
        <v>52</v>
      </c>
      <c r="G25" s="84" t="s">
        <v>53</v>
      </c>
      <c r="H25" s="77" t="s">
        <v>33</v>
      </c>
      <c r="I25" s="75" t="s">
        <v>52</v>
      </c>
      <c r="J25" s="85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1</v>
      </c>
      <c r="C26" s="73"/>
      <c r="D26" s="73"/>
      <c r="E26" s="74"/>
      <c r="F26" s="75" t="s">
        <v>135</v>
      </c>
      <c r="G26" s="84" t="s">
        <v>67</v>
      </c>
      <c r="H26" s="77" t="s">
        <v>33</v>
      </c>
      <c r="I26" s="75" t="s">
        <v>135</v>
      </c>
      <c r="J26" s="85" t="s">
        <v>6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4</v>
      </c>
      <c r="C27" s="73"/>
      <c r="D27" s="73"/>
      <c r="E27" s="74"/>
      <c r="F27" s="75" t="s">
        <v>58</v>
      </c>
      <c r="G27" s="84" t="s">
        <v>59</v>
      </c>
      <c r="H27" s="77" t="s">
        <v>33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7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75</v>
      </c>
      <c r="C30" s="73"/>
      <c r="D30" s="73"/>
      <c r="E30" s="74"/>
      <c r="F30" s="75" t="s">
        <v>276</v>
      </c>
      <c r="G30" s="84" t="s">
        <v>277</v>
      </c>
      <c r="H30" s="77" t="s">
        <v>33</v>
      </c>
      <c r="I30" s="75" t="s">
        <v>278</v>
      </c>
      <c r="J30" s="85" t="s">
        <v>2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4</v>
      </c>
      <c r="C31" s="73"/>
      <c r="D31" s="73"/>
      <c r="E31" s="74"/>
      <c r="F31" s="75" t="s">
        <v>280</v>
      </c>
      <c r="G31" s="84" t="s">
        <v>281</v>
      </c>
      <c r="H31" s="77" t="s">
        <v>33</v>
      </c>
      <c r="I31" s="75" t="s">
        <v>116</v>
      </c>
      <c r="J31" s="85" t="s">
        <v>11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8</v>
      </c>
      <c r="C32" s="73"/>
      <c r="D32" s="73"/>
      <c r="E32" s="74"/>
      <c r="F32" s="75" t="s">
        <v>67</v>
      </c>
      <c r="G32" s="84" t="s">
        <v>36</v>
      </c>
      <c r="H32" s="77" t="s">
        <v>33</v>
      </c>
      <c r="I32" s="75" t="s">
        <v>282</v>
      </c>
      <c r="J32" s="85" t="s">
        <v>28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5</v>
      </c>
      <c r="C33" s="73"/>
      <c r="D33" s="73"/>
      <c r="E33" s="74"/>
      <c r="F33" s="75" t="s">
        <v>159</v>
      </c>
      <c r="G33" s="84" t="s">
        <v>256</v>
      </c>
      <c r="H33" s="77" t="s">
        <v>33</v>
      </c>
      <c r="I33" s="75" t="s">
        <v>159</v>
      </c>
      <c r="J33" s="85" t="s">
        <v>25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1</v>
      </c>
      <c r="C34" s="73"/>
      <c r="D34" s="73"/>
      <c r="E34" s="74"/>
      <c r="F34" s="75" t="s">
        <v>159</v>
      </c>
      <c r="G34" s="84" t="s">
        <v>256</v>
      </c>
      <c r="H34" s="77" t="s">
        <v>33</v>
      </c>
      <c r="I34" s="75" t="s">
        <v>159</v>
      </c>
      <c r="J34" s="85" t="s">
        <v>25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52</v>
      </c>
      <c r="C35" s="73"/>
      <c r="D35" s="73"/>
      <c r="E35" s="74"/>
      <c r="F35" s="75" t="s">
        <v>59</v>
      </c>
      <c r="G35" s="84" t="s">
        <v>161</v>
      </c>
      <c r="H35" s="77" t="s">
        <v>33</v>
      </c>
      <c r="I35" s="75" t="s">
        <v>59</v>
      </c>
      <c r="J35" s="85" t="s">
        <v>16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4</v>
      </c>
      <c r="C36" s="73"/>
      <c r="D36" s="73"/>
      <c r="E36" s="74"/>
      <c r="F36" s="75" t="s">
        <v>60</v>
      </c>
      <c r="G36" s="84" t="s">
        <v>61</v>
      </c>
      <c r="H36" s="77" t="s">
        <v>33</v>
      </c>
      <c r="I36" s="75" t="s">
        <v>60</v>
      </c>
      <c r="J36" s="85" t="s">
        <v>6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45</v>
      </c>
      <c r="C37" s="73"/>
      <c r="D37" s="73"/>
      <c r="E37" s="74"/>
      <c r="F37" s="75" t="s">
        <v>193</v>
      </c>
      <c r="G37" s="84" t="s">
        <v>194</v>
      </c>
      <c r="H37" s="77" t="s">
        <v>33</v>
      </c>
      <c r="I37" s="75" t="s">
        <v>193</v>
      </c>
      <c r="J37" s="85" t="s">
        <v>19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8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85</v>
      </c>
      <c r="C40" s="73"/>
      <c r="D40" s="73"/>
      <c r="E40" s="74"/>
      <c r="F40" s="75" t="s">
        <v>150</v>
      </c>
      <c r="G40" s="84" t="s">
        <v>286</v>
      </c>
      <c r="H40" s="77" t="s">
        <v>33</v>
      </c>
      <c r="I40" s="75" t="s">
        <v>287</v>
      </c>
      <c r="J40" s="85" t="s">
        <v>28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5</v>
      </c>
      <c r="C43" s="73"/>
      <c r="D43" s="73"/>
      <c r="E43" s="74"/>
      <c r="F43" s="75" t="s">
        <v>71</v>
      </c>
      <c r="G43" s="84" t="s">
        <v>37</v>
      </c>
      <c r="H43" s="77" t="s">
        <v>33</v>
      </c>
      <c r="I43" s="75" t="s">
        <v>71</v>
      </c>
      <c r="J43" s="85" t="s">
        <v>3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6</v>
      </c>
      <c r="C44" s="73"/>
      <c r="D44" s="73"/>
      <c r="E44" s="74"/>
      <c r="F44" s="75" t="s">
        <v>97</v>
      </c>
      <c r="G44" s="84" t="s">
        <v>37</v>
      </c>
      <c r="H44" s="77" t="s">
        <v>33</v>
      </c>
      <c r="I44" s="75" t="s">
        <v>97</v>
      </c>
      <c r="J44" s="85" t="s">
        <v>3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3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34</v>
      </c>
      <c r="C47" s="73"/>
      <c r="D47" s="73"/>
      <c r="E47" s="74"/>
      <c r="F47" s="75" t="s">
        <v>141</v>
      </c>
      <c r="G47" s="84" t="s">
        <v>235</v>
      </c>
      <c r="H47" s="77" t="s">
        <v>33</v>
      </c>
      <c r="I47" s="75" t="s">
        <v>141</v>
      </c>
      <c r="J47" s="85" t="s">
        <v>23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89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90</v>
      </c>
      <c r="C50" s="73"/>
      <c r="D50" s="73"/>
      <c r="E50" s="74"/>
      <c r="F50" s="75" t="s">
        <v>140</v>
      </c>
      <c r="G50" s="84" t="s">
        <v>140</v>
      </c>
      <c r="H50" s="77" t="s">
        <v>33</v>
      </c>
      <c r="I50" s="75" t="s">
        <v>140</v>
      </c>
      <c r="J50" s="85" t="s">
        <v>14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7</v>
      </c>
      <c r="C51" s="73"/>
      <c r="D51" s="73"/>
      <c r="E51" s="74"/>
      <c r="F51" s="75" t="s">
        <v>52</v>
      </c>
      <c r="G51" s="84" t="s">
        <v>52</v>
      </c>
      <c r="H51" s="77" t="s">
        <v>33</v>
      </c>
      <c r="I51" s="75" t="s">
        <v>117</v>
      </c>
      <c r="J51" s="85" t="s">
        <v>11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0</v>
      </c>
      <c r="C52" s="73"/>
      <c r="D52" s="73"/>
      <c r="E52" s="74"/>
      <c r="F52" s="75" t="s">
        <v>67</v>
      </c>
      <c r="G52" s="84" t="s">
        <v>67</v>
      </c>
      <c r="H52" s="77" t="s">
        <v>33</v>
      </c>
      <c r="I52" s="75" t="s">
        <v>67</v>
      </c>
      <c r="J52" s="85" t="s">
        <v>67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56</v>
      </c>
      <c r="C53" s="73"/>
      <c r="D53" s="73"/>
      <c r="E53" s="74"/>
      <c r="F53" s="75" t="s">
        <v>58</v>
      </c>
      <c r="G53" s="84" t="s">
        <v>58</v>
      </c>
      <c r="H53" s="77" t="s">
        <v>33</v>
      </c>
      <c r="I53" s="75" t="s">
        <v>58</v>
      </c>
      <c r="J53" s="85" t="s">
        <v>5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43</v>
      </c>
      <c r="C54" s="73"/>
      <c r="D54" s="73"/>
      <c r="E54" s="74"/>
      <c r="F54" s="75" t="s">
        <v>67</v>
      </c>
      <c r="G54" s="84" t="s">
        <v>67</v>
      </c>
      <c r="H54" s="77" t="s">
        <v>33</v>
      </c>
      <c r="I54" s="75" t="s">
        <v>67</v>
      </c>
      <c r="J54" s="85" t="s">
        <v>67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275</v>
      </c>
      <c r="C55" s="73"/>
      <c r="D55" s="73"/>
      <c r="E55" s="74"/>
      <c r="F55" s="75" t="s">
        <v>67</v>
      </c>
      <c r="G55" s="84" t="s">
        <v>67</v>
      </c>
      <c r="H55" s="77" t="s">
        <v>33</v>
      </c>
      <c r="I55" s="75" t="s">
        <v>282</v>
      </c>
      <c r="J55" s="85" t="s">
        <v>282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75</v>
      </c>
      <c r="C56" s="73"/>
      <c r="D56" s="73"/>
      <c r="E56" s="74"/>
      <c r="F56" s="75" t="s">
        <v>52</v>
      </c>
      <c r="G56" s="84" t="s">
        <v>52</v>
      </c>
      <c r="H56" s="77" t="s">
        <v>33</v>
      </c>
      <c r="I56" s="75" t="s">
        <v>52</v>
      </c>
      <c r="J56" s="85" t="s">
        <v>52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62</v>
      </c>
      <c r="C57" s="73"/>
      <c r="D57" s="73"/>
      <c r="E57" s="74"/>
      <c r="F57" s="75" t="s">
        <v>67</v>
      </c>
      <c r="G57" s="84" t="s">
        <v>67</v>
      </c>
      <c r="H57" s="77" t="s">
        <v>33</v>
      </c>
      <c r="I57" s="75" t="s">
        <v>76</v>
      </c>
      <c r="J57" s="85" t="s">
        <v>76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54</v>
      </c>
      <c r="C58" s="73"/>
      <c r="D58" s="73"/>
      <c r="E58" s="74"/>
      <c r="F58" s="75" t="s">
        <v>231</v>
      </c>
      <c r="G58" s="84" t="s">
        <v>231</v>
      </c>
      <c r="H58" s="77" t="s">
        <v>33</v>
      </c>
      <c r="I58" s="75" t="s">
        <v>231</v>
      </c>
      <c r="J58" s="85" t="s">
        <v>231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3</v>
      </c>
      <c r="C11" s="73"/>
      <c r="D11" s="73"/>
      <c r="E11" s="74"/>
      <c r="F11" s="75" t="s">
        <v>294</v>
      </c>
      <c r="G11" s="84" t="s">
        <v>37</v>
      </c>
      <c r="H11" s="77" t="s">
        <v>33</v>
      </c>
      <c r="I11" s="75" t="s">
        <v>294</v>
      </c>
      <c r="J11" s="85" t="s">
        <v>37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6</v>
      </c>
      <c r="C14" s="73"/>
      <c r="D14" s="73"/>
      <c r="E14" s="74"/>
      <c r="F14" s="75" t="s">
        <v>126</v>
      </c>
      <c r="G14" s="84" t="s">
        <v>127</v>
      </c>
      <c r="H14" s="77" t="s">
        <v>33</v>
      </c>
      <c r="I14" s="75" t="s">
        <v>126</v>
      </c>
      <c r="J14" s="85" t="s">
        <v>12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62</v>
      </c>
      <c r="C15" s="73"/>
      <c r="D15" s="73"/>
      <c r="E15" s="74"/>
      <c r="F15" s="75" t="s">
        <v>67</v>
      </c>
      <c r="G15" s="84" t="s">
        <v>36</v>
      </c>
      <c r="H15" s="77" t="s">
        <v>33</v>
      </c>
      <c r="I15" s="75" t="s">
        <v>76</v>
      </c>
      <c r="J15" s="85" t="s">
        <v>77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19</v>
      </c>
      <c r="C16" s="73"/>
      <c r="D16" s="73"/>
      <c r="E16" s="74"/>
      <c r="F16" s="75" t="s">
        <v>109</v>
      </c>
      <c r="G16" s="84" t="s">
        <v>110</v>
      </c>
      <c r="H16" s="77" t="s">
        <v>33</v>
      </c>
      <c r="I16" s="75" t="s">
        <v>297</v>
      </c>
      <c r="J16" s="85" t="s">
        <v>29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9</v>
      </c>
      <c r="C17" s="73"/>
      <c r="D17" s="73"/>
      <c r="E17" s="74"/>
      <c r="F17" s="75" t="s">
        <v>181</v>
      </c>
      <c r="G17" s="84" t="s">
        <v>140</v>
      </c>
      <c r="H17" s="77" t="s">
        <v>33</v>
      </c>
      <c r="I17" s="75" t="s">
        <v>181</v>
      </c>
      <c r="J17" s="85" t="s">
        <v>14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4</v>
      </c>
      <c r="C18" s="73"/>
      <c r="D18" s="73"/>
      <c r="E18" s="74"/>
      <c r="F18" s="75" t="s">
        <v>67</v>
      </c>
      <c r="G18" s="84" t="s">
        <v>36</v>
      </c>
      <c r="H18" s="77" t="s">
        <v>33</v>
      </c>
      <c r="I18" s="75" t="s">
        <v>81</v>
      </c>
      <c r="J18" s="85" t="s">
        <v>8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4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5</v>
      </c>
      <c r="C20" s="73"/>
      <c r="D20" s="73"/>
      <c r="E20" s="74"/>
      <c r="F20" s="75" t="s">
        <v>55</v>
      </c>
      <c r="G20" s="84" t="s">
        <v>52</v>
      </c>
      <c r="H20" s="77" t="s">
        <v>33</v>
      </c>
      <c r="I20" s="75" t="s">
        <v>55</v>
      </c>
      <c r="J20" s="85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1</v>
      </c>
      <c r="C21" s="73"/>
      <c r="D21" s="73"/>
      <c r="E21" s="74"/>
      <c r="F21" s="75" t="s">
        <v>238</v>
      </c>
      <c r="G21" s="84" t="s">
        <v>239</v>
      </c>
      <c r="H21" s="77" t="s">
        <v>33</v>
      </c>
      <c r="I21" s="75" t="s">
        <v>238</v>
      </c>
      <c r="J21" s="85" t="s">
        <v>23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1</v>
      </c>
      <c r="C22" s="73"/>
      <c r="D22" s="73"/>
      <c r="E22" s="74"/>
      <c r="F22" s="75" t="s">
        <v>45</v>
      </c>
      <c r="G22" s="84" t="s">
        <v>46</v>
      </c>
      <c r="H22" s="77" t="s">
        <v>33</v>
      </c>
      <c r="I22" s="75" t="s">
        <v>45</v>
      </c>
      <c r="J22" s="85" t="s">
        <v>4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8</v>
      </c>
      <c r="C23" s="73"/>
      <c r="D23" s="73"/>
      <c r="E23" s="74"/>
      <c r="F23" s="75" t="s">
        <v>52</v>
      </c>
      <c r="G23" s="84" t="s">
        <v>53</v>
      </c>
      <c r="H23" s="77" t="s">
        <v>33</v>
      </c>
      <c r="I23" s="75" t="s">
        <v>65</v>
      </c>
      <c r="J23" s="85" t="s">
        <v>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00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113</v>
      </c>
      <c r="G26" s="84" t="s">
        <v>143</v>
      </c>
      <c r="H26" s="77" t="s">
        <v>33</v>
      </c>
      <c r="I26" s="75" t="s">
        <v>273</v>
      </c>
      <c r="J26" s="85" t="s">
        <v>30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8</v>
      </c>
      <c r="C27" s="73"/>
      <c r="D27" s="73"/>
      <c r="E27" s="74"/>
      <c r="F27" s="75" t="s">
        <v>67</v>
      </c>
      <c r="G27" s="84" t="s">
        <v>36</v>
      </c>
      <c r="H27" s="77" t="s">
        <v>33</v>
      </c>
      <c r="I27" s="75" t="s">
        <v>67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2</v>
      </c>
      <c r="C28" s="73"/>
      <c r="D28" s="73"/>
      <c r="E28" s="74"/>
      <c r="F28" s="75" t="s">
        <v>84</v>
      </c>
      <c r="G28" s="84" t="s">
        <v>85</v>
      </c>
      <c r="H28" s="77" t="s">
        <v>33</v>
      </c>
      <c r="I28" s="75" t="s">
        <v>86</v>
      </c>
      <c r="J28" s="85" t="s">
        <v>8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6</v>
      </c>
      <c r="C29" s="73"/>
      <c r="D29" s="73"/>
      <c r="E29" s="74"/>
      <c r="F29" s="75" t="s">
        <v>45</v>
      </c>
      <c r="G29" s="84" t="s">
        <v>46</v>
      </c>
      <c r="H29" s="77" t="s">
        <v>33</v>
      </c>
      <c r="I29" s="75" t="s">
        <v>45</v>
      </c>
      <c r="J29" s="85" t="s">
        <v>4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4</v>
      </c>
      <c r="C30" s="73"/>
      <c r="D30" s="73"/>
      <c r="E30" s="74"/>
      <c r="F30" s="75" t="s">
        <v>135</v>
      </c>
      <c r="G30" s="84" t="s">
        <v>67</v>
      </c>
      <c r="H30" s="77" t="s">
        <v>33</v>
      </c>
      <c r="I30" s="75" t="s">
        <v>135</v>
      </c>
      <c r="J30" s="85" t="s">
        <v>6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9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5</v>
      </c>
      <c r="C33" s="73"/>
      <c r="D33" s="73"/>
      <c r="E33" s="74"/>
      <c r="F33" s="75" t="s">
        <v>71</v>
      </c>
      <c r="G33" s="84" t="s">
        <v>37</v>
      </c>
      <c r="H33" s="77" t="s">
        <v>33</v>
      </c>
      <c r="I33" s="75" t="s">
        <v>71</v>
      </c>
      <c r="J33" s="85" t="s">
        <v>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6</v>
      </c>
      <c r="C34" s="73"/>
      <c r="D34" s="73"/>
      <c r="E34" s="74"/>
      <c r="F34" s="75" t="s">
        <v>97</v>
      </c>
      <c r="G34" s="84" t="s">
        <v>37</v>
      </c>
      <c r="H34" s="77" t="s">
        <v>33</v>
      </c>
      <c r="I34" s="75" t="s">
        <v>97</v>
      </c>
      <c r="J34" s="85" t="s">
        <v>3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33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34</v>
      </c>
      <c r="C37" s="73"/>
      <c r="D37" s="73"/>
      <c r="E37" s="74"/>
      <c r="F37" s="75" t="s">
        <v>141</v>
      </c>
      <c r="G37" s="84" t="s">
        <v>235</v>
      </c>
      <c r="H37" s="77" t="s">
        <v>33</v>
      </c>
      <c r="I37" s="75" t="s">
        <v>141</v>
      </c>
      <c r="J37" s="85" t="s">
        <v>23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0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3</v>
      </c>
      <c r="C40" s="73"/>
      <c r="D40" s="73"/>
      <c r="E40" s="74"/>
      <c r="F40" s="75" t="s">
        <v>41</v>
      </c>
      <c r="G40" s="84" t="s">
        <v>303</v>
      </c>
      <c r="H40" s="77" t="s">
        <v>33</v>
      </c>
      <c r="I40" s="75" t="s">
        <v>73</v>
      </c>
      <c r="J40" s="85" t="s">
        <v>30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0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16</v>
      </c>
      <c r="C43" s="73"/>
      <c r="D43" s="73"/>
      <c r="E43" s="74"/>
      <c r="F43" s="75" t="s">
        <v>36</v>
      </c>
      <c r="G43" s="84" t="s">
        <v>36</v>
      </c>
      <c r="H43" s="77" t="s">
        <v>33</v>
      </c>
      <c r="I43" s="75" t="s">
        <v>36</v>
      </c>
      <c r="J43" s="85" t="s">
        <v>3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1:42:50Z</dcterms:created>
  <dc:creator>川野　理絵</dc:creator>
  <dc:description/>
  <dc:language>en-US</dc:language>
  <cp:lastModifiedBy>川野　理絵</cp:lastModifiedBy>
  <dcterms:modified xsi:type="dcterms:W3CDTF">2021-12-09T06:11:49Z</dcterms:modified>
  <cp:revision>0</cp:revision>
  <dc:subject/>
  <dc:title/>
</cp:coreProperties>
</file>