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51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sz val="11"/>
        <rFont val="ＭＳ Ｐ明朝"/>
        <family val="1"/>
        <charset val="128"/>
      </rPr>
      <t xml:space="preserve">2021/12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卵入りうの花</t>
  </si>
  <si>
    <t xml:space="preserve">残　菜</t>
  </si>
  <si>
    <t xml:space="preserve">   豚ひき肉</t>
  </si>
  <si>
    <t xml:space="preserve">12.0</t>
  </si>
  <si>
    <t xml:space="preserve">15.0</t>
  </si>
  <si>
    <t xml:space="preserve">（　多　　無　　少　）</t>
  </si>
  <si>
    <t xml:space="preserve">   うの花</t>
  </si>
  <si>
    <t xml:space="preserve">16.0</t>
  </si>
  <si>
    <t xml:space="preserve">20.0</t>
  </si>
  <si>
    <t xml:space="preserve">   卵</t>
  </si>
  <si>
    <t xml:space="preserve">18.8</t>
  </si>
  <si>
    <t xml:space="preserve">23.5</t>
  </si>
  <si>
    <t xml:space="preserve">離乳食記録</t>
  </si>
  <si>
    <t xml:space="preserve">   たまねぎ</t>
  </si>
  <si>
    <t xml:space="preserve">17.0</t>
  </si>
  <si>
    <t xml:space="preserve">21.3</t>
  </si>
  <si>
    <t xml:space="preserve">   にら</t>
  </si>
  <si>
    <t xml:space="preserve">4.0</t>
  </si>
  <si>
    <t xml:space="preserve">5.0</t>
  </si>
  <si>
    <t xml:space="preserve">4.2</t>
  </si>
  <si>
    <t xml:space="preserve">5.3</t>
  </si>
  <si>
    <t xml:space="preserve">   にんじん</t>
  </si>
  <si>
    <t xml:space="preserve">4.1</t>
  </si>
  <si>
    <t xml:space="preserve">5.2</t>
  </si>
  <si>
    <t xml:space="preserve">   油</t>
  </si>
  <si>
    <t xml:space="preserve">0.8</t>
  </si>
  <si>
    <t xml:space="preserve">1.0</t>
  </si>
  <si>
    <t xml:space="preserve">   砂糖</t>
  </si>
  <si>
    <t xml:space="preserve">3.2</t>
  </si>
  <si>
    <t xml:space="preserve">   しょうゆ</t>
  </si>
  <si>
    <t xml:space="preserve">   煮干だし汁</t>
  </si>
  <si>
    <t xml:space="preserve">【昼食】里芋と大根のみそ汁</t>
  </si>
  <si>
    <t xml:space="preserve">   さといも</t>
  </si>
  <si>
    <t xml:space="preserve">   だいこん</t>
  </si>
  <si>
    <t xml:space="preserve">17.8</t>
  </si>
  <si>
    <t xml:space="preserve">22.2</t>
  </si>
  <si>
    <t xml:space="preserve">   油揚げ</t>
  </si>
  <si>
    <t xml:space="preserve">   麦みそ</t>
  </si>
  <si>
    <t xml:space="preserve">6.4</t>
  </si>
  <si>
    <t xml:space="preserve">8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3.0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プルーンスコーン</t>
  </si>
  <si>
    <t xml:space="preserve">   小麦粉</t>
  </si>
  <si>
    <t xml:space="preserve">25.0</t>
  </si>
  <si>
    <t xml:space="preserve">   ベーキングパウダー</t>
  </si>
  <si>
    <t xml:space="preserve">   プルーン（乾）</t>
  </si>
  <si>
    <t xml:space="preserve">   絹ごし豆腐</t>
  </si>
  <si>
    <t xml:space="preserve">9.6</t>
  </si>
  <si>
    <t xml:space="preserve">   無塩バター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21/12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12.8</t>
  </si>
  <si>
    <t xml:space="preserve">   はくさい</t>
  </si>
  <si>
    <t xml:space="preserve">   ほうれんそう</t>
  </si>
  <si>
    <t xml:space="preserve">   木綿豆腐</t>
  </si>
  <si>
    <t xml:space="preserve">22.4</t>
  </si>
  <si>
    <t xml:space="preserve">28.0</t>
  </si>
  <si>
    <t xml:space="preserve">   ゆでうどん</t>
  </si>
  <si>
    <t xml:space="preserve">   しらたき</t>
  </si>
  <si>
    <t xml:space="preserve">   ねぎ</t>
  </si>
  <si>
    <t xml:space="preserve">13.3</t>
  </si>
  <si>
    <t xml:space="preserve">16.7</t>
  </si>
  <si>
    <t xml:space="preserve">【昼食】ワカメときゅうりの酢の物</t>
  </si>
  <si>
    <t xml:space="preserve">   きゅうり</t>
  </si>
  <si>
    <t xml:space="preserve">40.0</t>
  </si>
  <si>
    <t xml:space="preserve">32.7</t>
  </si>
  <si>
    <t xml:space="preserve">40.8</t>
  </si>
  <si>
    <t xml:space="preserve">   しらす干し</t>
  </si>
  <si>
    <t xml:space="preserve">   カットわかめ</t>
  </si>
  <si>
    <t xml:space="preserve">   酢</t>
  </si>
  <si>
    <t xml:space="preserve">【午後おやつ】お茶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1/12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【昼食】おでん</t>
  </si>
  <si>
    <t xml:space="preserve">24.0</t>
  </si>
  <si>
    <t xml:space="preserve">30.0</t>
  </si>
  <si>
    <t xml:space="preserve">28.2</t>
  </si>
  <si>
    <t xml:space="preserve">35.3</t>
  </si>
  <si>
    <t xml:space="preserve">   さつま揚げ</t>
  </si>
  <si>
    <t xml:space="preserve">35.6</t>
  </si>
  <si>
    <t xml:space="preserve">44.4</t>
  </si>
  <si>
    <t xml:space="preserve">   板こんにゃく</t>
  </si>
  <si>
    <t xml:space="preserve">   生揚げ</t>
  </si>
  <si>
    <t xml:space="preserve">   みりん</t>
  </si>
  <si>
    <t xml:space="preserve">0.1</t>
  </si>
  <si>
    <t xml:space="preserve">5.6</t>
  </si>
  <si>
    <t xml:space="preserve">7.0</t>
  </si>
  <si>
    <t xml:space="preserve">   こんぶ（煮物用）</t>
  </si>
  <si>
    <t xml:space="preserve">【昼食】きゅうりのたたき</t>
  </si>
  <si>
    <t xml:space="preserve">35.0</t>
  </si>
  <si>
    <t xml:space="preserve">28.6</t>
  </si>
  <si>
    <t xml:space="preserve">35.7</t>
  </si>
  <si>
    <t xml:space="preserve">   ごま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酒まんじゅう</t>
  </si>
  <si>
    <t xml:space="preserve">   まんじゅう（蒸し）</t>
  </si>
  <si>
    <t xml:space="preserve">50.0</t>
  </si>
  <si>
    <r>
      <rPr>
        <sz val="11"/>
        <rFont val="ＭＳ Ｐ明朝"/>
        <family val="1"/>
        <charset val="128"/>
      </rPr>
      <t xml:space="preserve">2021/12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</t>
  </si>
  <si>
    <t xml:space="preserve">   フルーチェ　ピーチ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48.0</t>
  </si>
  <si>
    <t xml:space="preserve">60.0</t>
  </si>
  <si>
    <t xml:space="preserve">8.2</t>
  </si>
  <si>
    <t xml:space="preserve">10.3</t>
  </si>
  <si>
    <t xml:space="preserve">   ピーマン</t>
  </si>
  <si>
    <t xml:space="preserve">9.4</t>
  </si>
  <si>
    <t xml:space="preserve">11.8</t>
  </si>
  <si>
    <t xml:space="preserve">   キャベツ</t>
  </si>
  <si>
    <t xml:space="preserve">   もやし</t>
  </si>
  <si>
    <t xml:space="preserve">8.1</t>
  </si>
  <si>
    <t xml:space="preserve">10.1</t>
  </si>
  <si>
    <t xml:space="preserve">   かまぼこ</t>
  </si>
  <si>
    <t xml:space="preserve">   焼きそばソース</t>
  </si>
  <si>
    <t xml:space="preserve">   食塩</t>
  </si>
  <si>
    <t xml:space="preserve">   こしょう</t>
  </si>
  <si>
    <t xml:space="preserve">【昼食】わかめスープ</t>
  </si>
  <si>
    <t xml:space="preserve">0.3</t>
  </si>
  <si>
    <t xml:space="preserve">0.4</t>
  </si>
  <si>
    <t xml:space="preserve">2.5</t>
  </si>
  <si>
    <t xml:space="preserve">3.1</t>
  </si>
  <si>
    <t xml:space="preserve">【昼食】みかん（昼）</t>
  </si>
  <si>
    <t xml:space="preserve">   みかん</t>
  </si>
  <si>
    <t xml:space="preserve">43.8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1/12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冬野菜カレー</t>
  </si>
  <si>
    <t xml:space="preserve">   じゃがいも</t>
  </si>
  <si>
    <t xml:space="preserve">19.2</t>
  </si>
  <si>
    <t xml:space="preserve">26.7</t>
  </si>
  <si>
    <t xml:space="preserve">14.4</t>
  </si>
  <si>
    <t xml:space="preserve">18.0</t>
  </si>
  <si>
    <t xml:space="preserve">   カリフラワー</t>
  </si>
  <si>
    <t xml:space="preserve">   ブロッコリー</t>
  </si>
  <si>
    <t xml:space="preserve">8.5</t>
  </si>
  <si>
    <t xml:space="preserve">10.6</t>
  </si>
  <si>
    <t xml:space="preserve">1.2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りんご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【午後おやつ】バナナチョコレートケーキ</t>
  </si>
  <si>
    <t xml:space="preserve">10.4</t>
  </si>
  <si>
    <t xml:space="preserve">13.0</t>
  </si>
  <si>
    <t xml:space="preserve">0.5</t>
  </si>
  <si>
    <t xml:space="preserve">   水</t>
  </si>
  <si>
    <t xml:space="preserve">   ココア（ピュアココア）</t>
  </si>
  <si>
    <t xml:space="preserve">   バナナ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1/12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ぶりのみそマヨ焼き</t>
  </si>
  <si>
    <t xml:space="preserve">   ぶり</t>
  </si>
  <si>
    <t xml:space="preserve">37.6</t>
  </si>
  <si>
    <t xml:space="preserve">47.1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赤米のおにぎり</t>
  </si>
  <si>
    <t xml:space="preserve">36.0</t>
  </si>
  <si>
    <t xml:space="preserve">45.0</t>
  </si>
  <si>
    <t xml:space="preserve">   赤米</t>
  </si>
  <si>
    <r>
      <rPr>
        <sz val="11"/>
        <rFont val="ＭＳ Ｐ明朝"/>
        <family val="1"/>
        <charset val="128"/>
      </rPr>
      <t xml:space="preserve">2021/12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揚げ出し豆腐肉味噌あんかけ</t>
  </si>
  <si>
    <t xml:space="preserve">56.0</t>
  </si>
  <si>
    <t xml:space="preserve">70.0</t>
  </si>
  <si>
    <t xml:space="preserve">   しょうが汁</t>
  </si>
  <si>
    <t xml:space="preserve">6.7</t>
  </si>
  <si>
    <t xml:space="preserve">   米みそ（淡色辛みそ）</t>
  </si>
  <si>
    <t xml:space="preserve">   片栗粉</t>
  </si>
  <si>
    <t xml:space="preserve">0.6</t>
  </si>
  <si>
    <t xml:space="preserve">0.7</t>
  </si>
  <si>
    <t xml:space="preserve">【昼食】かき玉汁</t>
  </si>
  <si>
    <t xml:space="preserve">   しょうゆ（うすくち）</t>
  </si>
  <si>
    <t xml:space="preserve">【午後おやつ】りんご　（午後）</t>
  </si>
  <si>
    <t xml:space="preserve">70.6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1/12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83.3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だししょうゆ</t>
  </si>
  <si>
    <t xml:space="preserve">必要なしのところはつけない</t>
  </si>
  <si>
    <t xml:space="preserve">【昼食】じゃが芋の味噌汁</t>
  </si>
  <si>
    <t xml:space="preserve">33.3</t>
  </si>
  <si>
    <t xml:space="preserve">   生わかめ</t>
  </si>
  <si>
    <t xml:space="preserve">【午後おやつ】アメリカンドッグ</t>
  </si>
  <si>
    <t xml:space="preserve">   魚肉ソーセージ</t>
  </si>
  <si>
    <t xml:space="preserve">4.7</t>
  </si>
  <si>
    <t xml:space="preserve">5.9</t>
  </si>
  <si>
    <r>
      <rPr>
        <sz val="11"/>
        <rFont val="ＭＳ Ｐ明朝"/>
        <family val="1"/>
        <charset val="128"/>
      </rPr>
      <t xml:space="preserve">2021/12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五目野菜つくね（付け合わせ付）</t>
  </si>
  <si>
    <t xml:space="preserve">   鶏ひき肉</t>
  </si>
  <si>
    <t xml:space="preserve">9.0</t>
  </si>
  <si>
    <t xml:space="preserve">11.3</t>
  </si>
  <si>
    <t xml:space="preserve">2.6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3.4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3</t>
  </si>
  <si>
    <t xml:space="preserve">   おろししょうが</t>
  </si>
  <si>
    <t xml:space="preserve">0.2</t>
  </si>
  <si>
    <t xml:space="preserve">1.5</t>
  </si>
  <si>
    <t xml:space="preserve">   かつお・昆布だし汁</t>
  </si>
  <si>
    <t xml:space="preserve">   オクラ</t>
  </si>
  <si>
    <t xml:space="preserve">【昼食】なめこのみそ汁</t>
  </si>
  <si>
    <t xml:space="preserve">   なめこ</t>
  </si>
  <si>
    <t xml:space="preserve">【午後おやつ】焼き芋（冬期）</t>
  </si>
  <si>
    <t xml:space="preserve">   さつまいも</t>
  </si>
  <si>
    <t xml:space="preserve">80.0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1/12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みそラーメン</t>
  </si>
  <si>
    <t xml:space="preserve">   にんにく</t>
  </si>
  <si>
    <t xml:space="preserve">0.9</t>
  </si>
  <si>
    <t xml:space="preserve">1.1</t>
  </si>
  <si>
    <t xml:space="preserve">7.2</t>
  </si>
  <si>
    <t xml:space="preserve">   とりがらスープの素</t>
  </si>
  <si>
    <t xml:space="preserve">   酒</t>
  </si>
  <si>
    <t xml:space="preserve">120.0</t>
  </si>
  <si>
    <t xml:space="preserve">150.0</t>
  </si>
  <si>
    <t xml:space="preserve">   ごま油</t>
  </si>
  <si>
    <t xml:space="preserve">1.8</t>
  </si>
  <si>
    <t xml:space="preserve">14.0</t>
  </si>
  <si>
    <t xml:space="preserve">17.5</t>
  </si>
  <si>
    <t xml:space="preserve">16.5</t>
  </si>
  <si>
    <t xml:space="preserve">20.6</t>
  </si>
  <si>
    <t xml:space="preserve">20.2</t>
  </si>
  <si>
    <t xml:space="preserve">25.3</t>
  </si>
  <si>
    <t xml:space="preserve">【昼食】ブロッコリーのおかか和え</t>
  </si>
  <si>
    <t xml:space="preserve">   花かつお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12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白菜のクリーム煮</t>
  </si>
  <si>
    <t xml:space="preserve">34.0</t>
  </si>
  <si>
    <t xml:space="preserve">42.6</t>
  </si>
  <si>
    <t xml:space="preserve">   ベーコン</t>
  </si>
  <si>
    <t xml:space="preserve">   鶏もも肉</t>
  </si>
  <si>
    <t xml:space="preserve">25.5</t>
  </si>
  <si>
    <t xml:space="preserve">31.9</t>
  </si>
  <si>
    <t xml:space="preserve">   コーン缶</t>
  </si>
  <si>
    <t xml:space="preserve">   マーガリン</t>
  </si>
  <si>
    <t xml:space="preserve">   脱脂粉乳</t>
  </si>
  <si>
    <t xml:space="preserve">   コンソメ</t>
  </si>
  <si>
    <t xml:space="preserve">【昼食】しらす干しの酢の物</t>
  </si>
  <si>
    <t xml:space="preserve">【午後おやつ】ごまじゃこドーナツ</t>
  </si>
  <si>
    <t xml:space="preserve">7.1</t>
  </si>
  <si>
    <t xml:space="preserve">6.5</t>
  </si>
  <si>
    <t xml:space="preserve">   バター</t>
  </si>
  <si>
    <t xml:space="preserve">   ちりめんじゃこ</t>
  </si>
  <si>
    <r>
      <rPr>
        <sz val="11"/>
        <rFont val="ＭＳ Ｐ明朝"/>
        <family val="1"/>
        <charset val="128"/>
      </rPr>
      <t xml:space="preserve">2021/12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魚のピザ風（付：温野菜）</t>
  </si>
  <si>
    <t xml:space="preserve">   さけ切り身</t>
  </si>
  <si>
    <t xml:space="preserve">   パセリ</t>
  </si>
  <si>
    <t xml:space="preserve">   ケチャップ</t>
  </si>
  <si>
    <t xml:space="preserve">   ピザ用チーズ</t>
  </si>
  <si>
    <t xml:space="preserve">【昼食】きのこスープ</t>
  </si>
  <si>
    <t xml:space="preserve">   しめじ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1/12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</t>
  </si>
  <si>
    <t xml:space="preserve">   中華スープ</t>
  </si>
  <si>
    <t xml:space="preserve">   鶏レバー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   えのきたけ</t>
  </si>
  <si>
    <t xml:space="preserve">   かにかまぼこ</t>
  </si>
  <si>
    <t xml:space="preserve">【午後おやつ】野菜キッシュ</t>
  </si>
  <si>
    <t xml:space="preserve">   ホットケーキ粉</t>
  </si>
  <si>
    <t xml:space="preserve">   粉チーズ</t>
  </si>
  <si>
    <t xml:space="preserve">8.9</t>
  </si>
  <si>
    <r>
      <rPr>
        <sz val="11"/>
        <rFont val="ＭＳ Ｐ明朝"/>
        <family val="1"/>
        <charset val="128"/>
      </rPr>
      <t xml:space="preserve">2021/12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   ちくわ</t>
  </si>
  <si>
    <t xml:space="preserve">【昼食】さつま汁（修正済）</t>
  </si>
  <si>
    <t xml:space="preserve">【昼食】りんご（昼食）</t>
  </si>
  <si>
    <t xml:space="preserve">【午後おやつ】牛乳もち</t>
  </si>
  <si>
    <r>
      <rPr>
        <sz val="11"/>
        <rFont val="ＭＳ Ｐ明朝"/>
        <family val="1"/>
        <charset val="128"/>
      </rPr>
      <t xml:space="preserve">2021/12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   いか</t>
  </si>
  <si>
    <t xml:space="preserve">26.6</t>
  </si>
  <si>
    <t xml:space="preserve">9.9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1/12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   グリンピース</t>
  </si>
  <si>
    <t xml:space="preserve">   ウスターソース</t>
  </si>
  <si>
    <t xml:space="preserve">6.9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   万能ねぎ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12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骨っ子カレー</t>
  </si>
  <si>
    <t xml:space="preserve">55.6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【昼食】マカロニサラダ</t>
  </si>
  <si>
    <t xml:space="preserve">   マカロニ</t>
  </si>
  <si>
    <t xml:space="preserve">   ハム</t>
  </si>
  <si>
    <t xml:space="preserve">12.2</t>
  </si>
  <si>
    <t xml:space="preserve">15.3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r>
      <rPr>
        <sz val="11"/>
        <rFont val="ＭＳ Ｐ明朝"/>
        <family val="1"/>
        <charset val="128"/>
      </rPr>
      <t xml:space="preserve">2021/12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大根</t>
  </si>
  <si>
    <t xml:space="preserve">53.3</t>
  </si>
  <si>
    <t xml:space="preserve">66.7</t>
  </si>
  <si>
    <t xml:space="preserve">【昼食】ほうれん草サラダ（要：見直し）</t>
  </si>
  <si>
    <t xml:space="preserve">16.2</t>
  </si>
  <si>
    <t xml:space="preserve">1.4</t>
  </si>
  <si>
    <t xml:space="preserve">【午後おやつ】スキム入り大学芋</t>
  </si>
  <si>
    <t xml:space="preserve">適量（トロトロ状）</t>
  </si>
  <si>
    <r>
      <rPr>
        <sz val="11"/>
        <rFont val="ＭＳ Ｐ明朝"/>
        <family val="1"/>
        <charset val="128"/>
      </rPr>
      <t xml:space="preserve">2021/12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かぼちゃと玉ねぎの味噌汁２</t>
  </si>
  <si>
    <t xml:space="preserve">   かぼちゃ</t>
  </si>
  <si>
    <t xml:space="preserve">【午後おやつ】焼きライス</t>
  </si>
  <si>
    <t xml:space="preserve">10.2</t>
  </si>
  <si>
    <t xml:space="preserve">   トマト</t>
  </si>
  <si>
    <t xml:space="preserve">6.8</t>
  </si>
  <si>
    <t xml:space="preserve">1.9</t>
  </si>
  <si>
    <r>
      <rPr>
        <sz val="11"/>
        <rFont val="ＭＳ Ｐ明朝"/>
        <family val="1"/>
        <charset val="128"/>
      </rPr>
      <t xml:space="preserve">2021/12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キャベツバーグ</t>
  </si>
  <si>
    <t xml:space="preserve">8.8</t>
  </si>
  <si>
    <t xml:space="preserve">11.0</t>
  </si>
  <si>
    <t xml:space="preserve">11.7</t>
  </si>
  <si>
    <t xml:space="preserve">   パン粉</t>
  </si>
  <si>
    <t xml:space="preserve">   ナツメグ</t>
  </si>
  <si>
    <t xml:space="preserve">   中濃ソース</t>
  </si>
  <si>
    <t xml:space="preserve">【昼食】野菜スープ</t>
  </si>
  <si>
    <t xml:space="preserve">【午後おやつ】ぜんざい</t>
  </si>
  <si>
    <t xml:space="preserve">   あずき（乾）</t>
  </si>
  <si>
    <r>
      <rPr>
        <sz val="11"/>
        <rFont val="ＭＳ Ｐ明朝"/>
        <family val="1"/>
        <charset val="128"/>
      </rPr>
      <t xml:space="preserve">2021/12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手羽元の唐揚げ</t>
  </si>
  <si>
    <t xml:space="preserve">   鶏手羽肉</t>
  </si>
  <si>
    <t xml:space="preserve">24.8</t>
  </si>
  <si>
    <t xml:space="preserve">49.5</t>
  </si>
  <si>
    <t xml:space="preserve">【昼食】合わせ野菜</t>
  </si>
  <si>
    <t xml:space="preserve">【昼食】アメリカンコーンスープ</t>
  </si>
  <si>
    <t xml:space="preserve">11.2</t>
  </si>
  <si>
    <t xml:space="preserve">11.9</t>
  </si>
  <si>
    <t xml:space="preserve">14.9</t>
  </si>
  <si>
    <t xml:space="preserve">【午後おやつ】プリンアラモード</t>
  </si>
  <si>
    <t xml:space="preserve">   プリン</t>
  </si>
  <si>
    <t xml:space="preserve">   生クリーム</t>
  </si>
  <si>
    <t xml:space="preserve">   もも缶</t>
  </si>
  <si>
    <r>
      <rPr>
        <sz val="11"/>
        <rFont val="ＭＳ Ｐ明朝"/>
        <family val="1"/>
        <charset val="128"/>
      </rPr>
      <t xml:space="preserve">2021/12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7.5</t>
  </si>
  <si>
    <t xml:space="preserve">9.3</t>
  </si>
  <si>
    <t xml:space="preserve">96.0</t>
  </si>
  <si>
    <t xml:space="preserve">【昼食】もやしと胡瓜のナムル</t>
  </si>
  <si>
    <t xml:space="preserve">36.4</t>
  </si>
  <si>
    <t xml:space="preserve">45.5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1/12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トマトピューレ</t>
  </si>
  <si>
    <t xml:space="preserve">【昼食】ブロッコリー和風マヨネーズ</t>
  </si>
  <si>
    <t xml:space="preserve">   ツナ油漬缶</t>
  </si>
  <si>
    <t xml:space="preserve">【午後おやつ】きな粉クッキー</t>
  </si>
  <si>
    <t xml:space="preserve">13.2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1/12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ごま焼き</t>
  </si>
  <si>
    <t xml:space="preserve">   べにさけ（切り身）</t>
  </si>
  <si>
    <t xml:space="preserve">【昼食】せんキャベツ</t>
  </si>
  <si>
    <t xml:space="preserve">   割醤油</t>
  </si>
  <si>
    <t xml:space="preserve">【昼食】しめじとほうれん草柚香和え</t>
  </si>
  <si>
    <t xml:space="preserve">31.1</t>
  </si>
  <si>
    <t xml:space="preserve">38.9</t>
  </si>
  <si>
    <t xml:space="preserve">   ゆず果皮</t>
  </si>
  <si>
    <t xml:space="preserve">   かつお節</t>
  </si>
  <si>
    <t xml:space="preserve">【午後おやつ】みかん（午後）</t>
  </si>
  <si>
    <t xml:space="preserve">8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3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44</v>
      </c>
      <c r="G18" s="83" t="s">
        <v>45</v>
      </c>
      <c r="H18" s="76" t="s">
        <v>33</v>
      </c>
      <c r="I18" s="74" t="s">
        <v>44</v>
      </c>
      <c r="J18" s="84" t="s">
        <v>4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6</v>
      </c>
      <c r="C19" s="72"/>
      <c r="D19" s="72"/>
      <c r="E19" s="73"/>
      <c r="F19" s="74" t="s">
        <v>44</v>
      </c>
      <c r="G19" s="83" t="s">
        <v>45</v>
      </c>
      <c r="H19" s="76" t="s">
        <v>33</v>
      </c>
      <c r="I19" s="74" t="s">
        <v>47</v>
      </c>
      <c r="J19" s="84" t="s">
        <v>4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0</v>
      </c>
      <c r="C20" s="72"/>
      <c r="D20" s="72"/>
      <c r="E20" s="73"/>
      <c r="F20" s="74" t="s">
        <v>44</v>
      </c>
      <c r="G20" s="83" t="s">
        <v>45</v>
      </c>
      <c r="H20" s="76" t="s">
        <v>33</v>
      </c>
      <c r="I20" s="74" t="s">
        <v>51</v>
      </c>
      <c r="J20" s="84" t="s">
        <v>5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3</v>
      </c>
      <c r="C21" s="72"/>
      <c r="D21" s="72"/>
      <c r="E21" s="73"/>
      <c r="F21" s="74" t="s">
        <v>54</v>
      </c>
      <c r="G21" s="83" t="s">
        <v>55</v>
      </c>
      <c r="H21" s="76" t="s">
        <v>33</v>
      </c>
      <c r="I21" s="74" t="s">
        <v>56</v>
      </c>
      <c r="J21" s="84" t="s">
        <v>5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58</v>
      </c>
      <c r="C22" s="72"/>
      <c r="D22" s="72"/>
      <c r="E22" s="73"/>
      <c r="F22" s="74" t="s">
        <v>54</v>
      </c>
      <c r="G22" s="83" t="s">
        <v>55</v>
      </c>
      <c r="H22" s="76" t="s">
        <v>33</v>
      </c>
      <c r="I22" s="74" t="s">
        <v>59</v>
      </c>
      <c r="J22" s="84" t="s">
        <v>6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1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4</v>
      </c>
      <c r="C24" s="72"/>
      <c r="D24" s="72"/>
      <c r="E24" s="73"/>
      <c r="F24" s="74" t="s">
        <v>65</v>
      </c>
      <c r="G24" s="83" t="s">
        <v>54</v>
      </c>
      <c r="H24" s="76" t="s">
        <v>33</v>
      </c>
      <c r="I24" s="74" t="s">
        <v>65</v>
      </c>
      <c r="J24" s="84" t="s">
        <v>5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6</v>
      </c>
      <c r="C25" s="72"/>
      <c r="D25" s="72"/>
      <c r="E25" s="73"/>
      <c r="F25" s="74" t="s">
        <v>65</v>
      </c>
      <c r="G25" s="83" t="s">
        <v>54</v>
      </c>
      <c r="H25" s="76" t="s">
        <v>33</v>
      </c>
      <c r="I25" s="74" t="s">
        <v>65</v>
      </c>
      <c r="J25" s="84" t="s">
        <v>5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7</v>
      </c>
      <c r="C26" s="72"/>
      <c r="D26" s="72"/>
      <c r="E26" s="73"/>
      <c r="F26" s="74" t="s">
        <v>32</v>
      </c>
      <c r="G26" s="83" t="s">
        <v>32</v>
      </c>
      <c r="H26" s="76" t="s">
        <v>33</v>
      </c>
      <c r="I26" s="74" t="s">
        <v>32</v>
      </c>
      <c r="J26" s="84" t="s">
        <v>3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68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9</v>
      </c>
      <c r="C29" s="72"/>
      <c r="D29" s="72"/>
      <c r="E29" s="73"/>
      <c r="F29" s="74" t="s">
        <v>44</v>
      </c>
      <c r="G29" s="83" t="s">
        <v>45</v>
      </c>
      <c r="H29" s="76" t="s">
        <v>33</v>
      </c>
      <c r="I29" s="74" t="s">
        <v>47</v>
      </c>
      <c r="J29" s="84" t="s">
        <v>4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70</v>
      </c>
      <c r="C30" s="72"/>
      <c r="D30" s="72"/>
      <c r="E30" s="73"/>
      <c r="F30" s="74" t="s">
        <v>44</v>
      </c>
      <c r="G30" s="83" t="s">
        <v>45</v>
      </c>
      <c r="H30" s="76" t="s">
        <v>33</v>
      </c>
      <c r="I30" s="74" t="s">
        <v>71</v>
      </c>
      <c r="J30" s="84" t="s">
        <v>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3</v>
      </c>
      <c r="C31" s="72"/>
      <c r="D31" s="72"/>
      <c r="E31" s="73"/>
      <c r="F31" s="74" t="s">
        <v>54</v>
      </c>
      <c r="G31" s="83" t="s">
        <v>55</v>
      </c>
      <c r="H31" s="76" t="s">
        <v>33</v>
      </c>
      <c r="I31" s="74" t="s">
        <v>54</v>
      </c>
      <c r="J31" s="84" t="s">
        <v>55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74</v>
      </c>
      <c r="C32" s="72"/>
      <c r="D32" s="72"/>
      <c r="E32" s="73"/>
      <c r="F32" s="74" t="s">
        <v>75</v>
      </c>
      <c r="G32" s="83" t="s">
        <v>76</v>
      </c>
      <c r="H32" s="76" t="s">
        <v>33</v>
      </c>
      <c r="I32" s="74" t="s">
        <v>75</v>
      </c>
      <c r="J32" s="84" t="s">
        <v>7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77</v>
      </c>
      <c r="C33" s="99"/>
      <c r="D33" s="99"/>
      <c r="E33" s="99"/>
      <c r="F33" s="74" t="s">
        <v>78</v>
      </c>
      <c r="G33" s="83" t="s">
        <v>79</v>
      </c>
      <c r="H33" s="76" t="s">
        <v>33</v>
      </c>
      <c r="I33" s="74" t="s">
        <v>78</v>
      </c>
      <c r="J33" s="84" t="s">
        <v>7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0</v>
      </c>
      <c r="C34" s="72"/>
      <c r="D34" s="72"/>
      <c r="E34" s="73"/>
      <c r="F34" s="74" t="s">
        <v>81</v>
      </c>
      <c r="G34" s="83" t="s">
        <v>82</v>
      </c>
      <c r="H34" s="76" t="s">
        <v>33</v>
      </c>
      <c r="I34" s="74" t="s">
        <v>83</v>
      </c>
      <c r="J34" s="84" t="s">
        <v>84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85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6</v>
      </c>
      <c r="C37" s="72"/>
      <c r="D37" s="72"/>
      <c r="E37" s="73"/>
      <c r="F37" s="74" t="s">
        <v>87</v>
      </c>
      <c r="G37" s="83" t="s">
        <v>32</v>
      </c>
      <c r="H37" s="76" t="s">
        <v>33</v>
      </c>
      <c r="I37" s="74" t="s">
        <v>87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8</v>
      </c>
      <c r="C38" s="72"/>
      <c r="D38" s="72"/>
      <c r="E38" s="73"/>
      <c r="F38" s="74" t="s">
        <v>89</v>
      </c>
      <c r="G38" s="83" t="s">
        <v>32</v>
      </c>
      <c r="H38" s="76" t="s">
        <v>33</v>
      </c>
      <c r="I38" s="74" t="s">
        <v>89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0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91</v>
      </c>
      <c r="H41" s="76" t="s">
        <v>33</v>
      </c>
      <c r="I41" s="74" t="s">
        <v>31</v>
      </c>
      <c r="J41" s="84" t="s">
        <v>91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9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3</v>
      </c>
      <c r="C44" s="72"/>
      <c r="D44" s="72"/>
      <c r="E44" s="73"/>
      <c r="F44" s="74" t="s">
        <v>45</v>
      </c>
      <c r="G44" s="83" t="s">
        <v>94</v>
      </c>
      <c r="H44" s="76" t="s">
        <v>33</v>
      </c>
      <c r="I44" s="74" t="s">
        <v>45</v>
      </c>
      <c r="J44" s="84" t="s">
        <v>94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99" t="s">
        <v>95</v>
      </c>
      <c r="C45" s="99"/>
      <c r="D45" s="99"/>
      <c r="E45" s="99"/>
      <c r="F45" s="74" t="s">
        <v>62</v>
      </c>
      <c r="G45" s="83" t="s">
        <v>63</v>
      </c>
      <c r="H45" s="76" t="s">
        <v>33</v>
      </c>
      <c r="I45" s="74" t="s">
        <v>62</v>
      </c>
      <c r="J45" s="84" t="s">
        <v>63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99" t="s">
        <v>96</v>
      </c>
      <c r="C46" s="99"/>
      <c r="D46" s="99"/>
      <c r="E46" s="99"/>
      <c r="F46" s="74" t="s">
        <v>54</v>
      </c>
      <c r="G46" s="83" t="s">
        <v>55</v>
      </c>
      <c r="H46" s="76" t="s">
        <v>33</v>
      </c>
      <c r="I46" s="74" t="s">
        <v>54</v>
      </c>
      <c r="J46" s="84" t="s">
        <v>55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7</v>
      </c>
      <c r="C47" s="72"/>
      <c r="D47" s="72"/>
      <c r="E47" s="73"/>
      <c r="F47" s="74" t="s">
        <v>98</v>
      </c>
      <c r="G47" s="83" t="s">
        <v>40</v>
      </c>
      <c r="H47" s="76" t="s">
        <v>33</v>
      </c>
      <c r="I47" s="74" t="s">
        <v>98</v>
      </c>
      <c r="J47" s="84" t="s">
        <v>40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4</v>
      </c>
      <c r="C48" s="72"/>
      <c r="D48" s="72"/>
      <c r="E48" s="73"/>
      <c r="F48" s="74" t="s">
        <v>54</v>
      </c>
      <c r="G48" s="83" t="s">
        <v>55</v>
      </c>
      <c r="H48" s="76" t="s">
        <v>33</v>
      </c>
      <c r="I48" s="74" t="s">
        <v>54</v>
      </c>
      <c r="J48" s="84" t="s">
        <v>55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99" t="s">
        <v>99</v>
      </c>
      <c r="C49" s="99"/>
      <c r="D49" s="99"/>
      <c r="E49" s="99"/>
      <c r="F49" s="74" t="s">
        <v>100</v>
      </c>
      <c r="G49" s="83" t="s">
        <v>101</v>
      </c>
      <c r="H49" s="76" t="s">
        <v>33</v>
      </c>
      <c r="I49" s="74" t="s">
        <v>100</v>
      </c>
      <c r="J49" s="84" t="s">
        <v>101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B45:E45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B49:E49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1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1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8</v>
      </c>
      <c r="C14" s="72"/>
      <c r="D14" s="72"/>
      <c r="E14" s="73"/>
      <c r="F14" s="74" t="s">
        <v>44</v>
      </c>
      <c r="G14" s="83" t="s">
        <v>32</v>
      </c>
      <c r="H14" s="76" t="s">
        <v>33</v>
      </c>
      <c r="I14" s="74" t="s">
        <v>44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1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61</v>
      </c>
      <c r="C17" s="72"/>
      <c r="D17" s="72"/>
      <c r="E17" s="73"/>
      <c r="F17" s="74" t="s">
        <v>62</v>
      </c>
      <c r="G17" s="83" t="s">
        <v>63</v>
      </c>
      <c r="H17" s="76" t="s">
        <v>33</v>
      </c>
      <c r="I17" s="74" t="s">
        <v>62</v>
      </c>
      <c r="J17" s="84" t="s">
        <v>63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99" t="s">
        <v>168</v>
      </c>
      <c r="C18" s="99"/>
      <c r="D18" s="99"/>
      <c r="E18" s="99"/>
      <c r="F18" s="74" t="s">
        <v>313</v>
      </c>
      <c r="G18" s="83" t="s">
        <v>31</v>
      </c>
      <c r="H18" s="76" t="s">
        <v>33</v>
      </c>
      <c r="I18" s="74" t="s">
        <v>313</v>
      </c>
      <c r="J18" s="84" t="s">
        <v>3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99" t="s">
        <v>270</v>
      </c>
      <c r="C19" s="99"/>
      <c r="D19" s="99"/>
      <c r="E19" s="99"/>
      <c r="F19" s="74" t="s">
        <v>76</v>
      </c>
      <c r="G19" s="83" t="s">
        <v>36</v>
      </c>
      <c r="H19" s="76" t="s">
        <v>33</v>
      </c>
      <c r="I19" s="74" t="s">
        <v>76</v>
      </c>
      <c r="J19" s="84" t="s">
        <v>3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71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63</v>
      </c>
      <c r="J20" s="84" t="s">
        <v>23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20</v>
      </c>
      <c r="C21" s="72"/>
      <c r="D21" s="72"/>
      <c r="E21" s="73"/>
      <c r="F21" s="74" t="s">
        <v>62</v>
      </c>
      <c r="G21" s="83" t="s">
        <v>63</v>
      </c>
      <c r="H21" s="76" t="s">
        <v>33</v>
      </c>
      <c r="I21" s="74" t="s">
        <v>321</v>
      </c>
      <c r="J21" s="84" t="s">
        <v>32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74</v>
      </c>
      <c r="C22" s="72"/>
      <c r="D22" s="72"/>
      <c r="E22" s="73"/>
      <c r="F22" s="74" t="s">
        <v>323</v>
      </c>
      <c r="G22" s="83" t="s">
        <v>286</v>
      </c>
      <c r="H22" s="76" t="s">
        <v>33</v>
      </c>
      <c r="I22" s="74" t="s">
        <v>323</v>
      </c>
      <c r="J22" s="84" t="s">
        <v>28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288</v>
      </c>
      <c r="G23" s="83" t="s">
        <v>290</v>
      </c>
      <c r="H23" s="76" t="s">
        <v>33</v>
      </c>
      <c r="I23" s="74" t="s">
        <v>288</v>
      </c>
      <c r="J23" s="84" t="s">
        <v>290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6</v>
      </c>
      <c r="C24" s="72"/>
      <c r="D24" s="72"/>
      <c r="E24" s="73"/>
      <c r="F24" s="74" t="s">
        <v>258</v>
      </c>
      <c r="G24" s="83" t="s">
        <v>62</v>
      </c>
      <c r="H24" s="76" t="s">
        <v>33</v>
      </c>
      <c r="I24" s="74" t="s">
        <v>258</v>
      </c>
      <c r="J24" s="84" t="s">
        <v>62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24</v>
      </c>
      <c r="C25" s="99"/>
      <c r="D25" s="99"/>
      <c r="E25" s="99"/>
      <c r="F25" s="74" t="s">
        <v>209</v>
      </c>
      <c r="G25" s="83" t="s">
        <v>306</v>
      </c>
      <c r="H25" s="76" t="s">
        <v>33</v>
      </c>
      <c r="I25" s="74" t="s">
        <v>209</v>
      </c>
      <c r="J25" s="84" t="s">
        <v>30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25</v>
      </c>
      <c r="C26" s="72"/>
      <c r="D26" s="72"/>
      <c r="E26" s="73"/>
      <c r="F26" s="74" t="s">
        <v>79</v>
      </c>
      <c r="G26" s="83" t="s">
        <v>292</v>
      </c>
      <c r="H26" s="76" t="s">
        <v>33</v>
      </c>
      <c r="I26" s="74" t="s">
        <v>79</v>
      </c>
      <c r="J26" s="84" t="s">
        <v>292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24</v>
      </c>
      <c r="C27" s="72"/>
      <c r="D27" s="72"/>
      <c r="E27" s="73"/>
      <c r="F27" s="74" t="s">
        <v>326</v>
      </c>
      <c r="G27" s="83" t="s">
        <v>327</v>
      </c>
      <c r="H27" s="76" t="s">
        <v>33</v>
      </c>
      <c r="I27" s="74" t="s">
        <v>326</v>
      </c>
      <c r="J27" s="84" t="s">
        <v>327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28</v>
      </c>
      <c r="C28" s="72"/>
      <c r="D28" s="72"/>
      <c r="E28" s="73"/>
      <c r="F28" s="74" t="s">
        <v>62</v>
      </c>
      <c r="G28" s="83" t="s">
        <v>63</v>
      </c>
      <c r="H28" s="76" t="s">
        <v>33</v>
      </c>
      <c r="I28" s="74" t="s">
        <v>62</v>
      </c>
      <c r="J28" s="84" t="s">
        <v>63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56</v>
      </c>
      <c r="C29" s="72"/>
      <c r="D29" s="72"/>
      <c r="E29" s="73"/>
      <c r="F29" s="74" t="s">
        <v>329</v>
      </c>
      <c r="G29" s="83" t="s">
        <v>89</v>
      </c>
      <c r="H29" s="76" t="s">
        <v>33</v>
      </c>
      <c r="I29" s="74" t="s">
        <v>329</v>
      </c>
      <c r="J29" s="84" t="s">
        <v>89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1</v>
      </c>
      <c r="C30" s="72"/>
      <c r="D30" s="72"/>
      <c r="E30" s="73"/>
      <c r="F30" s="74" t="s">
        <v>62</v>
      </c>
      <c r="G30" s="83" t="s">
        <v>63</v>
      </c>
      <c r="H30" s="76" t="s">
        <v>33</v>
      </c>
      <c r="I30" s="74" t="s">
        <v>62</v>
      </c>
      <c r="J30" s="84" t="s">
        <v>63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270</v>
      </c>
      <c r="C31" s="99"/>
      <c r="D31" s="99"/>
      <c r="E31" s="99"/>
      <c r="F31" s="74" t="s">
        <v>40</v>
      </c>
      <c r="G31" s="83" t="s">
        <v>41</v>
      </c>
      <c r="H31" s="76" t="s">
        <v>33</v>
      </c>
      <c r="I31" s="74" t="s">
        <v>40</v>
      </c>
      <c r="J31" s="84" t="s">
        <v>41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76</v>
      </c>
      <c r="C32" s="72"/>
      <c r="D32" s="72"/>
      <c r="E32" s="73"/>
      <c r="F32" s="74" t="s">
        <v>330</v>
      </c>
      <c r="G32" s="83" t="s">
        <v>331</v>
      </c>
      <c r="H32" s="76" t="s">
        <v>33</v>
      </c>
      <c r="I32" s="74" t="s">
        <v>332</v>
      </c>
      <c r="J32" s="84" t="s">
        <v>333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8</v>
      </c>
      <c r="C33" s="72"/>
      <c r="D33" s="72"/>
      <c r="E33" s="73"/>
      <c r="F33" s="74" t="s">
        <v>54</v>
      </c>
      <c r="G33" s="83" t="s">
        <v>55</v>
      </c>
      <c r="H33" s="76" t="s">
        <v>33</v>
      </c>
      <c r="I33" s="74" t="s">
        <v>59</v>
      </c>
      <c r="J33" s="84" t="s">
        <v>6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77</v>
      </c>
      <c r="C34" s="72"/>
      <c r="D34" s="72"/>
      <c r="E34" s="73"/>
      <c r="F34" s="74" t="s">
        <v>45</v>
      </c>
      <c r="G34" s="83" t="s">
        <v>94</v>
      </c>
      <c r="H34" s="76" t="s">
        <v>33</v>
      </c>
      <c r="I34" s="74" t="s">
        <v>334</v>
      </c>
      <c r="J34" s="84" t="s">
        <v>33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82</v>
      </c>
      <c r="C35" s="72"/>
      <c r="D35" s="72"/>
      <c r="E35" s="73"/>
      <c r="F35" s="74" t="s">
        <v>148</v>
      </c>
      <c r="G35" s="83" t="s">
        <v>148</v>
      </c>
      <c r="H35" s="76" t="s">
        <v>33</v>
      </c>
      <c r="I35" s="74" t="s">
        <v>148</v>
      </c>
      <c r="J35" s="84" t="s">
        <v>148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83</v>
      </c>
      <c r="C36" s="72"/>
      <c r="D36" s="72"/>
      <c r="E36" s="73"/>
      <c r="F36" s="74" t="s">
        <v>32</v>
      </c>
      <c r="G36" s="83" t="s">
        <v>32</v>
      </c>
      <c r="H36" s="76" t="s">
        <v>33</v>
      </c>
      <c r="I36" s="74" t="s">
        <v>32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17</v>
      </c>
      <c r="C37" s="72"/>
      <c r="D37" s="72"/>
      <c r="E37" s="73"/>
      <c r="F37" s="74" t="s">
        <v>62</v>
      </c>
      <c r="G37" s="83" t="s">
        <v>63</v>
      </c>
      <c r="H37" s="76" t="s">
        <v>33</v>
      </c>
      <c r="I37" s="74" t="s">
        <v>239</v>
      </c>
      <c r="J37" s="84" t="s">
        <v>83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336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206</v>
      </c>
      <c r="C40" s="72"/>
      <c r="D40" s="72"/>
      <c r="E40" s="73"/>
      <c r="F40" s="74" t="s">
        <v>45</v>
      </c>
      <c r="G40" s="83" t="s">
        <v>94</v>
      </c>
      <c r="H40" s="76" t="s">
        <v>33</v>
      </c>
      <c r="I40" s="74" t="s">
        <v>122</v>
      </c>
      <c r="J40" s="84" t="s">
        <v>16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37</v>
      </c>
      <c r="C41" s="72"/>
      <c r="D41" s="72"/>
      <c r="E41" s="73"/>
      <c r="F41" s="74" t="s">
        <v>62</v>
      </c>
      <c r="G41" s="83" t="s">
        <v>63</v>
      </c>
      <c r="H41" s="76" t="s">
        <v>33</v>
      </c>
      <c r="I41" s="74" t="s">
        <v>62</v>
      </c>
      <c r="J41" s="84" t="s">
        <v>63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66</v>
      </c>
      <c r="C42" s="72"/>
      <c r="D42" s="72"/>
      <c r="E42" s="73"/>
      <c r="F42" s="74" t="s">
        <v>209</v>
      </c>
      <c r="G42" s="83" t="s">
        <v>306</v>
      </c>
      <c r="H42" s="76" t="s">
        <v>33</v>
      </c>
      <c r="I42" s="74" t="s">
        <v>209</v>
      </c>
      <c r="J42" s="84" t="s">
        <v>306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90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30</v>
      </c>
      <c r="C45" s="72"/>
      <c r="D45" s="72"/>
      <c r="E45" s="73"/>
      <c r="F45" s="74" t="s">
        <v>31</v>
      </c>
      <c r="G45" s="83" t="s">
        <v>91</v>
      </c>
      <c r="H45" s="76" t="s">
        <v>33</v>
      </c>
      <c r="I45" s="74" t="s">
        <v>31</v>
      </c>
      <c r="J45" s="84" t="s">
        <v>91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338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39</v>
      </c>
      <c r="C48" s="72"/>
      <c r="D48" s="72"/>
      <c r="E48" s="73"/>
      <c r="F48" s="74" t="s">
        <v>139</v>
      </c>
      <c r="G48" s="83" t="s">
        <v>122</v>
      </c>
      <c r="H48" s="76" t="s">
        <v>33</v>
      </c>
      <c r="I48" s="74" t="s">
        <v>139</v>
      </c>
      <c r="J48" s="84" t="s">
        <v>122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B19:E19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4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15</v>
      </c>
      <c r="C14" s="72"/>
      <c r="D14" s="72"/>
      <c r="E14" s="73"/>
      <c r="F14" s="74" t="s">
        <v>122</v>
      </c>
      <c r="G14" s="83" t="s">
        <v>32</v>
      </c>
      <c r="H14" s="76" t="s">
        <v>33</v>
      </c>
      <c r="I14" s="74" t="s">
        <v>235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42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0</v>
      </c>
      <c r="C17" s="72"/>
      <c r="D17" s="72"/>
      <c r="E17" s="73"/>
      <c r="F17" s="74" t="s">
        <v>87</v>
      </c>
      <c r="G17" s="83" t="s">
        <v>122</v>
      </c>
      <c r="H17" s="76" t="s">
        <v>33</v>
      </c>
      <c r="I17" s="74" t="s">
        <v>343</v>
      </c>
      <c r="J17" s="84" t="s">
        <v>34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45</v>
      </c>
      <c r="C18" s="72"/>
      <c r="D18" s="72"/>
      <c r="E18" s="73"/>
      <c r="F18" s="74" t="s">
        <v>54</v>
      </c>
      <c r="G18" s="83" t="s">
        <v>55</v>
      </c>
      <c r="H18" s="76" t="s">
        <v>33</v>
      </c>
      <c r="I18" s="74" t="s">
        <v>54</v>
      </c>
      <c r="J18" s="84" t="s">
        <v>5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46</v>
      </c>
      <c r="C19" s="72"/>
      <c r="D19" s="72"/>
      <c r="E19" s="73"/>
      <c r="F19" s="74" t="s">
        <v>138</v>
      </c>
      <c r="G19" s="83" t="s">
        <v>139</v>
      </c>
      <c r="H19" s="76" t="s">
        <v>33</v>
      </c>
      <c r="I19" s="74" t="s">
        <v>138</v>
      </c>
      <c r="J19" s="84" t="s">
        <v>139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0</v>
      </c>
      <c r="C20" s="72"/>
      <c r="D20" s="72"/>
      <c r="E20" s="73"/>
      <c r="F20" s="74" t="s">
        <v>138</v>
      </c>
      <c r="G20" s="83" t="s">
        <v>139</v>
      </c>
      <c r="H20" s="76" t="s">
        <v>33</v>
      </c>
      <c r="I20" s="74" t="s">
        <v>347</v>
      </c>
      <c r="J20" s="84" t="s">
        <v>348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8</v>
      </c>
      <c r="C21" s="72"/>
      <c r="D21" s="72"/>
      <c r="E21" s="73"/>
      <c r="F21" s="74" t="s">
        <v>44</v>
      </c>
      <c r="G21" s="83" t="s">
        <v>45</v>
      </c>
      <c r="H21" s="76" t="s">
        <v>33</v>
      </c>
      <c r="I21" s="74" t="s">
        <v>332</v>
      </c>
      <c r="J21" s="84" t="s">
        <v>333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49</v>
      </c>
      <c r="C22" s="72"/>
      <c r="D22" s="72"/>
      <c r="E22" s="73"/>
      <c r="F22" s="74" t="s">
        <v>44</v>
      </c>
      <c r="G22" s="83" t="s">
        <v>45</v>
      </c>
      <c r="H22" s="76" t="s">
        <v>33</v>
      </c>
      <c r="I22" s="74" t="s">
        <v>44</v>
      </c>
      <c r="J22" s="84" t="s">
        <v>4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1</v>
      </c>
      <c r="C23" s="72"/>
      <c r="D23" s="72"/>
      <c r="E23" s="73"/>
      <c r="F23" s="74" t="s">
        <v>81</v>
      </c>
      <c r="G23" s="83" t="s">
        <v>82</v>
      </c>
      <c r="H23" s="76" t="s">
        <v>33</v>
      </c>
      <c r="I23" s="74" t="s">
        <v>81</v>
      </c>
      <c r="J23" s="84" t="s">
        <v>82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93</v>
      </c>
      <c r="C24" s="72"/>
      <c r="D24" s="72"/>
      <c r="E24" s="73"/>
      <c r="F24" s="74" t="s">
        <v>54</v>
      </c>
      <c r="G24" s="83" t="s">
        <v>55</v>
      </c>
      <c r="H24" s="76" t="s">
        <v>33</v>
      </c>
      <c r="I24" s="74" t="s">
        <v>54</v>
      </c>
      <c r="J24" s="84" t="s">
        <v>5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50</v>
      </c>
      <c r="C25" s="72"/>
      <c r="D25" s="72"/>
      <c r="E25" s="73"/>
      <c r="F25" s="74" t="s">
        <v>78</v>
      </c>
      <c r="G25" s="83" t="s">
        <v>79</v>
      </c>
      <c r="H25" s="76" t="s">
        <v>33</v>
      </c>
      <c r="I25" s="74" t="s">
        <v>78</v>
      </c>
      <c r="J25" s="84" t="s">
        <v>79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51</v>
      </c>
      <c r="C26" s="72"/>
      <c r="D26" s="72"/>
      <c r="E26" s="73"/>
      <c r="F26" s="74" t="s">
        <v>149</v>
      </c>
      <c r="G26" s="83" t="s">
        <v>150</v>
      </c>
      <c r="H26" s="76" t="s">
        <v>33</v>
      </c>
      <c r="I26" s="74" t="s">
        <v>149</v>
      </c>
      <c r="J26" s="84" t="s">
        <v>150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82</v>
      </c>
      <c r="C27" s="72"/>
      <c r="D27" s="72"/>
      <c r="E27" s="73"/>
      <c r="F27" s="74" t="s">
        <v>305</v>
      </c>
      <c r="G27" s="83" t="s">
        <v>185</v>
      </c>
      <c r="H27" s="76" t="s">
        <v>33</v>
      </c>
      <c r="I27" s="74" t="s">
        <v>305</v>
      </c>
      <c r="J27" s="84" t="s">
        <v>18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83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52</v>
      </c>
      <c r="C29" s="72"/>
      <c r="D29" s="72"/>
      <c r="E29" s="73"/>
      <c r="F29" s="74" t="s">
        <v>186</v>
      </c>
      <c r="G29" s="83" t="s">
        <v>223</v>
      </c>
      <c r="H29" s="76" t="s">
        <v>33</v>
      </c>
      <c r="I29" s="74" t="s">
        <v>186</v>
      </c>
      <c r="J29" s="84" t="s">
        <v>223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353</v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1</v>
      </c>
      <c r="C32" s="72"/>
      <c r="D32" s="72"/>
      <c r="E32" s="73"/>
      <c r="F32" s="74" t="s">
        <v>87</v>
      </c>
      <c r="G32" s="83" t="s">
        <v>122</v>
      </c>
      <c r="H32" s="76" t="s">
        <v>33</v>
      </c>
      <c r="I32" s="74" t="s">
        <v>123</v>
      </c>
      <c r="J32" s="84" t="s">
        <v>124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25</v>
      </c>
      <c r="C33" s="72"/>
      <c r="D33" s="72"/>
      <c r="E33" s="73"/>
      <c r="F33" s="74" t="s">
        <v>54</v>
      </c>
      <c r="G33" s="83" t="s">
        <v>55</v>
      </c>
      <c r="H33" s="76" t="s">
        <v>33</v>
      </c>
      <c r="I33" s="74" t="s">
        <v>54</v>
      </c>
      <c r="J33" s="84" t="s">
        <v>55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12</v>
      </c>
      <c r="C34" s="72"/>
      <c r="D34" s="72"/>
      <c r="E34" s="73"/>
      <c r="F34" s="74" t="s">
        <v>76</v>
      </c>
      <c r="G34" s="83" t="s">
        <v>36</v>
      </c>
      <c r="H34" s="76" t="s">
        <v>33</v>
      </c>
      <c r="I34" s="74" t="s">
        <v>76</v>
      </c>
      <c r="J34" s="84" t="s">
        <v>36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66</v>
      </c>
      <c r="C35" s="72"/>
      <c r="D35" s="72"/>
      <c r="E35" s="73"/>
      <c r="F35" s="74" t="s">
        <v>81</v>
      </c>
      <c r="G35" s="83" t="s">
        <v>82</v>
      </c>
      <c r="H35" s="76" t="s">
        <v>33</v>
      </c>
      <c r="I35" s="74" t="s">
        <v>81</v>
      </c>
      <c r="J35" s="84" t="s">
        <v>8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27</v>
      </c>
      <c r="C36" s="72"/>
      <c r="D36" s="72"/>
      <c r="E36" s="73"/>
      <c r="F36" s="74" t="s">
        <v>81</v>
      </c>
      <c r="G36" s="83" t="s">
        <v>82</v>
      </c>
      <c r="H36" s="76" t="s">
        <v>33</v>
      </c>
      <c r="I36" s="74" t="s">
        <v>81</v>
      </c>
      <c r="J36" s="84" t="s">
        <v>8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85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6</v>
      </c>
      <c r="C39" s="72"/>
      <c r="D39" s="72"/>
      <c r="E39" s="73"/>
      <c r="F39" s="74" t="s">
        <v>87</v>
      </c>
      <c r="G39" s="83" t="s">
        <v>32</v>
      </c>
      <c r="H39" s="76" t="s">
        <v>33</v>
      </c>
      <c r="I39" s="74" t="s">
        <v>87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88</v>
      </c>
      <c r="C40" s="72"/>
      <c r="D40" s="72"/>
      <c r="E40" s="73"/>
      <c r="F40" s="74" t="s">
        <v>89</v>
      </c>
      <c r="G40" s="83" t="s">
        <v>32</v>
      </c>
      <c r="H40" s="76" t="s">
        <v>33</v>
      </c>
      <c r="I40" s="74" t="s">
        <v>89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57</v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58</v>
      </c>
      <c r="C43" s="72"/>
      <c r="D43" s="72"/>
      <c r="E43" s="73"/>
      <c r="F43" s="74" t="s">
        <v>41</v>
      </c>
      <c r="G43" s="83" t="s">
        <v>159</v>
      </c>
      <c r="H43" s="76" t="s">
        <v>33</v>
      </c>
      <c r="I43" s="74" t="s">
        <v>41</v>
      </c>
      <c r="J43" s="84" t="s">
        <v>159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354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3</v>
      </c>
      <c r="C46" s="72"/>
      <c r="D46" s="72"/>
      <c r="E46" s="73"/>
      <c r="F46" s="74" t="s">
        <v>44</v>
      </c>
      <c r="G46" s="83" t="s">
        <v>45</v>
      </c>
      <c r="H46" s="76" t="s">
        <v>33</v>
      </c>
      <c r="I46" s="74" t="s">
        <v>44</v>
      </c>
      <c r="J46" s="84" t="s">
        <v>45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99" t="s">
        <v>95</v>
      </c>
      <c r="C47" s="99"/>
      <c r="D47" s="99"/>
      <c r="E47" s="99"/>
      <c r="F47" s="74" t="s">
        <v>258</v>
      </c>
      <c r="G47" s="83" t="s">
        <v>62</v>
      </c>
      <c r="H47" s="76" t="s">
        <v>33</v>
      </c>
      <c r="I47" s="74" t="s">
        <v>258</v>
      </c>
      <c r="J47" s="84" t="s">
        <v>62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46</v>
      </c>
      <c r="C48" s="72"/>
      <c r="D48" s="72"/>
      <c r="E48" s="73"/>
      <c r="F48" s="74" t="s">
        <v>100</v>
      </c>
      <c r="G48" s="83" t="s">
        <v>101</v>
      </c>
      <c r="H48" s="76" t="s">
        <v>33</v>
      </c>
      <c r="I48" s="74" t="s">
        <v>149</v>
      </c>
      <c r="J48" s="84" t="s">
        <v>355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64</v>
      </c>
      <c r="C49" s="72"/>
      <c r="D49" s="72"/>
      <c r="E49" s="73"/>
      <c r="F49" s="74" t="s">
        <v>75</v>
      </c>
      <c r="G49" s="83" t="s">
        <v>76</v>
      </c>
      <c r="H49" s="76" t="s">
        <v>33</v>
      </c>
      <c r="I49" s="74" t="s">
        <v>75</v>
      </c>
      <c r="J49" s="84" t="s">
        <v>76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0</v>
      </c>
      <c r="C50" s="72"/>
      <c r="D50" s="72"/>
      <c r="E50" s="73"/>
      <c r="F50" s="74" t="s">
        <v>60</v>
      </c>
      <c r="G50" s="83" t="s">
        <v>356</v>
      </c>
      <c r="H50" s="76" t="s">
        <v>33</v>
      </c>
      <c r="I50" s="74" t="s">
        <v>60</v>
      </c>
      <c r="J50" s="84" t="s">
        <v>356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357</v>
      </c>
      <c r="C51" s="72"/>
      <c r="D51" s="72"/>
      <c r="E51" s="73"/>
      <c r="F51" s="74" t="s">
        <v>78</v>
      </c>
      <c r="G51" s="83" t="s">
        <v>79</v>
      </c>
      <c r="H51" s="76" t="s">
        <v>33</v>
      </c>
      <c r="I51" s="74" t="s">
        <v>78</v>
      </c>
      <c r="J51" s="84" t="s">
        <v>79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56</v>
      </c>
      <c r="C52" s="72"/>
      <c r="D52" s="72"/>
      <c r="E52" s="73"/>
      <c r="F52" s="74" t="s">
        <v>78</v>
      </c>
      <c r="G52" s="83" t="s">
        <v>79</v>
      </c>
      <c r="H52" s="76" t="s">
        <v>33</v>
      </c>
      <c r="I52" s="74" t="s">
        <v>78</v>
      </c>
      <c r="J52" s="84" t="s">
        <v>79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99" t="s">
        <v>358</v>
      </c>
      <c r="C53" s="99"/>
      <c r="D53" s="99"/>
      <c r="E53" s="99"/>
      <c r="F53" s="74" t="s">
        <v>81</v>
      </c>
      <c r="G53" s="83" t="s">
        <v>82</v>
      </c>
      <c r="H53" s="76" t="s">
        <v>33</v>
      </c>
      <c r="I53" s="74" t="s">
        <v>81</v>
      </c>
      <c r="J53" s="84" t="s">
        <v>82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61</v>
      </c>
      <c r="C54" s="72"/>
      <c r="D54" s="72"/>
      <c r="E54" s="73"/>
      <c r="F54" s="74" t="s">
        <v>54</v>
      </c>
      <c r="G54" s="83" t="s">
        <v>55</v>
      </c>
      <c r="H54" s="76" t="s">
        <v>33</v>
      </c>
      <c r="I54" s="74" t="s">
        <v>54</v>
      </c>
      <c r="J54" s="84" t="s">
        <v>55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B53:E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5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34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360</v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361</v>
      </c>
      <c r="C13" s="72"/>
      <c r="D13" s="72"/>
      <c r="E13" s="73"/>
      <c r="F13" s="74" t="s">
        <v>55</v>
      </c>
      <c r="G13" s="83" t="s">
        <v>32</v>
      </c>
      <c r="H13" s="76" t="s">
        <v>33</v>
      </c>
      <c r="I13" s="74" t="s">
        <v>55</v>
      </c>
      <c r="J13" s="84" t="s">
        <v>32</v>
      </c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362</v>
      </c>
      <c r="B15" s="72"/>
      <c r="C15" s="72"/>
      <c r="D15" s="72"/>
      <c r="E15" s="73"/>
      <c r="F15" s="74"/>
      <c r="G15" s="83"/>
      <c r="H15" s="76"/>
      <c r="I15" s="74"/>
      <c r="J15" s="84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363</v>
      </c>
      <c r="C16" s="72"/>
      <c r="D16" s="72"/>
      <c r="E16" s="73"/>
      <c r="F16" s="74" t="s">
        <v>122</v>
      </c>
      <c r="G16" s="83" t="s">
        <v>162</v>
      </c>
      <c r="H16" s="76" t="s">
        <v>33</v>
      </c>
      <c r="I16" s="74" t="s">
        <v>122</v>
      </c>
      <c r="J16" s="84" t="s">
        <v>162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82</v>
      </c>
      <c r="C17" s="72"/>
      <c r="D17" s="72"/>
      <c r="E17" s="73"/>
      <c r="F17" s="74" t="s">
        <v>305</v>
      </c>
      <c r="G17" s="83" t="s">
        <v>185</v>
      </c>
      <c r="H17" s="76" t="s">
        <v>33</v>
      </c>
      <c r="I17" s="74" t="s">
        <v>305</v>
      </c>
      <c r="J17" s="84" t="s">
        <v>18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83</v>
      </c>
      <c r="C18" s="72"/>
      <c r="D18" s="72"/>
      <c r="E18" s="73"/>
      <c r="F18" s="74" t="s">
        <v>32</v>
      </c>
      <c r="G18" s="83" t="s">
        <v>32</v>
      </c>
      <c r="H18" s="76" t="s">
        <v>33</v>
      </c>
      <c r="I18" s="74" t="s">
        <v>32</v>
      </c>
      <c r="J18" s="84" t="s">
        <v>3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4</v>
      </c>
      <c r="G19" s="83" t="s">
        <v>45</v>
      </c>
      <c r="H19" s="76" t="s">
        <v>33</v>
      </c>
      <c r="I19" s="74" t="s">
        <v>51</v>
      </c>
      <c r="J19" s="84" t="s">
        <v>5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64</v>
      </c>
      <c r="C20" s="72"/>
      <c r="D20" s="72"/>
      <c r="E20" s="73"/>
      <c r="F20" s="74" t="s">
        <v>186</v>
      </c>
      <c r="G20" s="83" t="s">
        <v>223</v>
      </c>
      <c r="H20" s="76" t="s">
        <v>33</v>
      </c>
      <c r="I20" s="74" t="s">
        <v>186</v>
      </c>
      <c r="J20" s="84" t="s">
        <v>258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65</v>
      </c>
      <c r="C21" s="72"/>
      <c r="D21" s="72"/>
      <c r="E21" s="73"/>
      <c r="F21" s="74" t="s">
        <v>149</v>
      </c>
      <c r="G21" s="83" t="s">
        <v>150</v>
      </c>
      <c r="H21" s="76" t="s">
        <v>33</v>
      </c>
      <c r="I21" s="74" t="s">
        <v>149</v>
      </c>
      <c r="J21" s="84" t="s">
        <v>15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366</v>
      </c>
      <c r="C22" s="99"/>
      <c r="D22" s="99"/>
      <c r="E22" s="99"/>
      <c r="F22" s="74" t="s">
        <v>40</v>
      </c>
      <c r="G22" s="83" t="s">
        <v>41</v>
      </c>
      <c r="H22" s="76" t="s">
        <v>33</v>
      </c>
      <c r="I22" s="74" t="s">
        <v>40</v>
      </c>
      <c r="J22" s="84" t="s">
        <v>41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1</v>
      </c>
      <c r="C23" s="72"/>
      <c r="D23" s="72"/>
      <c r="E23" s="73"/>
      <c r="F23" s="74" t="s">
        <v>78</v>
      </c>
      <c r="G23" s="83" t="s">
        <v>79</v>
      </c>
      <c r="H23" s="76" t="s">
        <v>33</v>
      </c>
      <c r="I23" s="74" t="s">
        <v>78</v>
      </c>
      <c r="J23" s="84" t="s">
        <v>7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6</v>
      </c>
      <c r="C24" s="72"/>
      <c r="D24" s="72"/>
      <c r="E24" s="73"/>
      <c r="F24" s="74" t="s">
        <v>44</v>
      </c>
      <c r="G24" s="83" t="s">
        <v>45</v>
      </c>
      <c r="H24" s="76" t="s">
        <v>33</v>
      </c>
      <c r="I24" s="74" t="s">
        <v>47</v>
      </c>
      <c r="J24" s="84" t="s">
        <v>48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6</v>
      </c>
      <c r="C25" s="72"/>
      <c r="D25" s="72"/>
      <c r="E25" s="73"/>
      <c r="F25" s="74" t="s">
        <v>62</v>
      </c>
      <c r="G25" s="83" t="s">
        <v>63</v>
      </c>
      <c r="H25" s="76" t="s">
        <v>33</v>
      </c>
      <c r="I25" s="74" t="s">
        <v>62</v>
      </c>
      <c r="J25" s="84" t="s">
        <v>63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367</v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68</v>
      </c>
      <c r="C28" s="72"/>
      <c r="D28" s="72"/>
      <c r="E28" s="73"/>
      <c r="F28" s="74" t="s">
        <v>54</v>
      </c>
      <c r="G28" s="83" t="s">
        <v>55</v>
      </c>
      <c r="H28" s="76" t="s">
        <v>33</v>
      </c>
      <c r="I28" s="74" t="s">
        <v>369</v>
      </c>
      <c r="J28" s="84" t="s">
        <v>149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70</v>
      </c>
      <c r="C29" s="72"/>
      <c r="D29" s="72"/>
      <c r="E29" s="73"/>
      <c r="F29" s="74" t="s">
        <v>62</v>
      </c>
      <c r="G29" s="83" t="s">
        <v>63</v>
      </c>
      <c r="H29" s="76" t="s">
        <v>33</v>
      </c>
      <c r="I29" s="74" t="s">
        <v>62</v>
      </c>
      <c r="J29" s="84" t="s">
        <v>63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8</v>
      </c>
      <c r="C30" s="72"/>
      <c r="D30" s="72"/>
      <c r="E30" s="73"/>
      <c r="F30" s="74" t="s">
        <v>76</v>
      </c>
      <c r="G30" s="83" t="s">
        <v>36</v>
      </c>
      <c r="H30" s="76" t="s">
        <v>33</v>
      </c>
      <c r="I30" s="74" t="s">
        <v>171</v>
      </c>
      <c r="J30" s="84" t="s">
        <v>17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77</v>
      </c>
      <c r="C31" s="72"/>
      <c r="D31" s="72"/>
      <c r="E31" s="73"/>
      <c r="F31" s="74" t="s">
        <v>40</v>
      </c>
      <c r="G31" s="83" t="s">
        <v>41</v>
      </c>
      <c r="H31" s="76" t="s">
        <v>33</v>
      </c>
      <c r="I31" s="74" t="s">
        <v>371</v>
      </c>
      <c r="J31" s="84" t="s">
        <v>372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82</v>
      </c>
      <c r="C32" s="72"/>
      <c r="D32" s="72"/>
      <c r="E32" s="73"/>
      <c r="F32" s="74" t="s">
        <v>148</v>
      </c>
      <c r="G32" s="83" t="s">
        <v>148</v>
      </c>
      <c r="H32" s="76" t="s">
        <v>33</v>
      </c>
      <c r="I32" s="74" t="s">
        <v>148</v>
      </c>
      <c r="J32" s="84" t="s">
        <v>14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52</v>
      </c>
      <c r="C33" s="72"/>
      <c r="D33" s="72"/>
      <c r="E33" s="73"/>
      <c r="F33" s="74" t="s">
        <v>305</v>
      </c>
      <c r="G33" s="83" t="s">
        <v>305</v>
      </c>
      <c r="H33" s="76" t="s">
        <v>33</v>
      </c>
      <c r="I33" s="74" t="s">
        <v>305</v>
      </c>
      <c r="J33" s="84" t="s">
        <v>305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66</v>
      </c>
      <c r="C34" s="72"/>
      <c r="D34" s="72"/>
      <c r="E34" s="73"/>
      <c r="F34" s="74" t="s">
        <v>54</v>
      </c>
      <c r="G34" s="83" t="s">
        <v>55</v>
      </c>
      <c r="H34" s="76" t="s">
        <v>33</v>
      </c>
      <c r="I34" s="74" t="s">
        <v>54</v>
      </c>
      <c r="J34" s="84" t="s">
        <v>5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189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90</v>
      </c>
      <c r="C37" s="72"/>
      <c r="D37" s="72"/>
      <c r="E37" s="73"/>
      <c r="F37" s="74" t="s">
        <v>153</v>
      </c>
      <c r="G37" s="83" t="s">
        <v>153</v>
      </c>
      <c r="H37" s="76" t="s">
        <v>33</v>
      </c>
      <c r="I37" s="74" t="s">
        <v>191</v>
      </c>
      <c r="J37" s="84" t="s">
        <v>191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85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86</v>
      </c>
      <c r="C40" s="72"/>
      <c r="D40" s="72"/>
      <c r="E40" s="73"/>
      <c r="F40" s="74" t="s">
        <v>87</v>
      </c>
      <c r="G40" s="83" t="s">
        <v>32</v>
      </c>
      <c r="H40" s="76" t="s">
        <v>33</v>
      </c>
      <c r="I40" s="74" t="s">
        <v>87</v>
      </c>
      <c r="J40" s="84" t="s">
        <v>32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88</v>
      </c>
      <c r="C41" s="72"/>
      <c r="D41" s="72"/>
      <c r="E41" s="73"/>
      <c r="F41" s="74" t="s">
        <v>89</v>
      </c>
      <c r="G41" s="83" t="s">
        <v>32</v>
      </c>
      <c r="H41" s="76" t="s">
        <v>33</v>
      </c>
      <c r="I41" s="74" t="s">
        <v>89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373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99" t="s">
        <v>374</v>
      </c>
      <c r="C44" s="99"/>
      <c r="D44" s="99"/>
      <c r="E44" s="99"/>
      <c r="F44" s="74" t="s">
        <v>375</v>
      </c>
      <c r="G44" s="83" t="s">
        <v>375</v>
      </c>
      <c r="H44" s="76" t="s">
        <v>33</v>
      </c>
      <c r="I44" s="74" t="s">
        <v>375</v>
      </c>
      <c r="J44" s="84" t="s">
        <v>375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376</v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99" t="s">
        <v>136</v>
      </c>
      <c r="C47" s="99"/>
      <c r="D47" s="99"/>
      <c r="E47" s="99"/>
      <c r="F47" s="74" t="s">
        <v>36</v>
      </c>
      <c r="G47" s="83" t="s">
        <v>36</v>
      </c>
      <c r="H47" s="76" t="s">
        <v>33</v>
      </c>
      <c r="I47" s="74" t="s">
        <v>36</v>
      </c>
      <c r="J47" s="84" t="s">
        <v>36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7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78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79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80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81</v>
      </c>
      <c r="C17" s="72"/>
      <c r="D17" s="72"/>
      <c r="E17" s="73"/>
      <c r="F17" s="74" t="s">
        <v>87</v>
      </c>
      <c r="G17" s="83" t="s">
        <v>122</v>
      </c>
      <c r="H17" s="76" t="s">
        <v>33</v>
      </c>
      <c r="I17" s="74" t="s">
        <v>87</v>
      </c>
      <c r="J17" s="84" t="s">
        <v>12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66</v>
      </c>
      <c r="C18" s="72"/>
      <c r="D18" s="72"/>
      <c r="E18" s="73"/>
      <c r="F18" s="74" t="s">
        <v>81</v>
      </c>
      <c r="G18" s="83" t="s">
        <v>82</v>
      </c>
      <c r="H18" s="76" t="s">
        <v>33</v>
      </c>
      <c r="I18" s="74" t="s">
        <v>81</v>
      </c>
      <c r="J18" s="84" t="s">
        <v>8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57</v>
      </c>
      <c r="C19" s="72"/>
      <c r="D19" s="72"/>
      <c r="E19" s="73"/>
      <c r="F19" s="74" t="s">
        <v>62</v>
      </c>
      <c r="G19" s="83" t="s">
        <v>63</v>
      </c>
      <c r="H19" s="76" t="s">
        <v>33</v>
      </c>
      <c r="I19" s="74" t="s">
        <v>62</v>
      </c>
      <c r="J19" s="84" t="s">
        <v>63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1</v>
      </c>
      <c r="C20" s="72"/>
      <c r="D20" s="72"/>
      <c r="E20" s="73"/>
      <c r="F20" s="74" t="s">
        <v>54</v>
      </c>
      <c r="G20" s="83" t="s">
        <v>55</v>
      </c>
      <c r="H20" s="76" t="s">
        <v>33</v>
      </c>
      <c r="I20" s="74" t="s">
        <v>54</v>
      </c>
      <c r="J20" s="84" t="s">
        <v>5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8</v>
      </c>
      <c r="C21" s="72"/>
      <c r="D21" s="72"/>
      <c r="E21" s="73"/>
      <c r="F21" s="74" t="s">
        <v>40</v>
      </c>
      <c r="G21" s="83" t="s">
        <v>41</v>
      </c>
      <c r="H21" s="76" t="s">
        <v>33</v>
      </c>
      <c r="I21" s="74" t="s">
        <v>107</v>
      </c>
      <c r="J21" s="84" t="s">
        <v>10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73</v>
      </c>
      <c r="C22" s="72"/>
      <c r="D22" s="72"/>
      <c r="E22" s="73"/>
      <c r="F22" s="74" t="s">
        <v>76</v>
      </c>
      <c r="G22" s="83" t="s">
        <v>36</v>
      </c>
      <c r="H22" s="76" t="s">
        <v>33</v>
      </c>
      <c r="I22" s="74" t="s">
        <v>174</v>
      </c>
      <c r="J22" s="84" t="s">
        <v>17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0</v>
      </c>
      <c r="C23" s="72"/>
      <c r="D23" s="72"/>
      <c r="E23" s="73"/>
      <c r="F23" s="74" t="s">
        <v>138</v>
      </c>
      <c r="G23" s="83" t="s">
        <v>139</v>
      </c>
      <c r="H23" s="76" t="s">
        <v>33</v>
      </c>
      <c r="I23" s="74" t="s">
        <v>347</v>
      </c>
      <c r="J23" s="84" t="s">
        <v>348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16</v>
      </c>
      <c r="C24" s="72"/>
      <c r="D24" s="72"/>
      <c r="E24" s="73"/>
      <c r="F24" s="74" t="s">
        <v>76</v>
      </c>
      <c r="G24" s="83" t="s">
        <v>36</v>
      </c>
      <c r="H24" s="76" t="s">
        <v>33</v>
      </c>
      <c r="I24" s="74" t="s">
        <v>76</v>
      </c>
      <c r="J24" s="84" t="s">
        <v>36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82</v>
      </c>
      <c r="C25" s="72"/>
      <c r="D25" s="72"/>
      <c r="E25" s="73"/>
      <c r="F25" s="74" t="s">
        <v>76</v>
      </c>
      <c r="G25" s="83" t="s">
        <v>36</v>
      </c>
      <c r="H25" s="76" t="s">
        <v>33</v>
      </c>
      <c r="I25" s="74" t="s">
        <v>44</v>
      </c>
      <c r="J25" s="84" t="s">
        <v>45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238</v>
      </c>
      <c r="C26" s="99"/>
      <c r="D26" s="99"/>
      <c r="E26" s="99"/>
      <c r="F26" s="74" t="s">
        <v>62</v>
      </c>
      <c r="G26" s="83" t="s">
        <v>63</v>
      </c>
      <c r="H26" s="76" t="s">
        <v>33</v>
      </c>
      <c r="I26" s="74" t="s">
        <v>63</v>
      </c>
      <c r="J26" s="84" t="s">
        <v>239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6</v>
      </c>
      <c r="C27" s="72"/>
      <c r="D27" s="72"/>
      <c r="E27" s="73"/>
      <c r="F27" s="74" t="s">
        <v>100</v>
      </c>
      <c r="G27" s="83" t="s">
        <v>101</v>
      </c>
      <c r="H27" s="76" t="s">
        <v>33</v>
      </c>
      <c r="I27" s="74" t="s">
        <v>100</v>
      </c>
      <c r="J27" s="84" t="s">
        <v>101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27</v>
      </c>
      <c r="C28" s="72"/>
      <c r="D28" s="72"/>
      <c r="E28" s="73"/>
      <c r="F28" s="74" t="s">
        <v>81</v>
      </c>
      <c r="G28" s="83" t="s">
        <v>82</v>
      </c>
      <c r="H28" s="76" t="s">
        <v>33</v>
      </c>
      <c r="I28" s="74" t="s">
        <v>81</v>
      </c>
      <c r="J28" s="84" t="s">
        <v>82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65</v>
      </c>
      <c r="C29" s="72"/>
      <c r="D29" s="72"/>
      <c r="E29" s="73"/>
      <c r="F29" s="74" t="s">
        <v>100</v>
      </c>
      <c r="G29" s="83" t="s">
        <v>101</v>
      </c>
      <c r="H29" s="76" t="s">
        <v>33</v>
      </c>
      <c r="I29" s="74" t="s">
        <v>100</v>
      </c>
      <c r="J29" s="84" t="s">
        <v>101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4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1</v>
      </c>
      <c r="J30" s="84" t="s">
        <v>8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83</v>
      </c>
      <c r="C31" s="72"/>
      <c r="D31" s="72"/>
      <c r="E31" s="73"/>
      <c r="F31" s="74" t="s">
        <v>54</v>
      </c>
      <c r="G31" s="83" t="s">
        <v>55</v>
      </c>
      <c r="H31" s="76" t="s">
        <v>33</v>
      </c>
      <c r="I31" s="74" t="s">
        <v>54</v>
      </c>
      <c r="J31" s="84" t="s">
        <v>55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84</v>
      </c>
      <c r="C32" s="72"/>
      <c r="D32" s="72"/>
      <c r="E32" s="73"/>
      <c r="F32" s="74" t="s">
        <v>54</v>
      </c>
      <c r="G32" s="83" t="s">
        <v>55</v>
      </c>
      <c r="H32" s="76" t="s">
        <v>33</v>
      </c>
      <c r="I32" s="74" t="s">
        <v>54</v>
      </c>
      <c r="J32" s="84" t="s">
        <v>55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385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86</v>
      </c>
      <c r="C35" s="72"/>
      <c r="D35" s="72"/>
      <c r="E35" s="73"/>
      <c r="F35" s="74" t="s">
        <v>387</v>
      </c>
      <c r="G35" s="83" t="s">
        <v>51</v>
      </c>
      <c r="H35" s="76" t="s">
        <v>33</v>
      </c>
      <c r="I35" s="74" t="s">
        <v>388</v>
      </c>
      <c r="J35" s="84" t="s">
        <v>227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89</v>
      </c>
      <c r="C36" s="72"/>
      <c r="D36" s="72"/>
      <c r="E36" s="73"/>
      <c r="F36" s="74" t="s">
        <v>149</v>
      </c>
      <c r="G36" s="83" t="s">
        <v>150</v>
      </c>
      <c r="H36" s="76" t="s">
        <v>33</v>
      </c>
      <c r="I36" s="74" t="s">
        <v>298</v>
      </c>
      <c r="J36" s="84" t="s">
        <v>171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90</v>
      </c>
      <c r="C37" s="72"/>
      <c r="D37" s="72"/>
      <c r="E37" s="73"/>
      <c r="F37" s="74" t="s">
        <v>75</v>
      </c>
      <c r="G37" s="83" t="s">
        <v>76</v>
      </c>
      <c r="H37" s="76" t="s">
        <v>33</v>
      </c>
      <c r="I37" s="74" t="s">
        <v>75</v>
      </c>
      <c r="J37" s="84" t="s">
        <v>76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99" t="s">
        <v>324</v>
      </c>
      <c r="C38" s="99"/>
      <c r="D38" s="99"/>
      <c r="E38" s="99"/>
      <c r="F38" s="74" t="s">
        <v>209</v>
      </c>
      <c r="G38" s="83" t="s">
        <v>306</v>
      </c>
      <c r="H38" s="76" t="s">
        <v>33</v>
      </c>
      <c r="I38" s="74" t="s">
        <v>209</v>
      </c>
      <c r="J38" s="84" t="s">
        <v>306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56</v>
      </c>
      <c r="C39" s="72"/>
      <c r="D39" s="72"/>
      <c r="E39" s="73"/>
      <c r="F39" s="74" t="s">
        <v>62</v>
      </c>
      <c r="G39" s="83" t="s">
        <v>63</v>
      </c>
      <c r="H39" s="76" t="s">
        <v>33</v>
      </c>
      <c r="I39" s="74" t="s">
        <v>62</v>
      </c>
      <c r="J39" s="84" t="s">
        <v>63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28</v>
      </c>
      <c r="C40" s="72"/>
      <c r="D40" s="72"/>
      <c r="E40" s="73"/>
      <c r="F40" s="74" t="s">
        <v>186</v>
      </c>
      <c r="G40" s="83" t="s">
        <v>223</v>
      </c>
      <c r="H40" s="76" t="s">
        <v>33</v>
      </c>
      <c r="I40" s="74" t="s">
        <v>186</v>
      </c>
      <c r="J40" s="84" t="s">
        <v>223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82</v>
      </c>
      <c r="C41" s="72"/>
      <c r="D41" s="72"/>
      <c r="E41" s="73"/>
      <c r="F41" s="74" t="s">
        <v>32</v>
      </c>
      <c r="G41" s="83" t="s">
        <v>32</v>
      </c>
      <c r="H41" s="76" t="s">
        <v>33</v>
      </c>
      <c r="I41" s="74" t="s">
        <v>32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66</v>
      </c>
      <c r="C42" s="72"/>
      <c r="D42" s="72"/>
      <c r="E42" s="73"/>
      <c r="F42" s="74" t="s">
        <v>81</v>
      </c>
      <c r="G42" s="83" t="s">
        <v>82</v>
      </c>
      <c r="H42" s="76" t="s">
        <v>33</v>
      </c>
      <c r="I42" s="74" t="s">
        <v>81</v>
      </c>
      <c r="J42" s="84" t="s">
        <v>8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85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86</v>
      </c>
      <c r="C45" s="72"/>
      <c r="D45" s="72"/>
      <c r="E45" s="73"/>
      <c r="F45" s="74" t="s">
        <v>87</v>
      </c>
      <c r="G45" s="83" t="s">
        <v>32</v>
      </c>
      <c r="H45" s="76" t="s">
        <v>33</v>
      </c>
      <c r="I45" s="74" t="s">
        <v>87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88</v>
      </c>
      <c r="C46" s="72"/>
      <c r="D46" s="72"/>
      <c r="E46" s="73"/>
      <c r="F46" s="74" t="s">
        <v>89</v>
      </c>
      <c r="G46" s="83" t="s">
        <v>32</v>
      </c>
      <c r="H46" s="76" t="s">
        <v>33</v>
      </c>
      <c r="I46" s="74" t="s">
        <v>89</v>
      </c>
      <c r="J46" s="84" t="s">
        <v>32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157</v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58</v>
      </c>
      <c r="C49" s="72"/>
      <c r="D49" s="72"/>
      <c r="E49" s="73"/>
      <c r="F49" s="74" t="s">
        <v>41</v>
      </c>
      <c r="G49" s="83" t="s">
        <v>159</v>
      </c>
      <c r="H49" s="76" t="s">
        <v>33</v>
      </c>
      <c r="I49" s="74" t="s">
        <v>41</v>
      </c>
      <c r="J49" s="84" t="s">
        <v>159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 t="s">
        <v>391</v>
      </c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99" t="s">
        <v>392</v>
      </c>
      <c r="C52" s="99"/>
      <c r="D52" s="99"/>
      <c r="E52" s="99"/>
      <c r="F52" s="74" t="s">
        <v>40</v>
      </c>
      <c r="G52" s="83" t="s">
        <v>40</v>
      </c>
      <c r="H52" s="76" t="s">
        <v>33</v>
      </c>
      <c r="I52" s="74" t="s">
        <v>40</v>
      </c>
      <c r="J52" s="84" t="s">
        <v>40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46</v>
      </c>
      <c r="C53" s="72"/>
      <c r="D53" s="72"/>
      <c r="E53" s="73"/>
      <c r="F53" s="74" t="s">
        <v>54</v>
      </c>
      <c r="G53" s="83" t="s">
        <v>54</v>
      </c>
      <c r="H53" s="76" t="s">
        <v>33</v>
      </c>
      <c r="I53" s="74" t="s">
        <v>279</v>
      </c>
      <c r="J53" s="84" t="s">
        <v>279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30</v>
      </c>
      <c r="C54" s="72"/>
      <c r="D54" s="72"/>
      <c r="E54" s="73"/>
      <c r="F54" s="74" t="s">
        <v>76</v>
      </c>
      <c r="G54" s="83" t="s">
        <v>76</v>
      </c>
      <c r="H54" s="76" t="s">
        <v>33</v>
      </c>
      <c r="I54" s="74" t="s">
        <v>76</v>
      </c>
      <c r="J54" s="84" t="s">
        <v>76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393</v>
      </c>
      <c r="C55" s="72"/>
      <c r="D55" s="72"/>
      <c r="E55" s="73"/>
      <c r="F55" s="74" t="s">
        <v>62</v>
      </c>
      <c r="G55" s="83" t="s">
        <v>62</v>
      </c>
      <c r="H55" s="76" t="s">
        <v>33</v>
      </c>
      <c r="I55" s="74" t="s">
        <v>62</v>
      </c>
      <c r="J55" s="84" t="s">
        <v>62</v>
      </c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265</v>
      </c>
      <c r="C56" s="72"/>
      <c r="D56" s="72"/>
      <c r="E56" s="73"/>
      <c r="F56" s="74" t="s">
        <v>76</v>
      </c>
      <c r="G56" s="83" t="s">
        <v>76</v>
      </c>
      <c r="H56" s="76" t="s">
        <v>33</v>
      </c>
      <c r="I56" s="74" t="s">
        <v>76</v>
      </c>
      <c r="J56" s="84" t="s">
        <v>76</v>
      </c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111</v>
      </c>
      <c r="C57" s="72"/>
      <c r="D57" s="72"/>
      <c r="E57" s="73"/>
      <c r="F57" s="74" t="s">
        <v>76</v>
      </c>
      <c r="G57" s="83" t="s">
        <v>76</v>
      </c>
      <c r="H57" s="76" t="s">
        <v>33</v>
      </c>
      <c r="I57" s="74" t="s">
        <v>394</v>
      </c>
      <c r="J57" s="84" t="s">
        <v>394</v>
      </c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82" t="s">
        <v>345</v>
      </c>
      <c r="C58" s="72"/>
      <c r="D58" s="72"/>
      <c r="E58" s="73"/>
      <c r="F58" s="74" t="s">
        <v>54</v>
      </c>
      <c r="G58" s="83" t="s">
        <v>54</v>
      </c>
      <c r="H58" s="76" t="s">
        <v>33</v>
      </c>
      <c r="I58" s="74" t="s">
        <v>54</v>
      </c>
      <c r="J58" s="84" t="s">
        <v>54</v>
      </c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82" t="s">
        <v>50</v>
      </c>
      <c r="C59" s="72"/>
      <c r="D59" s="72"/>
      <c r="E59" s="73"/>
      <c r="F59" s="74" t="s">
        <v>76</v>
      </c>
      <c r="G59" s="83" t="s">
        <v>76</v>
      </c>
      <c r="H59" s="76" t="s">
        <v>33</v>
      </c>
      <c r="I59" s="74" t="s">
        <v>207</v>
      </c>
      <c r="J59" s="84" t="s">
        <v>207</v>
      </c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82" t="s">
        <v>61</v>
      </c>
      <c r="C60" s="72"/>
      <c r="D60" s="72"/>
      <c r="E60" s="73"/>
      <c r="F60" s="74" t="s">
        <v>186</v>
      </c>
      <c r="G60" s="83" t="s">
        <v>186</v>
      </c>
      <c r="H60" s="76" t="s">
        <v>33</v>
      </c>
      <c r="I60" s="74" t="s">
        <v>186</v>
      </c>
      <c r="J60" s="84" t="s">
        <v>186</v>
      </c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86" t="str">
        <f aca="false">CONCATENATE(R61,S61)</f>
        <v/>
      </c>
      <c r="B61" s="87"/>
      <c r="C61" s="87"/>
      <c r="D61" s="87"/>
      <c r="E61" s="88"/>
      <c r="F61" s="89"/>
      <c r="G61" s="90"/>
      <c r="H61" s="91"/>
      <c r="I61" s="89"/>
      <c r="J61" s="92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B52:E52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3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4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96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7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46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40</v>
      </c>
      <c r="J18" s="84" t="s">
        <v>4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8</v>
      </c>
      <c r="C19" s="72"/>
      <c r="D19" s="72"/>
      <c r="E19" s="73"/>
      <c r="F19" s="74" t="s">
        <v>76</v>
      </c>
      <c r="G19" s="83" t="s">
        <v>36</v>
      </c>
      <c r="H19" s="76" t="s">
        <v>33</v>
      </c>
      <c r="I19" s="74" t="s">
        <v>171</v>
      </c>
      <c r="J19" s="84" t="s">
        <v>17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98</v>
      </c>
      <c r="C20" s="72"/>
      <c r="D20" s="72"/>
      <c r="E20" s="73"/>
      <c r="F20" s="74" t="s">
        <v>78</v>
      </c>
      <c r="G20" s="83" t="s">
        <v>79</v>
      </c>
      <c r="H20" s="76" t="s">
        <v>33</v>
      </c>
      <c r="I20" s="74" t="s">
        <v>78</v>
      </c>
      <c r="J20" s="84" t="s">
        <v>7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99</v>
      </c>
      <c r="C21" s="72"/>
      <c r="D21" s="72"/>
      <c r="E21" s="73"/>
      <c r="F21" s="74" t="s">
        <v>75</v>
      </c>
      <c r="G21" s="83" t="s">
        <v>76</v>
      </c>
      <c r="H21" s="76" t="s">
        <v>33</v>
      </c>
      <c r="I21" s="74" t="s">
        <v>75</v>
      </c>
      <c r="J21" s="84" t="s">
        <v>76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145</v>
      </c>
      <c r="C22" s="99"/>
      <c r="D22" s="99"/>
      <c r="E22" s="99"/>
      <c r="F22" s="74" t="s">
        <v>76</v>
      </c>
      <c r="G22" s="83" t="s">
        <v>36</v>
      </c>
      <c r="H22" s="76" t="s">
        <v>33</v>
      </c>
      <c r="I22" s="74" t="s">
        <v>76</v>
      </c>
      <c r="J22" s="84" t="s">
        <v>3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78</v>
      </c>
      <c r="G23" s="83" t="s">
        <v>79</v>
      </c>
      <c r="H23" s="76" t="s">
        <v>33</v>
      </c>
      <c r="I23" s="74" t="s">
        <v>78</v>
      </c>
      <c r="J23" s="84" t="s">
        <v>7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6</v>
      </c>
      <c r="C24" s="72"/>
      <c r="D24" s="72"/>
      <c r="E24" s="73"/>
      <c r="F24" s="74" t="s">
        <v>54</v>
      </c>
      <c r="G24" s="83" t="s">
        <v>55</v>
      </c>
      <c r="H24" s="76" t="s">
        <v>33</v>
      </c>
      <c r="I24" s="74" t="s">
        <v>54</v>
      </c>
      <c r="J24" s="84" t="s">
        <v>5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25</v>
      </c>
      <c r="C25" s="72"/>
      <c r="D25" s="72"/>
      <c r="E25" s="73"/>
      <c r="F25" s="74" t="s">
        <v>78</v>
      </c>
      <c r="G25" s="83" t="s">
        <v>79</v>
      </c>
      <c r="H25" s="76" t="s">
        <v>33</v>
      </c>
      <c r="I25" s="74" t="s">
        <v>78</v>
      </c>
      <c r="J25" s="84" t="s">
        <v>79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400</v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46</v>
      </c>
      <c r="C28" s="72"/>
      <c r="D28" s="72"/>
      <c r="E28" s="73"/>
      <c r="F28" s="74" t="s">
        <v>76</v>
      </c>
      <c r="G28" s="83" t="s">
        <v>36</v>
      </c>
      <c r="H28" s="76" t="s">
        <v>33</v>
      </c>
      <c r="I28" s="74" t="s">
        <v>76</v>
      </c>
      <c r="J28" s="84" t="s">
        <v>3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12</v>
      </c>
      <c r="C29" s="72"/>
      <c r="D29" s="72"/>
      <c r="E29" s="73"/>
      <c r="F29" s="74" t="s">
        <v>138</v>
      </c>
      <c r="G29" s="83" t="s">
        <v>139</v>
      </c>
      <c r="H29" s="76" t="s">
        <v>33</v>
      </c>
      <c r="I29" s="74" t="s">
        <v>202</v>
      </c>
      <c r="J29" s="84" t="s">
        <v>275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8</v>
      </c>
      <c r="C30" s="72"/>
      <c r="D30" s="72"/>
      <c r="E30" s="73"/>
      <c r="F30" s="74" t="s">
        <v>76</v>
      </c>
      <c r="G30" s="83" t="s">
        <v>36</v>
      </c>
      <c r="H30" s="76" t="s">
        <v>33</v>
      </c>
      <c r="I30" s="74" t="s">
        <v>171</v>
      </c>
      <c r="J30" s="84" t="s">
        <v>17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0</v>
      </c>
      <c r="C31" s="72"/>
      <c r="D31" s="72"/>
      <c r="E31" s="73"/>
      <c r="F31" s="74" t="s">
        <v>78</v>
      </c>
      <c r="G31" s="83" t="s">
        <v>79</v>
      </c>
      <c r="H31" s="76" t="s">
        <v>33</v>
      </c>
      <c r="I31" s="74" t="s">
        <v>288</v>
      </c>
      <c r="J31" s="84" t="s">
        <v>65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0</v>
      </c>
      <c r="C32" s="72"/>
      <c r="D32" s="72"/>
      <c r="E32" s="73"/>
      <c r="F32" s="74" t="s">
        <v>40</v>
      </c>
      <c r="G32" s="83" t="s">
        <v>41</v>
      </c>
      <c r="H32" s="76" t="s">
        <v>33</v>
      </c>
      <c r="I32" s="74" t="s">
        <v>109</v>
      </c>
      <c r="J32" s="84" t="s">
        <v>44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10</v>
      </c>
      <c r="C33" s="72"/>
      <c r="D33" s="72"/>
      <c r="E33" s="73"/>
      <c r="F33" s="74" t="s">
        <v>44</v>
      </c>
      <c r="G33" s="83" t="s">
        <v>45</v>
      </c>
      <c r="H33" s="76" t="s">
        <v>33</v>
      </c>
      <c r="I33" s="74" t="s">
        <v>51</v>
      </c>
      <c r="J33" s="84" t="s">
        <v>52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74</v>
      </c>
      <c r="C34" s="72"/>
      <c r="D34" s="72"/>
      <c r="E34" s="73"/>
      <c r="F34" s="74" t="s">
        <v>149</v>
      </c>
      <c r="G34" s="83" t="s">
        <v>150</v>
      </c>
      <c r="H34" s="76" t="s">
        <v>33</v>
      </c>
      <c r="I34" s="74" t="s">
        <v>149</v>
      </c>
      <c r="J34" s="84" t="s">
        <v>150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99" t="s">
        <v>77</v>
      </c>
      <c r="C35" s="99"/>
      <c r="D35" s="99"/>
      <c r="E35" s="99"/>
      <c r="F35" s="74" t="s">
        <v>78</v>
      </c>
      <c r="G35" s="83" t="s">
        <v>79</v>
      </c>
      <c r="H35" s="76" t="s">
        <v>33</v>
      </c>
      <c r="I35" s="74" t="s">
        <v>78</v>
      </c>
      <c r="J35" s="84" t="s">
        <v>79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401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15</v>
      </c>
      <c r="C38" s="72"/>
      <c r="D38" s="72"/>
      <c r="E38" s="73"/>
      <c r="F38" s="74" t="s">
        <v>87</v>
      </c>
      <c r="G38" s="83" t="s">
        <v>122</v>
      </c>
      <c r="H38" s="76" t="s">
        <v>33</v>
      </c>
      <c r="I38" s="74" t="s">
        <v>234</v>
      </c>
      <c r="J38" s="84" t="s">
        <v>235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85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86</v>
      </c>
      <c r="C41" s="72"/>
      <c r="D41" s="72"/>
      <c r="E41" s="73"/>
      <c r="F41" s="74" t="s">
        <v>87</v>
      </c>
      <c r="G41" s="83" t="s">
        <v>32</v>
      </c>
      <c r="H41" s="76" t="s">
        <v>33</v>
      </c>
      <c r="I41" s="74" t="s">
        <v>87</v>
      </c>
      <c r="J41" s="84" t="s">
        <v>32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88</v>
      </c>
      <c r="C42" s="72"/>
      <c r="D42" s="72"/>
      <c r="E42" s="73"/>
      <c r="F42" s="74" t="s">
        <v>89</v>
      </c>
      <c r="G42" s="83" t="s">
        <v>32</v>
      </c>
      <c r="H42" s="76" t="s">
        <v>33</v>
      </c>
      <c r="I42" s="74" t="s">
        <v>89</v>
      </c>
      <c r="J42" s="84" t="s">
        <v>3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128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402</v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87</v>
      </c>
      <c r="G47" s="83" t="s">
        <v>122</v>
      </c>
      <c r="H47" s="76" t="s">
        <v>33</v>
      </c>
      <c r="I47" s="74" t="s">
        <v>87</v>
      </c>
      <c r="J47" s="84" t="s">
        <v>122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257</v>
      </c>
      <c r="C48" s="72"/>
      <c r="D48" s="72"/>
      <c r="E48" s="73"/>
      <c r="F48" s="74" t="s">
        <v>76</v>
      </c>
      <c r="G48" s="83" t="s">
        <v>36</v>
      </c>
      <c r="H48" s="76" t="s">
        <v>33</v>
      </c>
      <c r="I48" s="74" t="s">
        <v>76</v>
      </c>
      <c r="J48" s="84" t="s">
        <v>36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64</v>
      </c>
      <c r="C49" s="72"/>
      <c r="D49" s="72"/>
      <c r="E49" s="73"/>
      <c r="F49" s="74" t="s">
        <v>76</v>
      </c>
      <c r="G49" s="83" t="s">
        <v>36</v>
      </c>
      <c r="H49" s="76" t="s">
        <v>33</v>
      </c>
      <c r="I49" s="74" t="s">
        <v>76</v>
      </c>
      <c r="J49" s="84" t="s">
        <v>36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31</v>
      </c>
      <c r="C50" s="72"/>
      <c r="D50" s="72"/>
      <c r="E50" s="73"/>
      <c r="F50" s="74" t="s">
        <v>54</v>
      </c>
      <c r="G50" s="83" t="s">
        <v>55</v>
      </c>
      <c r="H50" s="76" t="s">
        <v>33</v>
      </c>
      <c r="I50" s="74" t="s">
        <v>54</v>
      </c>
      <c r="J50" s="84" t="s">
        <v>55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64</v>
      </c>
      <c r="C51" s="72"/>
      <c r="D51" s="72"/>
      <c r="E51" s="73"/>
      <c r="F51" s="74" t="s">
        <v>78</v>
      </c>
      <c r="G51" s="83" t="s">
        <v>79</v>
      </c>
      <c r="H51" s="76" t="s">
        <v>33</v>
      </c>
      <c r="I51" s="74" t="s">
        <v>78</v>
      </c>
      <c r="J51" s="84" t="s">
        <v>79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0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30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31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04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270</v>
      </c>
      <c r="C17" s="99"/>
      <c r="D17" s="99"/>
      <c r="E17" s="99"/>
      <c r="F17" s="74" t="s">
        <v>76</v>
      </c>
      <c r="G17" s="83" t="s">
        <v>36</v>
      </c>
      <c r="H17" s="76" t="s">
        <v>33</v>
      </c>
      <c r="I17" s="74" t="s">
        <v>76</v>
      </c>
      <c r="J17" s="84" t="s">
        <v>36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05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40</v>
      </c>
      <c r="J18" s="84" t="s">
        <v>41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5</v>
      </c>
      <c r="G19" s="83" t="s">
        <v>94</v>
      </c>
      <c r="H19" s="76" t="s">
        <v>33</v>
      </c>
      <c r="I19" s="74" t="s">
        <v>52</v>
      </c>
      <c r="J19" s="84" t="s">
        <v>406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8</v>
      </c>
      <c r="C20" s="72"/>
      <c r="D20" s="72"/>
      <c r="E20" s="73"/>
      <c r="F20" s="74" t="s">
        <v>98</v>
      </c>
      <c r="G20" s="83" t="s">
        <v>40</v>
      </c>
      <c r="H20" s="76" t="s">
        <v>33</v>
      </c>
      <c r="I20" s="74" t="s">
        <v>407</v>
      </c>
      <c r="J20" s="84" t="s">
        <v>107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0</v>
      </c>
      <c r="C21" s="72"/>
      <c r="D21" s="72"/>
      <c r="E21" s="73"/>
      <c r="F21" s="74" t="s">
        <v>87</v>
      </c>
      <c r="G21" s="83" t="s">
        <v>122</v>
      </c>
      <c r="H21" s="76" t="s">
        <v>33</v>
      </c>
      <c r="I21" s="74" t="s">
        <v>343</v>
      </c>
      <c r="J21" s="84" t="s">
        <v>344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08</v>
      </c>
      <c r="C22" s="72"/>
      <c r="D22" s="72"/>
      <c r="E22" s="73"/>
      <c r="F22" s="74" t="s">
        <v>36</v>
      </c>
      <c r="G22" s="83" t="s">
        <v>36</v>
      </c>
      <c r="H22" s="76" t="s">
        <v>33</v>
      </c>
      <c r="I22" s="74" t="s">
        <v>175</v>
      </c>
      <c r="J22" s="84" t="s">
        <v>17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409</v>
      </c>
      <c r="C23" s="99"/>
      <c r="D23" s="99"/>
      <c r="E23" s="99"/>
      <c r="F23" s="74" t="s">
        <v>76</v>
      </c>
      <c r="G23" s="83" t="s">
        <v>36</v>
      </c>
      <c r="H23" s="76" t="s">
        <v>33</v>
      </c>
      <c r="I23" s="74" t="s">
        <v>76</v>
      </c>
      <c r="J23" s="84" t="s">
        <v>36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3</v>
      </c>
      <c r="C24" s="72"/>
      <c r="D24" s="72"/>
      <c r="E24" s="73"/>
      <c r="F24" s="74" t="s">
        <v>76</v>
      </c>
      <c r="G24" s="83" t="s">
        <v>36</v>
      </c>
      <c r="H24" s="76" t="s">
        <v>33</v>
      </c>
      <c r="I24" s="74" t="s">
        <v>174</v>
      </c>
      <c r="J24" s="84" t="s">
        <v>17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80</v>
      </c>
      <c r="C25" s="72"/>
      <c r="D25" s="72"/>
      <c r="E25" s="73"/>
      <c r="F25" s="74" t="s">
        <v>54</v>
      </c>
      <c r="G25" s="83" t="s">
        <v>55</v>
      </c>
      <c r="H25" s="76" t="s">
        <v>33</v>
      </c>
      <c r="I25" s="74" t="s">
        <v>54</v>
      </c>
      <c r="J25" s="84" t="s">
        <v>55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238</v>
      </c>
      <c r="C26" s="99"/>
      <c r="D26" s="99"/>
      <c r="E26" s="99"/>
      <c r="F26" s="74" t="s">
        <v>62</v>
      </c>
      <c r="G26" s="83" t="s">
        <v>63</v>
      </c>
      <c r="H26" s="76" t="s">
        <v>33</v>
      </c>
      <c r="I26" s="74" t="s">
        <v>63</v>
      </c>
      <c r="J26" s="84" t="s">
        <v>239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1</v>
      </c>
      <c r="C27" s="72"/>
      <c r="D27" s="72"/>
      <c r="E27" s="73"/>
      <c r="F27" s="74" t="s">
        <v>62</v>
      </c>
      <c r="G27" s="83" t="s">
        <v>63</v>
      </c>
      <c r="H27" s="76" t="s">
        <v>33</v>
      </c>
      <c r="I27" s="74" t="s">
        <v>62</v>
      </c>
      <c r="J27" s="84" t="s">
        <v>63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82</v>
      </c>
      <c r="C28" s="72"/>
      <c r="D28" s="72"/>
      <c r="E28" s="73"/>
      <c r="F28" s="74" t="s">
        <v>148</v>
      </c>
      <c r="G28" s="83" t="s">
        <v>148</v>
      </c>
      <c r="H28" s="76" t="s">
        <v>33</v>
      </c>
      <c r="I28" s="74" t="s">
        <v>148</v>
      </c>
      <c r="J28" s="84" t="s">
        <v>148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6</v>
      </c>
      <c r="C29" s="72"/>
      <c r="D29" s="72"/>
      <c r="E29" s="73"/>
      <c r="F29" s="74" t="s">
        <v>65</v>
      </c>
      <c r="G29" s="83" t="s">
        <v>54</v>
      </c>
      <c r="H29" s="76" t="s">
        <v>33</v>
      </c>
      <c r="I29" s="74" t="s">
        <v>65</v>
      </c>
      <c r="J29" s="84" t="s">
        <v>54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57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1</v>
      </c>
      <c r="J30" s="84" t="s">
        <v>8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410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411</v>
      </c>
      <c r="C33" s="72"/>
      <c r="D33" s="72"/>
      <c r="E33" s="73"/>
      <c r="F33" s="74" t="s">
        <v>41</v>
      </c>
      <c r="G33" s="83" t="s">
        <v>45</v>
      </c>
      <c r="H33" s="76" t="s">
        <v>33</v>
      </c>
      <c r="I33" s="74" t="s">
        <v>41</v>
      </c>
      <c r="J33" s="84" t="s">
        <v>45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12</v>
      </c>
      <c r="C34" s="72"/>
      <c r="D34" s="72"/>
      <c r="E34" s="73"/>
      <c r="F34" s="74" t="s">
        <v>100</v>
      </c>
      <c r="G34" s="83" t="s">
        <v>101</v>
      </c>
      <c r="H34" s="76" t="s">
        <v>33</v>
      </c>
      <c r="I34" s="74" t="s">
        <v>100</v>
      </c>
      <c r="J34" s="84" t="s">
        <v>101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82</v>
      </c>
      <c r="C35" s="72"/>
      <c r="D35" s="72"/>
      <c r="E35" s="73"/>
      <c r="F35" s="74" t="s">
        <v>148</v>
      </c>
      <c r="G35" s="83" t="s">
        <v>148</v>
      </c>
      <c r="H35" s="76" t="s">
        <v>33</v>
      </c>
      <c r="I35" s="74" t="s">
        <v>148</v>
      </c>
      <c r="J35" s="84" t="s">
        <v>148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8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6</v>
      </c>
      <c r="C38" s="72"/>
      <c r="D38" s="72"/>
      <c r="E38" s="73"/>
      <c r="F38" s="74" t="s">
        <v>87</v>
      </c>
      <c r="G38" s="83" t="s">
        <v>32</v>
      </c>
      <c r="H38" s="76" t="s">
        <v>33</v>
      </c>
      <c r="I38" s="74" t="s">
        <v>87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8</v>
      </c>
      <c r="C39" s="72"/>
      <c r="D39" s="72"/>
      <c r="E39" s="73"/>
      <c r="F39" s="74" t="s">
        <v>89</v>
      </c>
      <c r="G39" s="83" t="s">
        <v>32</v>
      </c>
      <c r="H39" s="76" t="s">
        <v>33</v>
      </c>
      <c r="I39" s="74" t="s">
        <v>89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0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91</v>
      </c>
      <c r="H42" s="76" t="s">
        <v>33</v>
      </c>
      <c r="I42" s="74" t="s">
        <v>31</v>
      </c>
      <c r="J42" s="84" t="s">
        <v>91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13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26</v>
      </c>
      <c r="C45" s="72"/>
      <c r="D45" s="72"/>
      <c r="E45" s="73"/>
      <c r="F45" s="74" t="s">
        <v>162</v>
      </c>
      <c r="G45" s="83" t="s">
        <v>31</v>
      </c>
      <c r="H45" s="76" t="s">
        <v>33</v>
      </c>
      <c r="I45" s="74" t="s">
        <v>268</v>
      </c>
      <c r="J45" s="84" t="s">
        <v>414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1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35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136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16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17</v>
      </c>
      <c r="C17" s="72"/>
      <c r="D17" s="72"/>
      <c r="E17" s="73"/>
      <c r="F17" s="74" t="s">
        <v>114</v>
      </c>
      <c r="G17" s="83" t="s">
        <v>153</v>
      </c>
      <c r="H17" s="76" t="s">
        <v>33</v>
      </c>
      <c r="I17" s="74" t="s">
        <v>114</v>
      </c>
      <c r="J17" s="84" t="s">
        <v>153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8</v>
      </c>
      <c r="C18" s="72"/>
      <c r="D18" s="72"/>
      <c r="E18" s="73"/>
      <c r="F18" s="74" t="s">
        <v>76</v>
      </c>
      <c r="G18" s="83" t="s">
        <v>36</v>
      </c>
      <c r="H18" s="76" t="s">
        <v>33</v>
      </c>
      <c r="I18" s="74" t="s">
        <v>171</v>
      </c>
      <c r="J18" s="84" t="s">
        <v>17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09</v>
      </c>
      <c r="J19" s="84" t="s">
        <v>44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76</v>
      </c>
      <c r="C20" s="72"/>
      <c r="D20" s="72"/>
      <c r="E20" s="73"/>
      <c r="F20" s="74" t="s">
        <v>76</v>
      </c>
      <c r="G20" s="83" t="s">
        <v>36</v>
      </c>
      <c r="H20" s="76" t="s">
        <v>33</v>
      </c>
      <c r="I20" s="74" t="s">
        <v>174</v>
      </c>
      <c r="J20" s="84" t="s">
        <v>17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99" t="s">
        <v>418</v>
      </c>
      <c r="C21" s="99"/>
      <c r="D21" s="99"/>
      <c r="E21" s="99"/>
      <c r="F21" s="74" t="s">
        <v>54</v>
      </c>
      <c r="G21" s="83" t="s">
        <v>55</v>
      </c>
      <c r="H21" s="76" t="s">
        <v>33</v>
      </c>
      <c r="I21" s="74" t="s">
        <v>54</v>
      </c>
      <c r="J21" s="84" t="s">
        <v>55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1</v>
      </c>
      <c r="C22" s="72"/>
      <c r="D22" s="72"/>
      <c r="E22" s="73"/>
      <c r="F22" s="74" t="s">
        <v>54</v>
      </c>
      <c r="G22" s="83" t="s">
        <v>55</v>
      </c>
      <c r="H22" s="76" t="s">
        <v>33</v>
      </c>
      <c r="I22" s="74" t="s">
        <v>54</v>
      </c>
      <c r="J22" s="84" t="s">
        <v>5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65</v>
      </c>
      <c r="C23" s="72"/>
      <c r="D23" s="72"/>
      <c r="E23" s="73"/>
      <c r="F23" s="74" t="s">
        <v>203</v>
      </c>
      <c r="G23" s="83" t="s">
        <v>204</v>
      </c>
      <c r="H23" s="76" t="s">
        <v>33</v>
      </c>
      <c r="I23" s="74" t="s">
        <v>203</v>
      </c>
      <c r="J23" s="84" t="s">
        <v>204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419</v>
      </c>
      <c r="C24" s="99"/>
      <c r="D24" s="99"/>
      <c r="E24" s="99"/>
      <c r="F24" s="74" t="s">
        <v>78</v>
      </c>
      <c r="G24" s="83" t="s">
        <v>79</v>
      </c>
      <c r="H24" s="76" t="s">
        <v>33</v>
      </c>
      <c r="I24" s="74" t="s">
        <v>78</v>
      </c>
      <c r="J24" s="84" t="s">
        <v>79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73</v>
      </c>
      <c r="C25" s="72"/>
      <c r="D25" s="72"/>
      <c r="E25" s="73"/>
      <c r="F25" s="74" t="s">
        <v>279</v>
      </c>
      <c r="G25" s="83" t="s">
        <v>280</v>
      </c>
      <c r="H25" s="76" t="s">
        <v>33</v>
      </c>
      <c r="I25" s="74" t="s">
        <v>149</v>
      </c>
      <c r="J25" s="84" t="s">
        <v>420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45</v>
      </c>
      <c r="C26" s="72"/>
      <c r="D26" s="72"/>
      <c r="E26" s="73"/>
      <c r="F26" s="74" t="s">
        <v>54</v>
      </c>
      <c r="G26" s="83" t="s">
        <v>55</v>
      </c>
      <c r="H26" s="76" t="s">
        <v>33</v>
      </c>
      <c r="I26" s="74" t="s">
        <v>54</v>
      </c>
      <c r="J26" s="84" t="s">
        <v>55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21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6</v>
      </c>
      <c r="C29" s="72"/>
      <c r="D29" s="72"/>
      <c r="E29" s="73"/>
      <c r="F29" s="74" t="s">
        <v>40</v>
      </c>
      <c r="G29" s="83" t="s">
        <v>41</v>
      </c>
      <c r="H29" s="76" t="s">
        <v>33</v>
      </c>
      <c r="I29" s="74" t="s">
        <v>422</v>
      </c>
      <c r="J29" s="84" t="s">
        <v>423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99" t="s">
        <v>126</v>
      </c>
      <c r="C30" s="99"/>
      <c r="D30" s="99"/>
      <c r="E30" s="99"/>
      <c r="F30" s="74" t="s">
        <v>186</v>
      </c>
      <c r="G30" s="83" t="s">
        <v>223</v>
      </c>
      <c r="H30" s="76" t="s">
        <v>33</v>
      </c>
      <c r="I30" s="74" t="s">
        <v>186</v>
      </c>
      <c r="J30" s="84" t="s">
        <v>223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424</v>
      </c>
      <c r="C31" s="99"/>
      <c r="D31" s="99"/>
      <c r="E31" s="99"/>
      <c r="F31" s="74" t="s">
        <v>326</v>
      </c>
      <c r="G31" s="83" t="s">
        <v>327</v>
      </c>
      <c r="H31" s="76" t="s">
        <v>33</v>
      </c>
      <c r="I31" s="74" t="s">
        <v>326</v>
      </c>
      <c r="J31" s="84" t="s">
        <v>327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66</v>
      </c>
      <c r="C32" s="72"/>
      <c r="D32" s="72"/>
      <c r="E32" s="73"/>
      <c r="F32" s="74" t="s">
        <v>82</v>
      </c>
      <c r="G32" s="83" t="s">
        <v>187</v>
      </c>
      <c r="H32" s="76" t="s">
        <v>33</v>
      </c>
      <c r="I32" s="74" t="s">
        <v>82</v>
      </c>
      <c r="J32" s="84" t="s">
        <v>187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425</v>
      </c>
      <c r="C33" s="72"/>
      <c r="D33" s="72"/>
      <c r="E33" s="73"/>
      <c r="F33" s="74" t="s">
        <v>78</v>
      </c>
      <c r="G33" s="83" t="s">
        <v>79</v>
      </c>
      <c r="H33" s="76" t="s">
        <v>33</v>
      </c>
      <c r="I33" s="74" t="s">
        <v>296</v>
      </c>
      <c r="J33" s="84" t="s">
        <v>29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0</v>
      </c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0</v>
      </c>
      <c r="C36" s="72"/>
      <c r="D36" s="72"/>
      <c r="E36" s="73"/>
      <c r="F36" s="74" t="s">
        <v>31</v>
      </c>
      <c r="G36" s="83" t="s">
        <v>91</v>
      </c>
      <c r="H36" s="76" t="s">
        <v>33</v>
      </c>
      <c r="I36" s="74" t="s">
        <v>31</v>
      </c>
      <c r="J36" s="84" t="s">
        <v>91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426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427</v>
      </c>
      <c r="C39" s="72"/>
      <c r="D39" s="72"/>
      <c r="E39" s="73"/>
      <c r="F39" s="74" t="s">
        <v>87</v>
      </c>
      <c r="G39" s="83" t="s">
        <v>122</v>
      </c>
      <c r="H39" s="76" t="s">
        <v>33</v>
      </c>
      <c r="I39" s="74" t="s">
        <v>87</v>
      </c>
      <c r="J39" s="84" t="s">
        <v>12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B21:E21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B30:E30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2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82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241</v>
      </c>
      <c r="C11" s="72"/>
      <c r="D11" s="72"/>
      <c r="E11" s="73"/>
      <c r="F11" s="74" t="s">
        <v>139</v>
      </c>
      <c r="G11" s="83" t="s">
        <v>32</v>
      </c>
      <c r="H11" s="76" t="s">
        <v>33</v>
      </c>
      <c r="I11" s="74" t="s">
        <v>162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83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65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40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2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00</v>
      </c>
      <c r="C17" s="72"/>
      <c r="D17" s="72"/>
      <c r="E17" s="73"/>
      <c r="F17" s="74" t="s">
        <v>122</v>
      </c>
      <c r="G17" s="83" t="s">
        <v>162</v>
      </c>
      <c r="H17" s="76" t="s">
        <v>33</v>
      </c>
      <c r="I17" s="74" t="s">
        <v>144</v>
      </c>
      <c r="J17" s="84" t="s">
        <v>430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8</v>
      </c>
      <c r="C18" s="72"/>
      <c r="D18" s="72"/>
      <c r="E18" s="73"/>
      <c r="F18" s="74" t="s">
        <v>44</v>
      </c>
      <c r="G18" s="83" t="s">
        <v>45</v>
      </c>
      <c r="H18" s="76" t="s">
        <v>33</v>
      </c>
      <c r="I18" s="74" t="s">
        <v>332</v>
      </c>
      <c r="J18" s="84" t="s">
        <v>333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4</v>
      </c>
      <c r="G19" s="83" t="s">
        <v>45</v>
      </c>
      <c r="H19" s="76" t="s">
        <v>33</v>
      </c>
      <c r="I19" s="74" t="s">
        <v>51</v>
      </c>
      <c r="J19" s="84" t="s">
        <v>5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31</v>
      </c>
      <c r="C20" s="72"/>
      <c r="D20" s="72"/>
      <c r="E20" s="73"/>
      <c r="F20" s="74" t="s">
        <v>44</v>
      </c>
      <c r="G20" s="83" t="s">
        <v>45</v>
      </c>
      <c r="H20" s="76" t="s">
        <v>33</v>
      </c>
      <c r="I20" s="74" t="s">
        <v>44</v>
      </c>
      <c r="J20" s="84" t="s">
        <v>4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99" t="s">
        <v>432</v>
      </c>
      <c r="C21" s="99"/>
      <c r="D21" s="99"/>
      <c r="E21" s="99"/>
      <c r="F21" s="74" t="s">
        <v>76</v>
      </c>
      <c r="G21" s="83" t="s">
        <v>36</v>
      </c>
      <c r="H21" s="76" t="s">
        <v>33</v>
      </c>
      <c r="I21" s="74" t="s">
        <v>76</v>
      </c>
      <c r="J21" s="84" t="s">
        <v>36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10</v>
      </c>
      <c r="C22" s="72"/>
      <c r="D22" s="72"/>
      <c r="E22" s="73"/>
      <c r="F22" s="74" t="s">
        <v>44</v>
      </c>
      <c r="G22" s="83" t="s">
        <v>45</v>
      </c>
      <c r="H22" s="76" t="s">
        <v>33</v>
      </c>
      <c r="I22" s="74" t="s">
        <v>44</v>
      </c>
      <c r="J22" s="84" t="s">
        <v>4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58</v>
      </c>
      <c r="C23" s="72"/>
      <c r="D23" s="72"/>
      <c r="E23" s="73"/>
      <c r="F23" s="74" t="s">
        <v>78</v>
      </c>
      <c r="G23" s="83" t="s">
        <v>79</v>
      </c>
      <c r="H23" s="76" t="s">
        <v>33</v>
      </c>
      <c r="I23" s="74" t="s">
        <v>78</v>
      </c>
      <c r="J23" s="84" t="s">
        <v>7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52</v>
      </c>
      <c r="C24" s="72"/>
      <c r="D24" s="72"/>
      <c r="E24" s="73"/>
      <c r="F24" s="74" t="s">
        <v>305</v>
      </c>
      <c r="G24" s="83" t="s">
        <v>185</v>
      </c>
      <c r="H24" s="76" t="s">
        <v>33</v>
      </c>
      <c r="I24" s="74" t="s">
        <v>305</v>
      </c>
      <c r="J24" s="84" t="s">
        <v>185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20</v>
      </c>
      <c r="C25" s="72"/>
      <c r="D25" s="72"/>
      <c r="E25" s="73"/>
      <c r="F25" s="74" t="s">
        <v>148</v>
      </c>
      <c r="G25" s="83" t="s">
        <v>148</v>
      </c>
      <c r="H25" s="76" t="s">
        <v>33</v>
      </c>
      <c r="I25" s="74" t="s">
        <v>148</v>
      </c>
      <c r="J25" s="84" t="s">
        <v>148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57</v>
      </c>
      <c r="C26" s="72"/>
      <c r="D26" s="72"/>
      <c r="E26" s="73"/>
      <c r="F26" s="74" t="s">
        <v>82</v>
      </c>
      <c r="G26" s="83" t="s">
        <v>187</v>
      </c>
      <c r="H26" s="76" t="s">
        <v>33</v>
      </c>
      <c r="I26" s="74" t="s">
        <v>82</v>
      </c>
      <c r="J26" s="84" t="s">
        <v>187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33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34</v>
      </c>
      <c r="C29" s="72"/>
      <c r="D29" s="72"/>
      <c r="E29" s="73"/>
      <c r="F29" s="74" t="s">
        <v>76</v>
      </c>
      <c r="G29" s="83" t="s">
        <v>36</v>
      </c>
      <c r="H29" s="76" t="s">
        <v>33</v>
      </c>
      <c r="I29" s="74" t="s">
        <v>76</v>
      </c>
      <c r="J29" s="84" t="s">
        <v>3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35</v>
      </c>
      <c r="C30" s="72"/>
      <c r="D30" s="72"/>
      <c r="E30" s="73"/>
      <c r="F30" s="74" t="s">
        <v>54</v>
      </c>
      <c r="G30" s="83" t="s">
        <v>55</v>
      </c>
      <c r="H30" s="76" t="s">
        <v>33</v>
      </c>
      <c r="I30" s="74" t="s">
        <v>54</v>
      </c>
      <c r="J30" s="84" t="s">
        <v>55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1</v>
      </c>
      <c r="C31" s="72"/>
      <c r="D31" s="72"/>
      <c r="E31" s="73"/>
      <c r="F31" s="74" t="s">
        <v>40</v>
      </c>
      <c r="G31" s="83" t="s">
        <v>41</v>
      </c>
      <c r="H31" s="76" t="s">
        <v>33</v>
      </c>
      <c r="I31" s="74" t="s">
        <v>436</v>
      </c>
      <c r="J31" s="84" t="s">
        <v>437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8</v>
      </c>
      <c r="C32" s="72"/>
      <c r="D32" s="72"/>
      <c r="E32" s="73"/>
      <c r="F32" s="74" t="s">
        <v>78</v>
      </c>
      <c r="G32" s="83" t="s">
        <v>79</v>
      </c>
      <c r="H32" s="76" t="s">
        <v>33</v>
      </c>
      <c r="I32" s="74" t="s">
        <v>187</v>
      </c>
      <c r="J32" s="84" t="s">
        <v>18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9</v>
      </c>
      <c r="C33" s="72"/>
      <c r="D33" s="72"/>
      <c r="E33" s="73"/>
      <c r="F33" s="74" t="s">
        <v>149</v>
      </c>
      <c r="G33" s="83" t="s">
        <v>150</v>
      </c>
      <c r="H33" s="76" t="s">
        <v>33</v>
      </c>
      <c r="I33" s="74" t="s">
        <v>149</v>
      </c>
      <c r="J33" s="84" t="s">
        <v>150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82</v>
      </c>
      <c r="C34" s="72"/>
      <c r="D34" s="72"/>
      <c r="E34" s="73"/>
      <c r="F34" s="74" t="s">
        <v>148</v>
      </c>
      <c r="G34" s="83" t="s">
        <v>148</v>
      </c>
      <c r="H34" s="76" t="s">
        <v>33</v>
      </c>
      <c r="I34" s="74" t="s">
        <v>148</v>
      </c>
      <c r="J34" s="84" t="s">
        <v>148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83</v>
      </c>
      <c r="C35" s="72"/>
      <c r="D35" s="72"/>
      <c r="E35" s="73"/>
      <c r="F35" s="74" t="s">
        <v>32</v>
      </c>
      <c r="G35" s="83" t="s">
        <v>32</v>
      </c>
      <c r="H35" s="76" t="s">
        <v>33</v>
      </c>
      <c r="I35" s="74" t="s">
        <v>32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8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6</v>
      </c>
      <c r="C38" s="72"/>
      <c r="D38" s="72"/>
      <c r="E38" s="73"/>
      <c r="F38" s="74" t="s">
        <v>87</v>
      </c>
      <c r="G38" s="83" t="s">
        <v>32</v>
      </c>
      <c r="H38" s="76" t="s">
        <v>33</v>
      </c>
      <c r="I38" s="74" t="s">
        <v>87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8</v>
      </c>
      <c r="C39" s="72"/>
      <c r="D39" s="72"/>
      <c r="E39" s="73"/>
      <c r="F39" s="74" t="s">
        <v>89</v>
      </c>
      <c r="G39" s="83" t="s">
        <v>32</v>
      </c>
      <c r="H39" s="76" t="s">
        <v>33</v>
      </c>
      <c r="I39" s="74" t="s">
        <v>89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90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91</v>
      </c>
      <c r="H42" s="76" t="s">
        <v>33</v>
      </c>
      <c r="I42" s="74" t="s">
        <v>31</v>
      </c>
      <c r="J42" s="84" t="s">
        <v>91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438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39</v>
      </c>
      <c r="C45" s="72"/>
      <c r="D45" s="72"/>
      <c r="E45" s="73"/>
      <c r="F45" s="74" t="s">
        <v>122</v>
      </c>
      <c r="G45" s="83" t="s">
        <v>162</v>
      </c>
      <c r="H45" s="76" t="s">
        <v>33</v>
      </c>
      <c r="I45" s="74" t="s">
        <v>122</v>
      </c>
      <c r="J45" s="84" t="s">
        <v>16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6</v>
      </c>
      <c r="C46" s="72"/>
      <c r="D46" s="72"/>
      <c r="E46" s="73"/>
      <c r="F46" s="74" t="s">
        <v>138</v>
      </c>
      <c r="G46" s="83" t="s">
        <v>139</v>
      </c>
      <c r="H46" s="76" t="s">
        <v>33</v>
      </c>
      <c r="I46" s="74" t="s">
        <v>140</v>
      </c>
      <c r="J46" s="84" t="s">
        <v>141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40</v>
      </c>
      <c r="G47" s="83" t="s">
        <v>41</v>
      </c>
      <c r="H47" s="76" t="s">
        <v>33</v>
      </c>
      <c r="I47" s="74" t="s">
        <v>40</v>
      </c>
      <c r="J47" s="84" t="s">
        <v>41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50</v>
      </c>
      <c r="C48" s="72"/>
      <c r="D48" s="72"/>
      <c r="E48" s="73"/>
      <c r="F48" s="74" t="s">
        <v>65</v>
      </c>
      <c r="G48" s="83" t="s">
        <v>54</v>
      </c>
      <c r="H48" s="76" t="s">
        <v>33</v>
      </c>
      <c r="I48" s="74" t="s">
        <v>65</v>
      </c>
      <c r="J48" s="84" t="s">
        <v>5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64</v>
      </c>
      <c r="C49" s="72"/>
      <c r="D49" s="72"/>
      <c r="E49" s="73"/>
      <c r="F49" s="74" t="s">
        <v>100</v>
      </c>
      <c r="G49" s="83" t="s">
        <v>101</v>
      </c>
      <c r="H49" s="76" t="s">
        <v>33</v>
      </c>
      <c r="I49" s="74" t="s">
        <v>100</v>
      </c>
      <c r="J49" s="84" t="s">
        <v>101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B21:E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9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1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3</v>
      </c>
      <c r="C17" s="72"/>
      <c r="D17" s="72"/>
      <c r="E17" s="73"/>
      <c r="F17" s="74" t="s">
        <v>87</v>
      </c>
      <c r="G17" s="83" t="s">
        <v>122</v>
      </c>
      <c r="H17" s="76" t="s">
        <v>33</v>
      </c>
      <c r="I17" s="74" t="s">
        <v>87</v>
      </c>
      <c r="J17" s="84" t="s">
        <v>12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0</v>
      </c>
      <c r="C18" s="72"/>
      <c r="D18" s="72"/>
      <c r="E18" s="73"/>
      <c r="F18" s="74" t="s">
        <v>169</v>
      </c>
      <c r="G18" s="83" t="s">
        <v>170</v>
      </c>
      <c r="H18" s="76" t="s">
        <v>33</v>
      </c>
      <c r="I18" s="74" t="s">
        <v>442</v>
      </c>
      <c r="J18" s="84" t="s">
        <v>443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71</v>
      </c>
      <c r="C19" s="72"/>
      <c r="D19" s="72"/>
      <c r="E19" s="73"/>
      <c r="F19" s="74" t="s">
        <v>62</v>
      </c>
      <c r="G19" s="83" t="s">
        <v>63</v>
      </c>
      <c r="H19" s="76" t="s">
        <v>33</v>
      </c>
      <c r="I19" s="74" t="s">
        <v>63</v>
      </c>
      <c r="J19" s="84" t="s">
        <v>239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25</v>
      </c>
      <c r="C20" s="72"/>
      <c r="D20" s="72"/>
      <c r="E20" s="73"/>
      <c r="F20" s="74" t="s">
        <v>54</v>
      </c>
      <c r="G20" s="83" t="s">
        <v>55</v>
      </c>
      <c r="H20" s="76" t="s">
        <v>33</v>
      </c>
      <c r="I20" s="74" t="s">
        <v>54</v>
      </c>
      <c r="J20" s="84" t="s">
        <v>5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7</v>
      </c>
      <c r="C21" s="72"/>
      <c r="D21" s="72"/>
      <c r="E21" s="73"/>
      <c r="F21" s="74" t="s">
        <v>100</v>
      </c>
      <c r="G21" s="83" t="s">
        <v>101</v>
      </c>
      <c r="H21" s="76" t="s">
        <v>33</v>
      </c>
      <c r="I21" s="74" t="s">
        <v>100</v>
      </c>
      <c r="J21" s="84" t="s">
        <v>101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6</v>
      </c>
      <c r="C22" s="72"/>
      <c r="D22" s="72"/>
      <c r="E22" s="73"/>
      <c r="F22" s="74" t="s">
        <v>100</v>
      </c>
      <c r="G22" s="83" t="s">
        <v>101</v>
      </c>
      <c r="H22" s="76" t="s">
        <v>33</v>
      </c>
      <c r="I22" s="74" t="s">
        <v>100</v>
      </c>
      <c r="J22" s="84" t="s">
        <v>101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100</v>
      </c>
      <c r="G23" s="83" t="s">
        <v>101</v>
      </c>
      <c r="H23" s="76" t="s">
        <v>33</v>
      </c>
      <c r="I23" s="74" t="s">
        <v>100</v>
      </c>
      <c r="J23" s="84" t="s">
        <v>101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58</v>
      </c>
      <c r="C24" s="72"/>
      <c r="D24" s="72"/>
      <c r="E24" s="73"/>
      <c r="F24" s="74" t="s">
        <v>76</v>
      </c>
      <c r="G24" s="83" t="s">
        <v>36</v>
      </c>
      <c r="H24" s="76" t="s">
        <v>33</v>
      </c>
      <c r="I24" s="74" t="s">
        <v>171</v>
      </c>
      <c r="J24" s="84" t="s">
        <v>172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444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1</v>
      </c>
      <c r="C27" s="72"/>
      <c r="D27" s="72"/>
      <c r="E27" s="73"/>
      <c r="F27" s="74" t="s">
        <v>44</v>
      </c>
      <c r="G27" s="83" t="s">
        <v>45</v>
      </c>
      <c r="H27" s="76" t="s">
        <v>33</v>
      </c>
      <c r="I27" s="74" t="s">
        <v>71</v>
      </c>
      <c r="J27" s="84" t="s">
        <v>72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77</v>
      </c>
      <c r="C28" s="72"/>
      <c r="D28" s="72"/>
      <c r="E28" s="73"/>
      <c r="F28" s="74" t="s">
        <v>44</v>
      </c>
      <c r="G28" s="83" t="s">
        <v>45</v>
      </c>
      <c r="H28" s="76" t="s">
        <v>33</v>
      </c>
      <c r="I28" s="74" t="s">
        <v>445</v>
      </c>
      <c r="J28" s="84" t="s">
        <v>334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70</v>
      </c>
      <c r="C29" s="72"/>
      <c r="D29" s="72"/>
      <c r="E29" s="73"/>
      <c r="F29" s="74" t="s">
        <v>76</v>
      </c>
      <c r="G29" s="83" t="s">
        <v>36</v>
      </c>
      <c r="H29" s="76" t="s">
        <v>33</v>
      </c>
      <c r="I29" s="74" t="s">
        <v>394</v>
      </c>
      <c r="J29" s="84" t="s">
        <v>300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8</v>
      </c>
      <c r="C30" s="72"/>
      <c r="D30" s="72"/>
      <c r="E30" s="73"/>
      <c r="F30" s="74" t="s">
        <v>76</v>
      </c>
      <c r="G30" s="83" t="s">
        <v>36</v>
      </c>
      <c r="H30" s="76" t="s">
        <v>33</v>
      </c>
      <c r="I30" s="74" t="s">
        <v>171</v>
      </c>
      <c r="J30" s="84" t="s">
        <v>17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61</v>
      </c>
      <c r="C31" s="72"/>
      <c r="D31" s="72"/>
      <c r="E31" s="73"/>
      <c r="F31" s="74" t="s">
        <v>62</v>
      </c>
      <c r="G31" s="83" t="s">
        <v>63</v>
      </c>
      <c r="H31" s="76" t="s">
        <v>33</v>
      </c>
      <c r="I31" s="74" t="s">
        <v>62</v>
      </c>
      <c r="J31" s="84" t="s">
        <v>63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7</v>
      </c>
      <c r="C32" s="72"/>
      <c r="D32" s="72"/>
      <c r="E32" s="73"/>
      <c r="F32" s="74" t="s">
        <v>446</v>
      </c>
      <c r="G32" s="83" t="s">
        <v>329</v>
      </c>
      <c r="H32" s="76" t="s">
        <v>33</v>
      </c>
      <c r="I32" s="74" t="s">
        <v>446</v>
      </c>
      <c r="J32" s="84" t="s">
        <v>32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74</v>
      </c>
      <c r="C33" s="72"/>
      <c r="D33" s="72"/>
      <c r="E33" s="73"/>
      <c r="F33" s="74" t="s">
        <v>65</v>
      </c>
      <c r="G33" s="83" t="s">
        <v>54</v>
      </c>
      <c r="H33" s="76" t="s">
        <v>33</v>
      </c>
      <c r="I33" s="74" t="s">
        <v>65</v>
      </c>
      <c r="J33" s="84" t="s">
        <v>54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56</v>
      </c>
      <c r="C34" s="72"/>
      <c r="D34" s="72"/>
      <c r="E34" s="73"/>
      <c r="F34" s="74" t="s">
        <v>54</v>
      </c>
      <c r="G34" s="83" t="s">
        <v>55</v>
      </c>
      <c r="H34" s="76" t="s">
        <v>33</v>
      </c>
      <c r="I34" s="74" t="s">
        <v>54</v>
      </c>
      <c r="J34" s="84" t="s">
        <v>5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85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6</v>
      </c>
      <c r="C37" s="72"/>
      <c r="D37" s="72"/>
      <c r="E37" s="73"/>
      <c r="F37" s="74" t="s">
        <v>87</v>
      </c>
      <c r="G37" s="83" t="s">
        <v>32</v>
      </c>
      <c r="H37" s="76" t="s">
        <v>33</v>
      </c>
      <c r="I37" s="74" t="s">
        <v>87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8</v>
      </c>
      <c r="C38" s="72"/>
      <c r="D38" s="72"/>
      <c r="E38" s="73"/>
      <c r="F38" s="74" t="s">
        <v>89</v>
      </c>
      <c r="G38" s="83" t="s">
        <v>32</v>
      </c>
      <c r="H38" s="76" t="s">
        <v>33</v>
      </c>
      <c r="I38" s="74" t="s">
        <v>89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0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91</v>
      </c>
      <c r="H41" s="76" t="s">
        <v>33</v>
      </c>
      <c r="I41" s="74" t="s">
        <v>31</v>
      </c>
      <c r="J41" s="84" t="s">
        <v>91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447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12</v>
      </c>
      <c r="C44" s="72"/>
      <c r="D44" s="72"/>
      <c r="E44" s="73"/>
      <c r="F44" s="74" t="s">
        <v>169</v>
      </c>
      <c r="G44" s="83" t="s">
        <v>170</v>
      </c>
      <c r="H44" s="76" t="s">
        <v>33</v>
      </c>
      <c r="I44" s="74" t="s">
        <v>442</v>
      </c>
      <c r="J44" s="84" t="s">
        <v>443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61</v>
      </c>
      <c r="C45" s="72"/>
      <c r="D45" s="72"/>
      <c r="E45" s="73"/>
      <c r="F45" s="74" t="s">
        <v>65</v>
      </c>
      <c r="G45" s="83" t="s">
        <v>54</v>
      </c>
      <c r="H45" s="76" t="s">
        <v>33</v>
      </c>
      <c r="I45" s="74" t="s">
        <v>65</v>
      </c>
      <c r="J45" s="84" t="s">
        <v>54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50</v>
      </c>
      <c r="C46" s="72"/>
      <c r="D46" s="72"/>
      <c r="E46" s="73"/>
      <c r="F46" s="74" t="s">
        <v>62</v>
      </c>
      <c r="G46" s="83" t="s">
        <v>63</v>
      </c>
      <c r="H46" s="76" t="s">
        <v>33</v>
      </c>
      <c r="I46" s="74" t="s">
        <v>62</v>
      </c>
      <c r="J46" s="84" t="s">
        <v>6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58</v>
      </c>
      <c r="C47" s="72"/>
      <c r="D47" s="72"/>
      <c r="E47" s="73"/>
      <c r="F47" s="74" t="s">
        <v>65</v>
      </c>
      <c r="G47" s="83" t="s">
        <v>54</v>
      </c>
      <c r="H47" s="76" t="s">
        <v>33</v>
      </c>
      <c r="I47" s="74" t="s">
        <v>65</v>
      </c>
      <c r="J47" s="84" t="s">
        <v>54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4</v>
      </c>
      <c r="C48" s="72"/>
      <c r="D48" s="72"/>
      <c r="E48" s="73"/>
      <c r="F48" s="74" t="s">
        <v>78</v>
      </c>
      <c r="G48" s="83" t="s">
        <v>79</v>
      </c>
      <c r="H48" s="76" t="s">
        <v>33</v>
      </c>
      <c r="I48" s="74" t="s">
        <v>78</v>
      </c>
      <c r="J48" s="84" t="s">
        <v>79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24</v>
      </c>
      <c r="C49" s="72"/>
      <c r="D49" s="110" t="s">
        <v>448</v>
      </c>
      <c r="E49" s="110"/>
      <c r="F49" s="74" t="s">
        <v>32</v>
      </c>
      <c r="G49" s="83" t="s">
        <v>32</v>
      </c>
      <c r="H49" s="76" t="s">
        <v>33</v>
      </c>
      <c r="I49" s="74" t="s">
        <v>32</v>
      </c>
      <c r="J49" s="84" t="s">
        <v>32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27</v>
      </c>
      <c r="C50" s="72"/>
      <c r="D50" s="72"/>
      <c r="E50" s="73"/>
      <c r="F50" s="74" t="s">
        <v>148</v>
      </c>
      <c r="G50" s="83" t="s">
        <v>148</v>
      </c>
      <c r="H50" s="76" t="s">
        <v>33</v>
      </c>
      <c r="I50" s="74" t="s">
        <v>148</v>
      </c>
      <c r="J50" s="84" t="s">
        <v>148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217</v>
      </c>
      <c r="C51" s="72"/>
      <c r="D51" s="72"/>
      <c r="E51" s="73"/>
      <c r="F51" s="74" t="s">
        <v>54</v>
      </c>
      <c r="G51" s="83" t="s">
        <v>55</v>
      </c>
      <c r="H51" s="76" t="s">
        <v>33</v>
      </c>
      <c r="I51" s="74" t="s">
        <v>54</v>
      </c>
      <c r="J51" s="84" t="s">
        <v>55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D49:E49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6</v>
      </c>
      <c r="C14" s="72"/>
      <c r="D14" s="72"/>
      <c r="E14" s="73"/>
      <c r="F14" s="74" t="s">
        <v>162</v>
      </c>
      <c r="G14" s="83" t="s">
        <v>32</v>
      </c>
      <c r="H14" s="76" t="s">
        <v>33</v>
      </c>
      <c r="I14" s="74" t="s">
        <v>268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50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2</v>
      </c>
      <c r="C17" s="72"/>
      <c r="D17" s="72"/>
      <c r="E17" s="73"/>
      <c r="F17" s="74" t="s">
        <v>451</v>
      </c>
      <c r="G17" s="83" t="s">
        <v>375</v>
      </c>
      <c r="H17" s="76" t="s">
        <v>33</v>
      </c>
      <c r="I17" s="74" t="s">
        <v>451</v>
      </c>
      <c r="J17" s="84" t="s">
        <v>37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57</v>
      </c>
      <c r="C18" s="72"/>
      <c r="D18" s="72"/>
      <c r="E18" s="73"/>
      <c r="F18" s="74" t="s">
        <v>65</v>
      </c>
      <c r="G18" s="83" t="s">
        <v>54</v>
      </c>
      <c r="H18" s="76" t="s">
        <v>33</v>
      </c>
      <c r="I18" s="74" t="s">
        <v>65</v>
      </c>
      <c r="J18" s="84" t="s">
        <v>5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52</v>
      </c>
      <c r="C19" s="72"/>
      <c r="D19" s="72"/>
      <c r="E19" s="73"/>
      <c r="F19" s="74" t="s">
        <v>62</v>
      </c>
      <c r="G19" s="83" t="s">
        <v>63</v>
      </c>
      <c r="H19" s="76" t="s">
        <v>33</v>
      </c>
      <c r="I19" s="74" t="s">
        <v>62</v>
      </c>
      <c r="J19" s="84" t="s">
        <v>63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1</v>
      </c>
      <c r="C20" s="72"/>
      <c r="D20" s="72"/>
      <c r="E20" s="73"/>
      <c r="F20" s="74" t="s">
        <v>149</v>
      </c>
      <c r="G20" s="83" t="s">
        <v>150</v>
      </c>
      <c r="H20" s="76" t="s">
        <v>33</v>
      </c>
      <c r="I20" s="74" t="s">
        <v>149</v>
      </c>
      <c r="J20" s="84" t="s">
        <v>150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4</v>
      </c>
      <c r="C21" s="72"/>
      <c r="D21" s="72"/>
      <c r="E21" s="73"/>
      <c r="F21" s="74" t="s">
        <v>54</v>
      </c>
      <c r="G21" s="83" t="s">
        <v>55</v>
      </c>
      <c r="H21" s="76" t="s">
        <v>33</v>
      </c>
      <c r="I21" s="74" t="s">
        <v>54</v>
      </c>
      <c r="J21" s="84" t="s">
        <v>55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6</v>
      </c>
      <c r="C22" s="72"/>
      <c r="D22" s="72"/>
      <c r="E22" s="73"/>
      <c r="F22" s="74" t="s">
        <v>54</v>
      </c>
      <c r="G22" s="83" t="s">
        <v>55</v>
      </c>
      <c r="H22" s="76" t="s">
        <v>33</v>
      </c>
      <c r="I22" s="74" t="s">
        <v>54</v>
      </c>
      <c r="J22" s="84" t="s">
        <v>5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08</v>
      </c>
      <c r="C23" s="72"/>
      <c r="D23" s="72"/>
      <c r="E23" s="73"/>
      <c r="F23" s="74" t="s">
        <v>76</v>
      </c>
      <c r="G23" s="83" t="s">
        <v>36</v>
      </c>
      <c r="H23" s="76" t="s">
        <v>33</v>
      </c>
      <c r="I23" s="74" t="s">
        <v>174</v>
      </c>
      <c r="J23" s="84" t="s">
        <v>175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6</v>
      </c>
      <c r="C24" s="72"/>
      <c r="D24" s="72"/>
      <c r="E24" s="73"/>
      <c r="F24" s="74" t="s">
        <v>40</v>
      </c>
      <c r="G24" s="83" t="s">
        <v>41</v>
      </c>
      <c r="H24" s="76" t="s">
        <v>33</v>
      </c>
      <c r="I24" s="74" t="s">
        <v>422</v>
      </c>
      <c r="J24" s="84" t="s">
        <v>42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453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54</v>
      </c>
      <c r="C27" s="72"/>
      <c r="D27" s="72"/>
      <c r="E27" s="73"/>
      <c r="F27" s="74" t="s">
        <v>138</v>
      </c>
      <c r="G27" s="83" t="s">
        <v>139</v>
      </c>
      <c r="H27" s="76" t="s">
        <v>33</v>
      </c>
      <c r="I27" s="74" t="s">
        <v>202</v>
      </c>
      <c r="J27" s="84" t="s">
        <v>27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0</v>
      </c>
      <c r="C28" s="72"/>
      <c r="D28" s="72"/>
      <c r="E28" s="73"/>
      <c r="F28" s="74" t="s">
        <v>44</v>
      </c>
      <c r="G28" s="83" t="s">
        <v>45</v>
      </c>
      <c r="H28" s="76" t="s">
        <v>33</v>
      </c>
      <c r="I28" s="74" t="s">
        <v>51</v>
      </c>
      <c r="J28" s="84" t="s">
        <v>52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80</v>
      </c>
      <c r="C29" s="72"/>
      <c r="D29" s="72"/>
      <c r="E29" s="73"/>
      <c r="F29" s="74" t="s">
        <v>81</v>
      </c>
      <c r="G29" s="83" t="s">
        <v>82</v>
      </c>
      <c r="H29" s="76" t="s">
        <v>33</v>
      </c>
      <c r="I29" s="74" t="s">
        <v>83</v>
      </c>
      <c r="J29" s="84" t="s">
        <v>84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76</v>
      </c>
      <c r="C30" s="72"/>
      <c r="D30" s="72"/>
      <c r="E30" s="73"/>
      <c r="F30" s="74" t="s">
        <v>78</v>
      </c>
      <c r="G30" s="83" t="s">
        <v>79</v>
      </c>
      <c r="H30" s="76" t="s">
        <v>33</v>
      </c>
      <c r="I30" s="74" t="s">
        <v>78</v>
      </c>
      <c r="J30" s="84" t="s">
        <v>79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4</v>
      </c>
      <c r="C31" s="72"/>
      <c r="D31" s="72"/>
      <c r="E31" s="73"/>
      <c r="F31" s="74" t="s">
        <v>75</v>
      </c>
      <c r="G31" s="83" t="s">
        <v>76</v>
      </c>
      <c r="H31" s="76" t="s">
        <v>33</v>
      </c>
      <c r="I31" s="74" t="s">
        <v>75</v>
      </c>
      <c r="J31" s="84" t="s">
        <v>7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77</v>
      </c>
      <c r="C32" s="99"/>
      <c r="D32" s="99"/>
      <c r="E32" s="99"/>
      <c r="F32" s="74" t="s">
        <v>78</v>
      </c>
      <c r="G32" s="83" t="s">
        <v>79</v>
      </c>
      <c r="H32" s="76" t="s">
        <v>33</v>
      </c>
      <c r="I32" s="74" t="s">
        <v>78</v>
      </c>
      <c r="J32" s="84" t="s">
        <v>79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85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6</v>
      </c>
      <c r="C35" s="72"/>
      <c r="D35" s="72"/>
      <c r="E35" s="73"/>
      <c r="F35" s="74" t="s">
        <v>87</v>
      </c>
      <c r="G35" s="83" t="s">
        <v>32</v>
      </c>
      <c r="H35" s="76" t="s">
        <v>33</v>
      </c>
      <c r="I35" s="74" t="s">
        <v>87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8</v>
      </c>
      <c r="C36" s="72"/>
      <c r="D36" s="72"/>
      <c r="E36" s="73"/>
      <c r="F36" s="74" t="s">
        <v>89</v>
      </c>
      <c r="G36" s="83" t="s">
        <v>32</v>
      </c>
      <c r="H36" s="76" t="s">
        <v>33</v>
      </c>
      <c r="I36" s="74" t="s">
        <v>89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28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455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86</v>
      </c>
      <c r="C41" s="72"/>
      <c r="D41" s="72"/>
      <c r="E41" s="73"/>
      <c r="F41" s="74" t="s">
        <v>456</v>
      </c>
      <c r="G41" s="83" t="s">
        <v>109</v>
      </c>
      <c r="H41" s="76" t="s">
        <v>33</v>
      </c>
      <c r="I41" s="74" t="s">
        <v>456</v>
      </c>
      <c r="J41" s="84" t="s">
        <v>109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46</v>
      </c>
      <c r="C42" s="72"/>
      <c r="D42" s="72"/>
      <c r="E42" s="73"/>
      <c r="F42" s="74" t="s">
        <v>44</v>
      </c>
      <c r="G42" s="83" t="s">
        <v>45</v>
      </c>
      <c r="H42" s="76" t="s">
        <v>33</v>
      </c>
      <c r="I42" s="74" t="s">
        <v>47</v>
      </c>
      <c r="J42" s="84" t="s">
        <v>48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257</v>
      </c>
      <c r="C43" s="72"/>
      <c r="D43" s="72"/>
      <c r="E43" s="73"/>
      <c r="F43" s="74" t="s">
        <v>239</v>
      </c>
      <c r="G43" s="83" t="s">
        <v>81</v>
      </c>
      <c r="H43" s="76" t="s">
        <v>33</v>
      </c>
      <c r="I43" s="74" t="s">
        <v>239</v>
      </c>
      <c r="J43" s="84" t="s">
        <v>81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457</v>
      </c>
      <c r="C44" s="72"/>
      <c r="D44" s="72"/>
      <c r="E44" s="73"/>
      <c r="F44" s="74" t="s">
        <v>98</v>
      </c>
      <c r="G44" s="83" t="s">
        <v>40</v>
      </c>
      <c r="H44" s="76" t="s">
        <v>33</v>
      </c>
      <c r="I44" s="74" t="s">
        <v>407</v>
      </c>
      <c r="J44" s="84" t="s">
        <v>107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50</v>
      </c>
      <c r="C45" s="72"/>
      <c r="D45" s="72"/>
      <c r="E45" s="73"/>
      <c r="F45" s="74" t="s">
        <v>75</v>
      </c>
      <c r="G45" s="83" t="s">
        <v>76</v>
      </c>
      <c r="H45" s="76" t="s">
        <v>33</v>
      </c>
      <c r="I45" s="74" t="s">
        <v>458</v>
      </c>
      <c r="J45" s="84" t="s">
        <v>207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73</v>
      </c>
      <c r="C46" s="72"/>
      <c r="D46" s="72"/>
      <c r="E46" s="73"/>
      <c r="F46" s="74" t="s">
        <v>65</v>
      </c>
      <c r="G46" s="83" t="s">
        <v>54</v>
      </c>
      <c r="H46" s="76" t="s">
        <v>33</v>
      </c>
      <c r="I46" s="74" t="s">
        <v>294</v>
      </c>
      <c r="J46" s="84" t="s">
        <v>279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58</v>
      </c>
      <c r="C47" s="72"/>
      <c r="D47" s="72"/>
      <c r="E47" s="73"/>
      <c r="F47" s="74" t="s">
        <v>459</v>
      </c>
      <c r="G47" s="83" t="s">
        <v>78</v>
      </c>
      <c r="H47" s="76" t="s">
        <v>33</v>
      </c>
      <c r="I47" s="74" t="s">
        <v>82</v>
      </c>
      <c r="J47" s="84" t="s">
        <v>187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45</v>
      </c>
      <c r="C48" s="72"/>
      <c r="D48" s="72"/>
      <c r="E48" s="73"/>
      <c r="F48" s="74" t="s">
        <v>65</v>
      </c>
      <c r="G48" s="83" t="s">
        <v>54</v>
      </c>
      <c r="H48" s="76" t="s">
        <v>33</v>
      </c>
      <c r="I48" s="74" t="s">
        <v>65</v>
      </c>
      <c r="J48" s="84" t="s">
        <v>5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93</v>
      </c>
      <c r="C49" s="72"/>
      <c r="D49" s="72"/>
      <c r="E49" s="73"/>
      <c r="F49" s="74" t="s">
        <v>239</v>
      </c>
      <c r="G49" s="83" t="s">
        <v>81</v>
      </c>
      <c r="H49" s="76" t="s">
        <v>33</v>
      </c>
      <c r="I49" s="74" t="s">
        <v>239</v>
      </c>
      <c r="J49" s="84" t="s">
        <v>81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82</v>
      </c>
      <c r="C50" s="72"/>
      <c r="D50" s="72"/>
      <c r="E50" s="73"/>
      <c r="F50" s="74" t="s">
        <v>305</v>
      </c>
      <c r="G50" s="83" t="s">
        <v>305</v>
      </c>
      <c r="H50" s="76" t="s">
        <v>33</v>
      </c>
      <c r="I50" s="74" t="s">
        <v>305</v>
      </c>
      <c r="J50" s="84" t="s">
        <v>305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83</v>
      </c>
      <c r="C51" s="72"/>
      <c r="D51" s="72"/>
      <c r="E51" s="73"/>
      <c r="F51" s="74" t="s">
        <v>32</v>
      </c>
      <c r="G51" s="83" t="s">
        <v>32</v>
      </c>
      <c r="H51" s="76" t="s">
        <v>33</v>
      </c>
      <c r="I51" s="74" t="s">
        <v>32</v>
      </c>
      <c r="J51" s="84" t="s">
        <v>32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61</v>
      </c>
      <c r="C52" s="72"/>
      <c r="D52" s="72"/>
      <c r="E52" s="73"/>
      <c r="F52" s="74" t="s">
        <v>258</v>
      </c>
      <c r="G52" s="83" t="s">
        <v>62</v>
      </c>
      <c r="H52" s="76" t="s">
        <v>33</v>
      </c>
      <c r="I52" s="74" t="s">
        <v>258</v>
      </c>
      <c r="J52" s="84" t="s">
        <v>62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365</v>
      </c>
      <c r="C53" s="72"/>
      <c r="D53" s="72"/>
      <c r="E53" s="73"/>
      <c r="F53" s="74" t="s">
        <v>459</v>
      </c>
      <c r="G53" s="83" t="s">
        <v>78</v>
      </c>
      <c r="H53" s="76" t="s">
        <v>33</v>
      </c>
      <c r="I53" s="74" t="s">
        <v>459</v>
      </c>
      <c r="J53" s="84" t="s">
        <v>78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0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3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4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05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106</v>
      </c>
      <c r="C17" s="99"/>
      <c r="D17" s="99"/>
      <c r="E17" s="99"/>
      <c r="F17" s="74" t="s">
        <v>44</v>
      </c>
      <c r="G17" s="83" t="s">
        <v>45</v>
      </c>
      <c r="H17" s="76" t="s">
        <v>33</v>
      </c>
      <c r="I17" s="74" t="s">
        <v>44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8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107</v>
      </c>
      <c r="J18" s="84" t="s">
        <v>108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09</v>
      </c>
      <c r="J19" s="84" t="s">
        <v>44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10</v>
      </c>
      <c r="C20" s="72"/>
      <c r="D20" s="72"/>
      <c r="E20" s="73"/>
      <c r="F20" s="74" t="s">
        <v>44</v>
      </c>
      <c r="G20" s="83" t="s">
        <v>45</v>
      </c>
      <c r="H20" s="76" t="s">
        <v>33</v>
      </c>
      <c r="I20" s="74" t="s">
        <v>51</v>
      </c>
      <c r="J20" s="84" t="s">
        <v>5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11</v>
      </c>
      <c r="C21" s="72"/>
      <c r="D21" s="72"/>
      <c r="E21" s="73"/>
      <c r="F21" s="74" t="s">
        <v>44</v>
      </c>
      <c r="G21" s="83" t="s">
        <v>45</v>
      </c>
      <c r="H21" s="76" t="s">
        <v>33</v>
      </c>
      <c r="I21" s="74" t="s">
        <v>71</v>
      </c>
      <c r="J21" s="84" t="s">
        <v>7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2</v>
      </c>
      <c r="C22" s="72"/>
      <c r="D22" s="72"/>
      <c r="E22" s="73"/>
      <c r="F22" s="74" t="s">
        <v>113</v>
      </c>
      <c r="G22" s="83" t="s">
        <v>114</v>
      </c>
      <c r="H22" s="76" t="s">
        <v>33</v>
      </c>
      <c r="I22" s="74" t="s">
        <v>113</v>
      </c>
      <c r="J22" s="84" t="s">
        <v>114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5</v>
      </c>
      <c r="C23" s="72"/>
      <c r="D23" s="72"/>
      <c r="E23" s="73"/>
      <c r="F23" s="74" t="s">
        <v>44</v>
      </c>
      <c r="G23" s="83" t="s">
        <v>45</v>
      </c>
      <c r="H23" s="76" t="s">
        <v>33</v>
      </c>
      <c r="I23" s="74" t="s">
        <v>44</v>
      </c>
      <c r="J23" s="84" t="s">
        <v>45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1</v>
      </c>
      <c r="C24" s="72"/>
      <c r="D24" s="72"/>
      <c r="E24" s="73"/>
      <c r="F24" s="74" t="s">
        <v>62</v>
      </c>
      <c r="G24" s="83" t="s">
        <v>63</v>
      </c>
      <c r="H24" s="76" t="s">
        <v>33</v>
      </c>
      <c r="I24" s="74" t="s">
        <v>62</v>
      </c>
      <c r="J24" s="84" t="s">
        <v>6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4</v>
      </c>
      <c r="C25" s="72"/>
      <c r="D25" s="72"/>
      <c r="E25" s="73"/>
      <c r="F25" s="74" t="s">
        <v>75</v>
      </c>
      <c r="G25" s="83" t="s">
        <v>76</v>
      </c>
      <c r="H25" s="76" t="s">
        <v>33</v>
      </c>
      <c r="I25" s="74" t="s">
        <v>75</v>
      </c>
      <c r="J25" s="84" t="s">
        <v>7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6</v>
      </c>
      <c r="C26" s="72"/>
      <c r="D26" s="72"/>
      <c r="E26" s="73"/>
      <c r="F26" s="74" t="s">
        <v>76</v>
      </c>
      <c r="G26" s="83" t="s">
        <v>36</v>
      </c>
      <c r="H26" s="76" t="s">
        <v>33</v>
      </c>
      <c r="I26" s="74" t="s">
        <v>76</v>
      </c>
      <c r="J26" s="84" t="s">
        <v>3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6</v>
      </c>
      <c r="C27" s="72"/>
      <c r="D27" s="72"/>
      <c r="E27" s="73"/>
      <c r="F27" s="74" t="s">
        <v>98</v>
      </c>
      <c r="G27" s="83" t="s">
        <v>40</v>
      </c>
      <c r="H27" s="76" t="s">
        <v>33</v>
      </c>
      <c r="I27" s="74" t="s">
        <v>98</v>
      </c>
      <c r="J27" s="84" t="s">
        <v>40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17</v>
      </c>
      <c r="C28" s="72"/>
      <c r="D28" s="72"/>
      <c r="E28" s="73"/>
      <c r="F28" s="74" t="s">
        <v>76</v>
      </c>
      <c r="G28" s="83" t="s">
        <v>36</v>
      </c>
      <c r="H28" s="76" t="s">
        <v>33</v>
      </c>
      <c r="I28" s="74" t="s">
        <v>118</v>
      </c>
      <c r="J28" s="84" t="s">
        <v>119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120</v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1</v>
      </c>
      <c r="C31" s="72"/>
      <c r="D31" s="72"/>
      <c r="E31" s="73"/>
      <c r="F31" s="74" t="s">
        <v>87</v>
      </c>
      <c r="G31" s="83" t="s">
        <v>122</v>
      </c>
      <c r="H31" s="76" t="s">
        <v>33</v>
      </c>
      <c r="I31" s="74" t="s">
        <v>123</v>
      </c>
      <c r="J31" s="84" t="s">
        <v>124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5</v>
      </c>
      <c r="C32" s="72"/>
      <c r="D32" s="72"/>
      <c r="E32" s="73"/>
      <c r="F32" s="74" t="s">
        <v>81</v>
      </c>
      <c r="G32" s="83" t="s">
        <v>82</v>
      </c>
      <c r="H32" s="76" t="s">
        <v>33</v>
      </c>
      <c r="I32" s="74" t="s">
        <v>81</v>
      </c>
      <c r="J32" s="84" t="s">
        <v>82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126</v>
      </c>
      <c r="C33" s="99"/>
      <c r="D33" s="99"/>
      <c r="E33" s="99"/>
      <c r="F33" s="74" t="s">
        <v>62</v>
      </c>
      <c r="G33" s="83" t="s">
        <v>63</v>
      </c>
      <c r="H33" s="76" t="s">
        <v>33</v>
      </c>
      <c r="I33" s="74" t="s">
        <v>62</v>
      </c>
      <c r="J33" s="84" t="s">
        <v>6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27</v>
      </c>
      <c r="C34" s="72"/>
      <c r="D34" s="72"/>
      <c r="E34" s="73"/>
      <c r="F34" s="74" t="s">
        <v>78</v>
      </c>
      <c r="G34" s="83" t="s">
        <v>79</v>
      </c>
      <c r="H34" s="76" t="s">
        <v>33</v>
      </c>
      <c r="I34" s="74" t="s">
        <v>78</v>
      </c>
      <c r="J34" s="84" t="s">
        <v>79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66</v>
      </c>
      <c r="C35" s="72"/>
      <c r="D35" s="72"/>
      <c r="E35" s="73"/>
      <c r="F35" s="74" t="s">
        <v>78</v>
      </c>
      <c r="G35" s="83" t="s">
        <v>79</v>
      </c>
      <c r="H35" s="76" t="s">
        <v>33</v>
      </c>
      <c r="I35" s="74" t="s">
        <v>78</v>
      </c>
      <c r="J35" s="84" t="s">
        <v>79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8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6</v>
      </c>
      <c r="C38" s="72"/>
      <c r="D38" s="72"/>
      <c r="E38" s="73"/>
      <c r="F38" s="74" t="s">
        <v>87</v>
      </c>
      <c r="G38" s="83" t="s">
        <v>32</v>
      </c>
      <c r="H38" s="76" t="s">
        <v>33</v>
      </c>
      <c r="I38" s="74" t="s">
        <v>87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8</v>
      </c>
      <c r="C39" s="72"/>
      <c r="D39" s="72"/>
      <c r="E39" s="73"/>
      <c r="F39" s="74" t="s">
        <v>89</v>
      </c>
      <c r="G39" s="83" t="s">
        <v>32</v>
      </c>
      <c r="H39" s="76" t="s">
        <v>33</v>
      </c>
      <c r="I39" s="74" t="s">
        <v>89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28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29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30</v>
      </c>
      <c r="C44" s="72"/>
      <c r="D44" s="72"/>
      <c r="E44" s="73"/>
      <c r="F44" s="74" t="s">
        <v>45</v>
      </c>
      <c r="G44" s="83" t="s">
        <v>45</v>
      </c>
      <c r="H44" s="76" t="s">
        <v>33</v>
      </c>
      <c r="I44" s="74" t="s">
        <v>45</v>
      </c>
      <c r="J44" s="84" t="s">
        <v>45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31</v>
      </c>
      <c r="C45" s="72"/>
      <c r="D45" s="72"/>
      <c r="E45" s="73"/>
      <c r="F45" s="74" t="s">
        <v>79</v>
      </c>
      <c r="G45" s="83" t="s">
        <v>79</v>
      </c>
      <c r="H45" s="76" t="s">
        <v>33</v>
      </c>
      <c r="I45" s="74" t="s">
        <v>79</v>
      </c>
      <c r="J45" s="84" t="s">
        <v>79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32</v>
      </c>
      <c r="C46" s="72"/>
      <c r="D46" s="72"/>
      <c r="E46" s="73"/>
      <c r="F46" s="74" t="s">
        <v>78</v>
      </c>
      <c r="G46" s="83" t="s">
        <v>79</v>
      </c>
      <c r="H46" s="76" t="s">
        <v>33</v>
      </c>
      <c r="I46" s="74" t="s">
        <v>78</v>
      </c>
      <c r="J46" s="84" t="s">
        <v>79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6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60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61</v>
      </c>
      <c r="C11" s="72"/>
      <c r="D11" s="72"/>
      <c r="E11" s="73"/>
      <c r="F11" s="74" t="s">
        <v>55</v>
      </c>
      <c r="G11" s="83" t="s">
        <v>32</v>
      </c>
      <c r="H11" s="76" t="s">
        <v>33</v>
      </c>
      <c r="I11" s="74" t="s">
        <v>55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34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461</v>
      </c>
      <c r="B15" s="72"/>
      <c r="C15" s="72"/>
      <c r="D15" s="72"/>
      <c r="E15" s="73"/>
      <c r="F15" s="74"/>
      <c r="G15" s="83"/>
      <c r="H15" s="76"/>
      <c r="I15" s="74"/>
      <c r="J15" s="84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39</v>
      </c>
      <c r="C16" s="72"/>
      <c r="D16" s="72"/>
      <c r="E16" s="73"/>
      <c r="F16" s="74" t="s">
        <v>114</v>
      </c>
      <c r="G16" s="83" t="s">
        <v>153</v>
      </c>
      <c r="H16" s="76" t="s">
        <v>33</v>
      </c>
      <c r="I16" s="74" t="s">
        <v>114</v>
      </c>
      <c r="J16" s="84" t="s">
        <v>153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50</v>
      </c>
      <c r="C17" s="72"/>
      <c r="D17" s="72"/>
      <c r="E17" s="73"/>
      <c r="F17" s="74" t="s">
        <v>462</v>
      </c>
      <c r="G17" s="83" t="s">
        <v>463</v>
      </c>
      <c r="H17" s="76" t="s">
        <v>33</v>
      </c>
      <c r="I17" s="74" t="s">
        <v>174</v>
      </c>
      <c r="J17" s="84" t="s">
        <v>46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65</v>
      </c>
      <c r="C18" s="72"/>
      <c r="D18" s="72"/>
      <c r="E18" s="73"/>
      <c r="F18" s="74" t="s">
        <v>78</v>
      </c>
      <c r="G18" s="83" t="s">
        <v>79</v>
      </c>
      <c r="H18" s="76" t="s">
        <v>33</v>
      </c>
      <c r="I18" s="74" t="s">
        <v>78</v>
      </c>
      <c r="J18" s="84" t="s">
        <v>79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0</v>
      </c>
      <c r="C19" s="72"/>
      <c r="D19" s="72"/>
      <c r="E19" s="73"/>
      <c r="F19" s="74" t="s">
        <v>78</v>
      </c>
      <c r="G19" s="83" t="s">
        <v>79</v>
      </c>
      <c r="H19" s="76" t="s">
        <v>33</v>
      </c>
      <c r="I19" s="74" t="s">
        <v>78</v>
      </c>
      <c r="J19" s="84" t="s">
        <v>79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71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63</v>
      </c>
      <c r="J20" s="84" t="s">
        <v>23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20</v>
      </c>
      <c r="C21" s="72"/>
      <c r="D21" s="72"/>
      <c r="E21" s="73"/>
      <c r="F21" s="74" t="s">
        <v>62</v>
      </c>
      <c r="G21" s="83" t="s">
        <v>63</v>
      </c>
      <c r="H21" s="76" t="s">
        <v>33</v>
      </c>
      <c r="I21" s="74" t="s">
        <v>321</v>
      </c>
      <c r="J21" s="84" t="s">
        <v>32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76</v>
      </c>
      <c r="C22" s="72"/>
      <c r="D22" s="72"/>
      <c r="E22" s="73"/>
      <c r="F22" s="74" t="s">
        <v>40</v>
      </c>
      <c r="G22" s="83" t="s">
        <v>41</v>
      </c>
      <c r="H22" s="76" t="s">
        <v>33</v>
      </c>
      <c r="I22" s="74" t="s">
        <v>422</v>
      </c>
      <c r="J22" s="84" t="s">
        <v>423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6</v>
      </c>
      <c r="C23" s="72"/>
      <c r="D23" s="72"/>
      <c r="E23" s="73"/>
      <c r="F23" s="74" t="s">
        <v>54</v>
      </c>
      <c r="G23" s="83" t="s">
        <v>55</v>
      </c>
      <c r="H23" s="76" t="s">
        <v>33</v>
      </c>
      <c r="I23" s="74" t="s">
        <v>279</v>
      </c>
      <c r="J23" s="84" t="s">
        <v>280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66</v>
      </c>
      <c r="C24" s="72"/>
      <c r="D24" s="72"/>
      <c r="E24" s="73"/>
      <c r="F24" s="74" t="s">
        <v>148</v>
      </c>
      <c r="G24" s="83" t="s">
        <v>148</v>
      </c>
      <c r="H24" s="76" t="s">
        <v>33</v>
      </c>
      <c r="I24" s="74" t="s">
        <v>148</v>
      </c>
      <c r="J24" s="84" t="s">
        <v>148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1</v>
      </c>
      <c r="C25" s="72"/>
      <c r="D25" s="72"/>
      <c r="E25" s="73"/>
      <c r="F25" s="74" t="s">
        <v>65</v>
      </c>
      <c r="G25" s="83" t="s">
        <v>54</v>
      </c>
      <c r="H25" s="76" t="s">
        <v>33</v>
      </c>
      <c r="I25" s="74" t="s">
        <v>65</v>
      </c>
      <c r="J25" s="84" t="s">
        <v>54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82</v>
      </c>
      <c r="C26" s="72"/>
      <c r="D26" s="72"/>
      <c r="E26" s="73"/>
      <c r="F26" s="74" t="s">
        <v>148</v>
      </c>
      <c r="G26" s="83" t="s">
        <v>148</v>
      </c>
      <c r="H26" s="76" t="s">
        <v>33</v>
      </c>
      <c r="I26" s="74" t="s">
        <v>148</v>
      </c>
      <c r="J26" s="84" t="s">
        <v>148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86</v>
      </c>
      <c r="C27" s="72"/>
      <c r="D27" s="72"/>
      <c r="E27" s="73"/>
      <c r="F27" s="74" t="s">
        <v>40</v>
      </c>
      <c r="G27" s="83" t="s">
        <v>41</v>
      </c>
      <c r="H27" s="76" t="s">
        <v>33</v>
      </c>
      <c r="I27" s="74" t="s">
        <v>436</v>
      </c>
      <c r="J27" s="84" t="s">
        <v>437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67</v>
      </c>
      <c r="C28" s="72"/>
      <c r="D28" s="72"/>
      <c r="E28" s="73"/>
      <c r="F28" s="74" t="s">
        <v>54</v>
      </c>
      <c r="G28" s="83" t="s">
        <v>55</v>
      </c>
      <c r="H28" s="76" t="s">
        <v>33</v>
      </c>
      <c r="I28" s="74" t="s">
        <v>54</v>
      </c>
      <c r="J28" s="84" t="s">
        <v>55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06</v>
      </c>
      <c r="C29" s="72"/>
      <c r="D29" s="72"/>
      <c r="E29" s="73"/>
      <c r="F29" s="74" t="s">
        <v>44</v>
      </c>
      <c r="G29" s="83" t="s">
        <v>45</v>
      </c>
      <c r="H29" s="76" t="s">
        <v>33</v>
      </c>
      <c r="I29" s="74" t="s">
        <v>87</v>
      </c>
      <c r="J29" s="84" t="s">
        <v>122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468</v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45</v>
      </c>
      <c r="C32" s="72"/>
      <c r="D32" s="72"/>
      <c r="E32" s="73"/>
      <c r="F32" s="74" t="s">
        <v>54</v>
      </c>
      <c r="G32" s="83" t="s">
        <v>55</v>
      </c>
      <c r="H32" s="76" t="s">
        <v>33</v>
      </c>
      <c r="I32" s="74" t="s">
        <v>54</v>
      </c>
      <c r="J32" s="84" t="s">
        <v>55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0</v>
      </c>
      <c r="C33" s="72"/>
      <c r="D33" s="72"/>
      <c r="E33" s="73"/>
      <c r="F33" s="74" t="s">
        <v>76</v>
      </c>
      <c r="G33" s="83" t="s">
        <v>36</v>
      </c>
      <c r="H33" s="76" t="s">
        <v>33</v>
      </c>
      <c r="I33" s="74" t="s">
        <v>207</v>
      </c>
      <c r="J33" s="84" t="s">
        <v>208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77</v>
      </c>
      <c r="C34" s="72"/>
      <c r="D34" s="72"/>
      <c r="E34" s="73"/>
      <c r="F34" s="74" t="s">
        <v>76</v>
      </c>
      <c r="G34" s="83" t="s">
        <v>36</v>
      </c>
      <c r="H34" s="76" t="s">
        <v>33</v>
      </c>
      <c r="I34" s="74" t="s">
        <v>178</v>
      </c>
      <c r="J34" s="84" t="s">
        <v>179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58</v>
      </c>
      <c r="C35" s="72"/>
      <c r="D35" s="72"/>
      <c r="E35" s="73"/>
      <c r="F35" s="74" t="s">
        <v>76</v>
      </c>
      <c r="G35" s="83" t="s">
        <v>36</v>
      </c>
      <c r="H35" s="76" t="s">
        <v>33</v>
      </c>
      <c r="I35" s="74" t="s">
        <v>171</v>
      </c>
      <c r="J35" s="84" t="s">
        <v>17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53</v>
      </c>
      <c r="C36" s="72"/>
      <c r="D36" s="72"/>
      <c r="E36" s="73"/>
      <c r="F36" s="74" t="s">
        <v>81</v>
      </c>
      <c r="G36" s="83" t="s">
        <v>82</v>
      </c>
      <c r="H36" s="76" t="s">
        <v>33</v>
      </c>
      <c r="I36" s="74" t="s">
        <v>83</v>
      </c>
      <c r="J36" s="84" t="s">
        <v>84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82</v>
      </c>
      <c r="C37" s="72"/>
      <c r="D37" s="72"/>
      <c r="E37" s="73"/>
      <c r="F37" s="74" t="s">
        <v>148</v>
      </c>
      <c r="G37" s="83" t="s">
        <v>148</v>
      </c>
      <c r="H37" s="76" t="s">
        <v>33</v>
      </c>
      <c r="I37" s="74" t="s">
        <v>148</v>
      </c>
      <c r="J37" s="84" t="s">
        <v>148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83</v>
      </c>
      <c r="C38" s="72"/>
      <c r="D38" s="72"/>
      <c r="E38" s="73"/>
      <c r="F38" s="74" t="s">
        <v>32</v>
      </c>
      <c r="G38" s="83" t="s">
        <v>32</v>
      </c>
      <c r="H38" s="76" t="s">
        <v>33</v>
      </c>
      <c r="I38" s="74" t="s">
        <v>32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66</v>
      </c>
      <c r="C39" s="72"/>
      <c r="D39" s="72"/>
      <c r="E39" s="73"/>
      <c r="F39" s="74" t="s">
        <v>65</v>
      </c>
      <c r="G39" s="83" t="s">
        <v>54</v>
      </c>
      <c r="H39" s="76" t="s">
        <v>33</v>
      </c>
      <c r="I39" s="74" t="s">
        <v>65</v>
      </c>
      <c r="J39" s="84" t="s">
        <v>54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85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86</v>
      </c>
      <c r="C42" s="72"/>
      <c r="D42" s="72"/>
      <c r="E42" s="73"/>
      <c r="F42" s="74" t="s">
        <v>87</v>
      </c>
      <c r="G42" s="83" t="s">
        <v>32</v>
      </c>
      <c r="H42" s="76" t="s">
        <v>33</v>
      </c>
      <c r="I42" s="74" t="s">
        <v>87</v>
      </c>
      <c r="J42" s="84" t="s">
        <v>3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88</v>
      </c>
      <c r="C43" s="72"/>
      <c r="D43" s="72"/>
      <c r="E43" s="73"/>
      <c r="F43" s="74" t="s">
        <v>89</v>
      </c>
      <c r="G43" s="83" t="s">
        <v>32</v>
      </c>
      <c r="H43" s="76" t="s">
        <v>33</v>
      </c>
      <c r="I43" s="74" t="s">
        <v>89</v>
      </c>
      <c r="J43" s="84" t="s">
        <v>32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128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469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470</v>
      </c>
      <c r="C48" s="72"/>
      <c r="D48" s="72"/>
      <c r="E48" s="73"/>
      <c r="F48" s="74" t="s">
        <v>45</v>
      </c>
      <c r="G48" s="83" t="s">
        <v>94</v>
      </c>
      <c r="H48" s="76" t="s">
        <v>33</v>
      </c>
      <c r="I48" s="74" t="s">
        <v>45</v>
      </c>
      <c r="J48" s="84" t="s">
        <v>94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412</v>
      </c>
      <c r="C49" s="72"/>
      <c r="D49" s="72"/>
      <c r="E49" s="73"/>
      <c r="F49" s="74" t="s">
        <v>221</v>
      </c>
      <c r="G49" s="83" t="s">
        <v>222</v>
      </c>
      <c r="H49" s="76" t="s">
        <v>33</v>
      </c>
      <c r="I49" s="74" t="s">
        <v>221</v>
      </c>
      <c r="J49" s="84" t="s">
        <v>222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82</v>
      </c>
      <c r="C50" s="72"/>
      <c r="D50" s="72"/>
      <c r="E50" s="73"/>
      <c r="F50" s="74" t="s">
        <v>148</v>
      </c>
      <c r="G50" s="83" t="s">
        <v>148</v>
      </c>
      <c r="H50" s="76" t="s">
        <v>33</v>
      </c>
      <c r="I50" s="74" t="s">
        <v>148</v>
      </c>
      <c r="J50" s="84" t="s">
        <v>148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30</v>
      </c>
      <c r="C51" s="72"/>
      <c r="D51" s="72"/>
      <c r="E51" s="73"/>
      <c r="F51" s="74" t="s">
        <v>462</v>
      </c>
      <c r="G51" s="83" t="s">
        <v>463</v>
      </c>
      <c r="H51" s="76" t="s">
        <v>33</v>
      </c>
      <c r="I51" s="74" t="s">
        <v>462</v>
      </c>
      <c r="J51" s="84" t="s">
        <v>463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7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1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8</v>
      </c>
      <c r="C14" s="72"/>
      <c r="D14" s="72"/>
      <c r="E14" s="73"/>
      <c r="F14" s="74" t="s">
        <v>44</v>
      </c>
      <c r="G14" s="83" t="s">
        <v>32</v>
      </c>
      <c r="H14" s="76" t="s">
        <v>33</v>
      </c>
      <c r="I14" s="74" t="s">
        <v>44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72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73</v>
      </c>
      <c r="C17" s="72"/>
      <c r="D17" s="72"/>
      <c r="E17" s="73"/>
      <c r="F17" s="74" t="s">
        <v>474</v>
      </c>
      <c r="G17" s="83" t="s">
        <v>475</v>
      </c>
      <c r="H17" s="76" t="s">
        <v>33</v>
      </c>
      <c r="I17" s="74" t="s">
        <v>246</v>
      </c>
      <c r="J17" s="84" t="s">
        <v>37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82</v>
      </c>
      <c r="C18" s="72"/>
      <c r="D18" s="72"/>
      <c r="E18" s="73"/>
      <c r="F18" s="74" t="s">
        <v>148</v>
      </c>
      <c r="G18" s="83" t="s">
        <v>148</v>
      </c>
      <c r="H18" s="76" t="s">
        <v>33</v>
      </c>
      <c r="I18" s="74" t="s">
        <v>148</v>
      </c>
      <c r="J18" s="84" t="s">
        <v>148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83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57</v>
      </c>
      <c r="C20" s="72"/>
      <c r="D20" s="72"/>
      <c r="E20" s="73"/>
      <c r="F20" s="74" t="s">
        <v>54</v>
      </c>
      <c r="G20" s="83" t="s">
        <v>55</v>
      </c>
      <c r="H20" s="76" t="s">
        <v>33</v>
      </c>
      <c r="I20" s="74" t="s">
        <v>54</v>
      </c>
      <c r="J20" s="84" t="s">
        <v>5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1</v>
      </c>
      <c r="C21" s="72"/>
      <c r="D21" s="72"/>
      <c r="E21" s="73"/>
      <c r="F21" s="74" t="s">
        <v>75</v>
      </c>
      <c r="G21" s="83" t="s">
        <v>76</v>
      </c>
      <c r="H21" s="76" t="s">
        <v>33</v>
      </c>
      <c r="I21" s="74" t="s">
        <v>75</v>
      </c>
      <c r="J21" s="84" t="s">
        <v>76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72"/>
      <c r="C22" s="72"/>
      <c r="D22" s="72"/>
      <c r="E22" s="73"/>
      <c r="F22" s="74"/>
      <c r="G22" s="83"/>
      <c r="H22" s="76"/>
      <c r="I22" s="74"/>
      <c r="J22" s="84"/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">
        <v>476</v>
      </c>
      <c r="B23" s="72"/>
      <c r="C23" s="72"/>
      <c r="D23" s="72"/>
      <c r="E23" s="73"/>
      <c r="F23" s="74"/>
      <c r="G23" s="83"/>
      <c r="H23" s="76"/>
      <c r="I23" s="74"/>
      <c r="J23" s="84"/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6</v>
      </c>
      <c r="C24" s="72"/>
      <c r="D24" s="72"/>
      <c r="E24" s="73"/>
      <c r="F24" s="74" t="s">
        <v>40</v>
      </c>
      <c r="G24" s="83" t="s">
        <v>41</v>
      </c>
      <c r="H24" s="76" t="s">
        <v>33</v>
      </c>
      <c r="I24" s="74" t="s">
        <v>422</v>
      </c>
      <c r="J24" s="84" t="s">
        <v>42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1</v>
      </c>
      <c r="C25" s="72"/>
      <c r="D25" s="72"/>
      <c r="E25" s="73"/>
      <c r="F25" s="74" t="s">
        <v>76</v>
      </c>
      <c r="G25" s="83" t="s">
        <v>36</v>
      </c>
      <c r="H25" s="76" t="s">
        <v>33</v>
      </c>
      <c r="I25" s="74" t="s">
        <v>171</v>
      </c>
      <c r="J25" s="84" t="s">
        <v>456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82</v>
      </c>
      <c r="C26" s="72"/>
      <c r="D26" s="72"/>
      <c r="E26" s="73"/>
      <c r="F26" s="74" t="s">
        <v>148</v>
      </c>
      <c r="G26" s="83" t="s">
        <v>148</v>
      </c>
      <c r="H26" s="76" t="s">
        <v>33</v>
      </c>
      <c r="I26" s="74" t="s">
        <v>148</v>
      </c>
      <c r="J26" s="84" t="s">
        <v>148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57</v>
      </c>
      <c r="C27" s="72"/>
      <c r="D27" s="72"/>
      <c r="E27" s="73"/>
      <c r="F27" s="74" t="s">
        <v>44</v>
      </c>
      <c r="G27" s="83" t="s">
        <v>45</v>
      </c>
      <c r="H27" s="76" t="s">
        <v>33</v>
      </c>
      <c r="I27" s="74" t="s">
        <v>332</v>
      </c>
      <c r="J27" s="84" t="s">
        <v>333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77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45</v>
      </c>
      <c r="C30" s="72"/>
      <c r="D30" s="72"/>
      <c r="E30" s="73"/>
      <c r="F30" s="74" t="s">
        <v>149</v>
      </c>
      <c r="G30" s="83" t="s">
        <v>150</v>
      </c>
      <c r="H30" s="76" t="s">
        <v>33</v>
      </c>
      <c r="I30" s="74" t="s">
        <v>149</v>
      </c>
      <c r="J30" s="84" t="s">
        <v>150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57</v>
      </c>
      <c r="C31" s="72"/>
      <c r="D31" s="72"/>
      <c r="E31" s="73"/>
      <c r="F31" s="74" t="s">
        <v>322</v>
      </c>
      <c r="G31" s="83" t="s">
        <v>446</v>
      </c>
      <c r="H31" s="76" t="s">
        <v>33</v>
      </c>
      <c r="I31" s="74" t="s">
        <v>322</v>
      </c>
      <c r="J31" s="84" t="s">
        <v>44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0</v>
      </c>
      <c r="C32" s="72"/>
      <c r="D32" s="72"/>
      <c r="E32" s="73"/>
      <c r="F32" s="74" t="s">
        <v>478</v>
      </c>
      <c r="G32" s="83" t="s">
        <v>330</v>
      </c>
      <c r="H32" s="76" t="s">
        <v>33</v>
      </c>
      <c r="I32" s="74" t="s">
        <v>479</v>
      </c>
      <c r="J32" s="84" t="s">
        <v>480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00</v>
      </c>
      <c r="C33" s="72"/>
      <c r="D33" s="72"/>
      <c r="E33" s="73"/>
      <c r="F33" s="74" t="s">
        <v>138</v>
      </c>
      <c r="G33" s="83" t="s">
        <v>139</v>
      </c>
      <c r="H33" s="76" t="s">
        <v>33</v>
      </c>
      <c r="I33" s="74" t="s">
        <v>202</v>
      </c>
      <c r="J33" s="84" t="s">
        <v>275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49</v>
      </c>
      <c r="C34" s="72"/>
      <c r="D34" s="72"/>
      <c r="E34" s="73"/>
      <c r="F34" s="74" t="s">
        <v>100</v>
      </c>
      <c r="G34" s="83" t="s">
        <v>101</v>
      </c>
      <c r="H34" s="76" t="s">
        <v>33</v>
      </c>
      <c r="I34" s="74" t="s">
        <v>100</v>
      </c>
      <c r="J34" s="84" t="s">
        <v>101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64</v>
      </c>
      <c r="C35" s="72"/>
      <c r="D35" s="72"/>
      <c r="E35" s="73"/>
      <c r="F35" s="74" t="s">
        <v>239</v>
      </c>
      <c r="G35" s="83" t="s">
        <v>81</v>
      </c>
      <c r="H35" s="76" t="s">
        <v>33</v>
      </c>
      <c r="I35" s="74" t="s">
        <v>446</v>
      </c>
      <c r="J35" s="84" t="s">
        <v>329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52</v>
      </c>
      <c r="C36" s="72"/>
      <c r="D36" s="72"/>
      <c r="E36" s="73"/>
      <c r="F36" s="74" t="s">
        <v>446</v>
      </c>
      <c r="G36" s="83" t="s">
        <v>329</v>
      </c>
      <c r="H36" s="76" t="s">
        <v>33</v>
      </c>
      <c r="I36" s="74" t="s">
        <v>446</v>
      </c>
      <c r="J36" s="84" t="s">
        <v>329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0</v>
      </c>
      <c r="C37" s="72"/>
      <c r="D37" s="72"/>
      <c r="E37" s="73"/>
      <c r="F37" s="74" t="s">
        <v>138</v>
      </c>
      <c r="G37" s="83" t="s">
        <v>139</v>
      </c>
      <c r="H37" s="76" t="s">
        <v>33</v>
      </c>
      <c r="I37" s="74" t="s">
        <v>138</v>
      </c>
      <c r="J37" s="84" t="s">
        <v>139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24</v>
      </c>
      <c r="C38" s="72"/>
      <c r="D38" s="72"/>
      <c r="E38" s="73"/>
      <c r="F38" s="74" t="s">
        <v>138</v>
      </c>
      <c r="G38" s="83" t="s">
        <v>139</v>
      </c>
      <c r="H38" s="76" t="s">
        <v>33</v>
      </c>
      <c r="I38" s="74" t="s">
        <v>138</v>
      </c>
      <c r="J38" s="84" t="s">
        <v>139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3</v>
      </c>
      <c r="C39" s="72"/>
      <c r="D39" s="72"/>
      <c r="E39" s="73"/>
      <c r="F39" s="74" t="s">
        <v>82</v>
      </c>
      <c r="G39" s="83" t="s">
        <v>187</v>
      </c>
      <c r="H39" s="76" t="s">
        <v>33</v>
      </c>
      <c r="I39" s="74" t="s">
        <v>82</v>
      </c>
      <c r="J39" s="84" t="s">
        <v>187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85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86</v>
      </c>
      <c r="C42" s="72"/>
      <c r="D42" s="72"/>
      <c r="E42" s="73"/>
      <c r="F42" s="74" t="s">
        <v>87</v>
      </c>
      <c r="G42" s="83" t="s">
        <v>32</v>
      </c>
      <c r="H42" s="76" t="s">
        <v>33</v>
      </c>
      <c r="I42" s="74" t="s">
        <v>87</v>
      </c>
      <c r="J42" s="84" t="s">
        <v>3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88</v>
      </c>
      <c r="C43" s="72"/>
      <c r="D43" s="72"/>
      <c r="E43" s="73"/>
      <c r="F43" s="74" t="s">
        <v>89</v>
      </c>
      <c r="G43" s="83" t="s">
        <v>32</v>
      </c>
      <c r="H43" s="76" t="s">
        <v>33</v>
      </c>
      <c r="I43" s="74" t="s">
        <v>89</v>
      </c>
      <c r="J43" s="84" t="s">
        <v>32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 t="s">
        <v>481</v>
      </c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82</v>
      </c>
      <c r="C46" s="72"/>
      <c r="D46" s="72"/>
      <c r="E46" s="73"/>
      <c r="F46" s="74" t="s">
        <v>375</v>
      </c>
      <c r="G46" s="83" t="s">
        <v>375</v>
      </c>
      <c r="H46" s="76" t="s">
        <v>33</v>
      </c>
      <c r="I46" s="74" t="s">
        <v>375</v>
      </c>
      <c r="J46" s="84" t="s">
        <v>375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483</v>
      </c>
      <c r="C47" s="72"/>
      <c r="D47" s="72"/>
      <c r="E47" s="73"/>
      <c r="F47" s="74" t="s">
        <v>36</v>
      </c>
      <c r="G47" s="83" t="s">
        <v>36</v>
      </c>
      <c r="H47" s="76" t="s">
        <v>33</v>
      </c>
      <c r="I47" s="74" t="s">
        <v>36</v>
      </c>
      <c r="J47" s="84" t="s">
        <v>36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4</v>
      </c>
      <c r="C48" s="72"/>
      <c r="D48" s="72"/>
      <c r="E48" s="73"/>
      <c r="F48" s="74" t="s">
        <v>63</v>
      </c>
      <c r="G48" s="83" t="s">
        <v>63</v>
      </c>
      <c r="H48" s="76" t="s">
        <v>33</v>
      </c>
      <c r="I48" s="74" t="s">
        <v>63</v>
      </c>
      <c r="J48" s="84" t="s">
        <v>63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484</v>
      </c>
      <c r="C49" s="72"/>
      <c r="D49" s="72"/>
      <c r="E49" s="73"/>
      <c r="F49" s="74" t="s">
        <v>45</v>
      </c>
      <c r="G49" s="83" t="s">
        <v>45</v>
      </c>
      <c r="H49" s="76" t="s">
        <v>33</v>
      </c>
      <c r="I49" s="74" t="s">
        <v>45</v>
      </c>
      <c r="J49" s="84" t="s">
        <v>45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8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486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99" t="s">
        <v>374</v>
      </c>
      <c r="C11" s="99"/>
      <c r="D11" s="99"/>
      <c r="E11" s="99"/>
      <c r="F11" s="74" t="s">
        <v>375</v>
      </c>
      <c r="G11" s="83" t="s">
        <v>32</v>
      </c>
      <c r="H11" s="76" t="s">
        <v>33</v>
      </c>
      <c r="I11" s="74" t="s">
        <v>375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8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5</v>
      </c>
      <c r="C14" s="72"/>
      <c r="D14" s="72"/>
      <c r="E14" s="73"/>
      <c r="F14" s="74" t="s">
        <v>313</v>
      </c>
      <c r="G14" s="83" t="s">
        <v>31</v>
      </c>
      <c r="H14" s="76" t="s">
        <v>33</v>
      </c>
      <c r="I14" s="74" t="s">
        <v>313</v>
      </c>
      <c r="J14" s="84" t="s">
        <v>31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488</v>
      </c>
      <c r="C15" s="72"/>
      <c r="D15" s="72"/>
      <c r="E15" s="73"/>
      <c r="F15" s="74" t="s">
        <v>109</v>
      </c>
      <c r="G15" s="83" t="s">
        <v>44</v>
      </c>
      <c r="H15" s="76" t="s">
        <v>33</v>
      </c>
      <c r="I15" s="74" t="s">
        <v>109</v>
      </c>
      <c r="J15" s="84" t="s">
        <v>44</v>
      </c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50</v>
      </c>
      <c r="C16" s="72"/>
      <c r="D16" s="72"/>
      <c r="E16" s="73"/>
      <c r="F16" s="74" t="s">
        <v>44</v>
      </c>
      <c r="G16" s="83" t="s">
        <v>45</v>
      </c>
      <c r="H16" s="76" t="s">
        <v>33</v>
      </c>
      <c r="I16" s="74" t="s">
        <v>51</v>
      </c>
      <c r="J16" s="84" t="s">
        <v>52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58</v>
      </c>
      <c r="C17" s="72"/>
      <c r="D17" s="72"/>
      <c r="E17" s="73"/>
      <c r="F17" s="74" t="s">
        <v>54</v>
      </c>
      <c r="G17" s="83" t="s">
        <v>55</v>
      </c>
      <c r="H17" s="76" t="s">
        <v>33</v>
      </c>
      <c r="I17" s="74" t="s">
        <v>59</v>
      </c>
      <c r="J17" s="84" t="s">
        <v>60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73</v>
      </c>
      <c r="C18" s="72"/>
      <c r="D18" s="72"/>
      <c r="E18" s="73"/>
      <c r="F18" s="74" t="s">
        <v>100</v>
      </c>
      <c r="G18" s="83" t="s">
        <v>101</v>
      </c>
      <c r="H18" s="76" t="s">
        <v>33</v>
      </c>
      <c r="I18" s="74" t="s">
        <v>149</v>
      </c>
      <c r="J18" s="84" t="s">
        <v>35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3</v>
      </c>
      <c r="C19" s="72"/>
      <c r="D19" s="72"/>
      <c r="E19" s="73"/>
      <c r="F19" s="74" t="s">
        <v>100</v>
      </c>
      <c r="G19" s="83" t="s">
        <v>101</v>
      </c>
      <c r="H19" s="76" t="s">
        <v>33</v>
      </c>
      <c r="I19" s="74" t="s">
        <v>100</v>
      </c>
      <c r="J19" s="84" t="s">
        <v>101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02</v>
      </c>
      <c r="C20" s="72"/>
      <c r="D20" s="72"/>
      <c r="E20" s="73"/>
      <c r="F20" s="74" t="s">
        <v>149</v>
      </c>
      <c r="G20" s="83" t="s">
        <v>150</v>
      </c>
      <c r="H20" s="76" t="s">
        <v>33</v>
      </c>
      <c r="I20" s="74" t="s">
        <v>489</v>
      </c>
      <c r="J20" s="84" t="s">
        <v>490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10</v>
      </c>
      <c r="C21" s="72"/>
      <c r="D21" s="72"/>
      <c r="E21" s="73"/>
      <c r="F21" s="74" t="s">
        <v>149</v>
      </c>
      <c r="G21" s="83" t="s">
        <v>150</v>
      </c>
      <c r="H21" s="76" t="s">
        <v>33</v>
      </c>
      <c r="I21" s="74" t="s">
        <v>149</v>
      </c>
      <c r="J21" s="84" t="s">
        <v>15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6</v>
      </c>
      <c r="C22" s="72"/>
      <c r="D22" s="72"/>
      <c r="E22" s="73"/>
      <c r="F22" s="74" t="s">
        <v>209</v>
      </c>
      <c r="G22" s="83" t="s">
        <v>306</v>
      </c>
      <c r="H22" s="76" t="s">
        <v>33</v>
      </c>
      <c r="I22" s="74" t="s">
        <v>209</v>
      </c>
      <c r="J22" s="84" t="s">
        <v>30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67</v>
      </c>
      <c r="C23" s="99"/>
      <c r="D23" s="99"/>
      <c r="E23" s="99"/>
      <c r="F23" s="74" t="s">
        <v>491</v>
      </c>
      <c r="G23" s="83" t="s">
        <v>326</v>
      </c>
      <c r="H23" s="76" t="s">
        <v>33</v>
      </c>
      <c r="I23" s="74" t="s">
        <v>491</v>
      </c>
      <c r="J23" s="84" t="s">
        <v>326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">
        <v>492</v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77</v>
      </c>
      <c r="C26" s="72"/>
      <c r="D26" s="72"/>
      <c r="E26" s="73"/>
      <c r="F26" s="74" t="s">
        <v>245</v>
      </c>
      <c r="G26" s="83" t="s">
        <v>246</v>
      </c>
      <c r="H26" s="76" t="s">
        <v>33</v>
      </c>
      <c r="I26" s="74" t="s">
        <v>493</v>
      </c>
      <c r="J26" s="84" t="s">
        <v>494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1</v>
      </c>
      <c r="C27" s="72"/>
      <c r="D27" s="72"/>
      <c r="E27" s="73"/>
      <c r="F27" s="74" t="s">
        <v>40</v>
      </c>
      <c r="G27" s="83" t="s">
        <v>41</v>
      </c>
      <c r="H27" s="76" t="s">
        <v>33</v>
      </c>
      <c r="I27" s="74" t="s">
        <v>436</v>
      </c>
      <c r="J27" s="84" t="s">
        <v>437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80</v>
      </c>
      <c r="C28" s="72"/>
      <c r="D28" s="72"/>
      <c r="E28" s="73"/>
      <c r="F28" s="74" t="s">
        <v>101</v>
      </c>
      <c r="G28" s="83" t="s">
        <v>489</v>
      </c>
      <c r="H28" s="76" t="s">
        <v>33</v>
      </c>
      <c r="I28" s="74" t="s">
        <v>101</v>
      </c>
      <c r="J28" s="84" t="s">
        <v>489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6</v>
      </c>
      <c r="C29" s="72"/>
      <c r="D29" s="72"/>
      <c r="E29" s="73"/>
      <c r="F29" s="74" t="s">
        <v>78</v>
      </c>
      <c r="G29" s="83" t="s">
        <v>79</v>
      </c>
      <c r="H29" s="76" t="s">
        <v>33</v>
      </c>
      <c r="I29" s="74" t="s">
        <v>78</v>
      </c>
      <c r="J29" s="84" t="s">
        <v>79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27</v>
      </c>
      <c r="C30" s="72"/>
      <c r="D30" s="72"/>
      <c r="E30" s="73"/>
      <c r="F30" s="74" t="s">
        <v>329</v>
      </c>
      <c r="G30" s="83" t="s">
        <v>89</v>
      </c>
      <c r="H30" s="76" t="s">
        <v>33</v>
      </c>
      <c r="I30" s="74" t="s">
        <v>329</v>
      </c>
      <c r="J30" s="84" t="s">
        <v>89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64</v>
      </c>
      <c r="C31" s="72"/>
      <c r="D31" s="72"/>
      <c r="E31" s="73"/>
      <c r="F31" s="74" t="s">
        <v>209</v>
      </c>
      <c r="G31" s="83" t="s">
        <v>306</v>
      </c>
      <c r="H31" s="76" t="s">
        <v>33</v>
      </c>
      <c r="I31" s="74" t="s">
        <v>209</v>
      </c>
      <c r="J31" s="84" t="s">
        <v>30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28</v>
      </c>
      <c r="C32" s="72"/>
      <c r="D32" s="72"/>
      <c r="E32" s="73"/>
      <c r="F32" s="74" t="s">
        <v>258</v>
      </c>
      <c r="G32" s="83" t="s">
        <v>62</v>
      </c>
      <c r="H32" s="76" t="s">
        <v>33</v>
      </c>
      <c r="I32" s="74" t="s">
        <v>258</v>
      </c>
      <c r="J32" s="84" t="s">
        <v>62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86" t="str">
        <f aca="false">CONCATENATE(R33,S33)</f>
        <v/>
      </c>
      <c r="B33" s="87"/>
      <c r="C33" s="87"/>
      <c r="D33" s="87"/>
      <c r="E33" s="88"/>
      <c r="F33" s="89"/>
      <c r="G33" s="90"/>
      <c r="H33" s="91"/>
      <c r="I33" s="89"/>
      <c r="J33" s="92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90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0</v>
      </c>
      <c r="C35" s="72"/>
      <c r="D35" s="72"/>
      <c r="E35" s="73"/>
      <c r="F35" s="74" t="s">
        <v>31</v>
      </c>
      <c r="G35" s="83" t="s">
        <v>91</v>
      </c>
      <c r="H35" s="76" t="s">
        <v>33</v>
      </c>
      <c r="I35" s="74" t="s">
        <v>31</v>
      </c>
      <c r="J35" s="84" t="s">
        <v>91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49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99" t="s">
        <v>496</v>
      </c>
      <c r="C38" s="99"/>
      <c r="D38" s="99"/>
      <c r="E38" s="99"/>
      <c r="F38" s="74" t="s">
        <v>114</v>
      </c>
      <c r="G38" s="83" t="s">
        <v>153</v>
      </c>
      <c r="H38" s="76" t="s">
        <v>33</v>
      </c>
      <c r="I38" s="74" t="s">
        <v>114</v>
      </c>
      <c r="J38" s="84" t="s">
        <v>153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B11:E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9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1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15</v>
      </c>
      <c r="C14" s="72"/>
      <c r="D14" s="72"/>
      <c r="E14" s="73"/>
      <c r="F14" s="74" t="s">
        <v>122</v>
      </c>
      <c r="G14" s="83" t="s">
        <v>32</v>
      </c>
      <c r="H14" s="76" t="s">
        <v>33</v>
      </c>
      <c r="I14" s="74" t="s">
        <v>235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98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31</v>
      </c>
      <c r="C17" s="72"/>
      <c r="D17" s="72"/>
      <c r="E17" s="73"/>
      <c r="F17" s="74" t="s">
        <v>45</v>
      </c>
      <c r="G17" s="83" t="s">
        <v>94</v>
      </c>
      <c r="H17" s="76" t="s">
        <v>33</v>
      </c>
      <c r="I17" s="74" t="s">
        <v>45</v>
      </c>
      <c r="J17" s="84" t="s">
        <v>9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82</v>
      </c>
      <c r="C18" s="72"/>
      <c r="D18" s="72"/>
      <c r="E18" s="73"/>
      <c r="F18" s="74" t="s">
        <v>148</v>
      </c>
      <c r="G18" s="83" t="s">
        <v>148</v>
      </c>
      <c r="H18" s="76" t="s">
        <v>33</v>
      </c>
      <c r="I18" s="74" t="s">
        <v>148</v>
      </c>
      <c r="J18" s="84" t="s">
        <v>148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83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0</v>
      </c>
      <c r="C20" s="72"/>
      <c r="D20" s="72"/>
      <c r="E20" s="73"/>
      <c r="F20" s="74" t="s">
        <v>138</v>
      </c>
      <c r="G20" s="83" t="s">
        <v>139</v>
      </c>
      <c r="H20" s="76" t="s">
        <v>33</v>
      </c>
      <c r="I20" s="74" t="s">
        <v>347</v>
      </c>
      <c r="J20" s="84" t="s">
        <v>348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8</v>
      </c>
      <c r="C21" s="72"/>
      <c r="D21" s="72"/>
      <c r="E21" s="73"/>
      <c r="F21" s="74" t="s">
        <v>40</v>
      </c>
      <c r="G21" s="83" t="s">
        <v>41</v>
      </c>
      <c r="H21" s="76" t="s">
        <v>33</v>
      </c>
      <c r="I21" s="74" t="s">
        <v>107</v>
      </c>
      <c r="J21" s="84" t="s">
        <v>10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68</v>
      </c>
      <c r="C22" s="72"/>
      <c r="D22" s="72"/>
      <c r="E22" s="73"/>
      <c r="F22" s="74" t="s">
        <v>76</v>
      </c>
      <c r="G22" s="83" t="s">
        <v>36</v>
      </c>
      <c r="H22" s="76" t="s">
        <v>33</v>
      </c>
      <c r="I22" s="74" t="s">
        <v>394</v>
      </c>
      <c r="J22" s="84" t="s">
        <v>300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49</v>
      </c>
      <c r="C23" s="72"/>
      <c r="D23" s="72"/>
      <c r="E23" s="73"/>
      <c r="F23" s="74" t="s">
        <v>78</v>
      </c>
      <c r="G23" s="83" t="s">
        <v>79</v>
      </c>
      <c r="H23" s="76" t="s">
        <v>33</v>
      </c>
      <c r="I23" s="74" t="s">
        <v>78</v>
      </c>
      <c r="J23" s="84" t="s">
        <v>7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1</v>
      </c>
      <c r="C24" s="72"/>
      <c r="D24" s="72"/>
      <c r="E24" s="73"/>
      <c r="F24" s="74" t="s">
        <v>78</v>
      </c>
      <c r="G24" s="83" t="s">
        <v>79</v>
      </c>
      <c r="H24" s="76" t="s">
        <v>33</v>
      </c>
      <c r="I24" s="74" t="s">
        <v>78</v>
      </c>
      <c r="J24" s="84" t="s">
        <v>79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93</v>
      </c>
      <c r="C25" s="72"/>
      <c r="D25" s="72"/>
      <c r="E25" s="73"/>
      <c r="F25" s="74" t="s">
        <v>65</v>
      </c>
      <c r="G25" s="83" t="s">
        <v>54</v>
      </c>
      <c r="H25" s="76" t="s">
        <v>33</v>
      </c>
      <c r="I25" s="74" t="s">
        <v>65</v>
      </c>
      <c r="J25" s="84" t="s">
        <v>54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499</v>
      </c>
      <c r="C26" s="99"/>
      <c r="D26" s="99"/>
      <c r="E26" s="99"/>
      <c r="F26" s="74" t="s">
        <v>44</v>
      </c>
      <c r="G26" s="83" t="s">
        <v>45</v>
      </c>
      <c r="H26" s="76" t="s">
        <v>33</v>
      </c>
      <c r="I26" s="74" t="s">
        <v>44</v>
      </c>
      <c r="J26" s="84" t="s">
        <v>45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99" t="s">
        <v>419</v>
      </c>
      <c r="C27" s="99"/>
      <c r="D27" s="99"/>
      <c r="E27" s="99"/>
      <c r="F27" s="74" t="s">
        <v>54</v>
      </c>
      <c r="G27" s="83" t="s">
        <v>55</v>
      </c>
      <c r="H27" s="76" t="s">
        <v>33</v>
      </c>
      <c r="I27" s="74" t="s">
        <v>54</v>
      </c>
      <c r="J27" s="84" t="s">
        <v>5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52</v>
      </c>
      <c r="C28" s="72"/>
      <c r="D28" s="72"/>
      <c r="E28" s="73"/>
      <c r="F28" s="74" t="s">
        <v>186</v>
      </c>
      <c r="G28" s="83" t="s">
        <v>223</v>
      </c>
      <c r="H28" s="76" t="s">
        <v>33</v>
      </c>
      <c r="I28" s="74" t="s">
        <v>186</v>
      </c>
      <c r="J28" s="84" t="s">
        <v>223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24</v>
      </c>
      <c r="C29" s="72"/>
      <c r="D29" s="72"/>
      <c r="E29" s="73"/>
      <c r="F29" s="74" t="s">
        <v>491</v>
      </c>
      <c r="G29" s="83" t="s">
        <v>326</v>
      </c>
      <c r="H29" s="76" t="s">
        <v>33</v>
      </c>
      <c r="I29" s="74" t="s">
        <v>491</v>
      </c>
      <c r="J29" s="84" t="s">
        <v>32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83</v>
      </c>
      <c r="C30" s="72"/>
      <c r="D30" s="72"/>
      <c r="E30" s="73"/>
      <c r="F30" s="74" t="s">
        <v>54</v>
      </c>
      <c r="G30" s="83" t="s">
        <v>55</v>
      </c>
      <c r="H30" s="76" t="s">
        <v>33</v>
      </c>
      <c r="I30" s="74" t="s">
        <v>54</v>
      </c>
      <c r="J30" s="84" t="s">
        <v>55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500</v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06</v>
      </c>
      <c r="C33" s="72"/>
      <c r="D33" s="72"/>
      <c r="E33" s="73"/>
      <c r="F33" s="74" t="s">
        <v>45</v>
      </c>
      <c r="G33" s="83" t="s">
        <v>94</v>
      </c>
      <c r="H33" s="76" t="s">
        <v>33</v>
      </c>
      <c r="I33" s="74" t="s">
        <v>122</v>
      </c>
      <c r="J33" s="84" t="s">
        <v>162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98</v>
      </c>
      <c r="C34" s="72"/>
      <c r="D34" s="72"/>
      <c r="E34" s="73"/>
      <c r="F34" s="74" t="s">
        <v>62</v>
      </c>
      <c r="G34" s="83" t="s">
        <v>63</v>
      </c>
      <c r="H34" s="76" t="s">
        <v>33</v>
      </c>
      <c r="I34" s="74" t="s">
        <v>62</v>
      </c>
      <c r="J34" s="84" t="s">
        <v>63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501</v>
      </c>
      <c r="C35" s="72"/>
      <c r="D35" s="72"/>
      <c r="E35" s="73"/>
      <c r="F35" s="74" t="s">
        <v>44</v>
      </c>
      <c r="G35" s="83" t="s">
        <v>45</v>
      </c>
      <c r="H35" s="76" t="s">
        <v>33</v>
      </c>
      <c r="I35" s="74" t="s">
        <v>44</v>
      </c>
      <c r="J35" s="84" t="s">
        <v>45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19</v>
      </c>
      <c r="C36" s="72"/>
      <c r="D36" s="72"/>
      <c r="E36" s="73"/>
      <c r="F36" s="74" t="s">
        <v>54</v>
      </c>
      <c r="G36" s="83" t="s">
        <v>55</v>
      </c>
      <c r="H36" s="76" t="s">
        <v>33</v>
      </c>
      <c r="I36" s="74" t="s">
        <v>54</v>
      </c>
      <c r="J36" s="84" t="s">
        <v>55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66</v>
      </c>
      <c r="C37" s="72"/>
      <c r="D37" s="72"/>
      <c r="E37" s="73"/>
      <c r="F37" s="74" t="s">
        <v>81</v>
      </c>
      <c r="G37" s="83" t="s">
        <v>82</v>
      </c>
      <c r="H37" s="76" t="s">
        <v>33</v>
      </c>
      <c r="I37" s="74" t="s">
        <v>81</v>
      </c>
      <c r="J37" s="84" t="s">
        <v>8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64</v>
      </c>
      <c r="C38" s="72"/>
      <c r="D38" s="72"/>
      <c r="E38" s="73"/>
      <c r="F38" s="74" t="s">
        <v>186</v>
      </c>
      <c r="G38" s="83" t="s">
        <v>223</v>
      </c>
      <c r="H38" s="76" t="s">
        <v>33</v>
      </c>
      <c r="I38" s="74" t="s">
        <v>186</v>
      </c>
      <c r="J38" s="84" t="s">
        <v>223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89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90</v>
      </c>
      <c r="C41" s="72"/>
      <c r="D41" s="72"/>
      <c r="E41" s="73"/>
      <c r="F41" s="74" t="s">
        <v>153</v>
      </c>
      <c r="G41" s="83" t="s">
        <v>153</v>
      </c>
      <c r="H41" s="76" t="s">
        <v>33</v>
      </c>
      <c r="I41" s="74" t="s">
        <v>191</v>
      </c>
      <c r="J41" s="84" t="s">
        <v>191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85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86</v>
      </c>
      <c r="C44" s="72"/>
      <c r="D44" s="72"/>
      <c r="E44" s="73"/>
      <c r="F44" s="74" t="s">
        <v>87</v>
      </c>
      <c r="G44" s="83" t="s">
        <v>32</v>
      </c>
      <c r="H44" s="76" t="s">
        <v>33</v>
      </c>
      <c r="I44" s="74" t="s">
        <v>87</v>
      </c>
      <c r="J44" s="84" t="s">
        <v>32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88</v>
      </c>
      <c r="C45" s="72"/>
      <c r="D45" s="72"/>
      <c r="E45" s="73"/>
      <c r="F45" s="74" t="s">
        <v>89</v>
      </c>
      <c r="G45" s="83" t="s">
        <v>32</v>
      </c>
      <c r="H45" s="76" t="s">
        <v>33</v>
      </c>
      <c r="I45" s="74" t="s">
        <v>89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157</v>
      </c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58</v>
      </c>
      <c r="C48" s="72"/>
      <c r="D48" s="72"/>
      <c r="E48" s="73"/>
      <c r="F48" s="74" t="s">
        <v>41</v>
      </c>
      <c r="G48" s="83" t="s">
        <v>159</v>
      </c>
      <c r="H48" s="76" t="s">
        <v>33</v>
      </c>
      <c r="I48" s="74" t="s">
        <v>41</v>
      </c>
      <c r="J48" s="84" t="s">
        <v>159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502</v>
      </c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93</v>
      </c>
      <c r="C51" s="72"/>
      <c r="D51" s="72"/>
      <c r="E51" s="73"/>
      <c r="F51" s="74" t="s">
        <v>503</v>
      </c>
      <c r="G51" s="83" t="s">
        <v>332</v>
      </c>
      <c r="H51" s="76" t="s">
        <v>33</v>
      </c>
      <c r="I51" s="74" t="s">
        <v>503</v>
      </c>
      <c r="J51" s="84" t="s">
        <v>332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31</v>
      </c>
      <c r="C52" s="72"/>
      <c r="D52" s="72"/>
      <c r="E52" s="73"/>
      <c r="F52" s="74" t="s">
        <v>329</v>
      </c>
      <c r="G52" s="83" t="s">
        <v>89</v>
      </c>
      <c r="H52" s="76" t="s">
        <v>33</v>
      </c>
      <c r="I52" s="74" t="s">
        <v>329</v>
      </c>
      <c r="J52" s="84" t="s">
        <v>89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64</v>
      </c>
      <c r="C53" s="72"/>
      <c r="D53" s="72"/>
      <c r="E53" s="73"/>
      <c r="F53" s="74" t="s">
        <v>101</v>
      </c>
      <c r="G53" s="83" t="s">
        <v>489</v>
      </c>
      <c r="H53" s="76" t="s">
        <v>33</v>
      </c>
      <c r="I53" s="74" t="s">
        <v>101</v>
      </c>
      <c r="J53" s="84" t="s">
        <v>489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357</v>
      </c>
      <c r="C54" s="72"/>
      <c r="D54" s="72"/>
      <c r="E54" s="73"/>
      <c r="F54" s="74" t="s">
        <v>504</v>
      </c>
      <c r="G54" s="83" t="s">
        <v>505</v>
      </c>
      <c r="H54" s="76" t="s">
        <v>33</v>
      </c>
      <c r="I54" s="74" t="s">
        <v>504</v>
      </c>
      <c r="J54" s="84" t="s">
        <v>505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50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78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79</v>
      </c>
      <c r="C11" s="72"/>
      <c r="D11" s="72"/>
      <c r="E11" s="73"/>
      <c r="F11" s="74" t="s">
        <v>36</v>
      </c>
      <c r="G11" s="83" t="s">
        <v>32</v>
      </c>
      <c r="H11" s="76" t="s">
        <v>33</v>
      </c>
      <c r="I11" s="74" t="s">
        <v>36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9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0</v>
      </c>
      <c r="C14" s="72"/>
      <c r="D14" s="72"/>
      <c r="E14" s="73"/>
      <c r="F14" s="74" t="s">
        <v>31</v>
      </c>
      <c r="G14" s="83" t="s">
        <v>32</v>
      </c>
      <c r="H14" s="76" t="s">
        <v>33</v>
      </c>
      <c r="I14" s="74" t="s">
        <v>31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507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508</v>
      </c>
      <c r="C17" s="99"/>
      <c r="D17" s="99"/>
      <c r="E17" s="99"/>
      <c r="F17" s="74" t="s">
        <v>122</v>
      </c>
      <c r="G17" s="83" t="s">
        <v>162</v>
      </c>
      <c r="H17" s="76" t="s">
        <v>33</v>
      </c>
      <c r="I17" s="74" t="s">
        <v>122</v>
      </c>
      <c r="J17" s="84" t="s">
        <v>16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56</v>
      </c>
      <c r="C18" s="72"/>
      <c r="D18" s="72"/>
      <c r="E18" s="73"/>
      <c r="F18" s="74" t="s">
        <v>54</v>
      </c>
      <c r="G18" s="83" t="s">
        <v>55</v>
      </c>
      <c r="H18" s="76" t="s">
        <v>33</v>
      </c>
      <c r="I18" s="74" t="s">
        <v>54</v>
      </c>
      <c r="J18" s="84" t="s">
        <v>5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82</v>
      </c>
      <c r="C19" s="72"/>
      <c r="D19" s="72"/>
      <c r="E19" s="73"/>
      <c r="F19" s="74" t="s">
        <v>305</v>
      </c>
      <c r="G19" s="83" t="s">
        <v>305</v>
      </c>
      <c r="H19" s="76" t="s">
        <v>33</v>
      </c>
      <c r="I19" s="74" t="s">
        <v>305</v>
      </c>
      <c r="J19" s="84" t="s">
        <v>30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72"/>
      <c r="C20" s="72"/>
      <c r="D20" s="72"/>
      <c r="E20" s="73"/>
      <c r="F20" s="74"/>
      <c r="G20" s="83"/>
      <c r="H20" s="76"/>
      <c r="I20" s="74"/>
      <c r="J20" s="84"/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">
        <v>509</v>
      </c>
      <c r="B21" s="72"/>
      <c r="C21" s="72"/>
      <c r="D21" s="72"/>
      <c r="E21" s="73"/>
      <c r="F21" s="74"/>
      <c r="G21" s="83"/>
      <c r="H21" s="76"/>
      <c r="I21" s="74"/>
      <c r="J21" s="84"/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76</v>
      </c>
      <c r="C22" s="72"/>
      <c r="D22" s="72"/>
      <c r="E22" s="73"/>
      <c r="F22" s="74" t="s">
        <v>44</v>
      </c>
      <c r="G22" s="83" t="s">
        <v>45</v>
      </c>
      <c r="H22" s="76" t="s">
        <v>33</v>
      </c>
      <c r="I22" s="74" t="s">
        <v>47</v>
      </c>
      <c r="J22" s="84" t="s">
        <v>48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10</v>
      </c>
      <c r="C23" s="72"/>
      <c r="D23" s="72"/>
      <c r="E23" s="73"/>
      <c r="F23" s="74" t="s">
        <v>78</v>
      </c>
      <c r="G23" s="83" t="s">
        <v>79</v>
      </c>
      <c r="H23" s="76" t="s">
        <v>33</v>
      </c>
      <c r="I23" s="74" t="s">
        <v>78</v>
      </c>
      <c r="J23" s="84" t="s">
        <v>79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57</v>
      </c>
      <c r="C24" s="72"/>
      <c r="D24" s="72"/>
      <c r="E24" s="73"/>
      <c r="F24" s="74" t="s">
        <v>44</v>
      </c>
      <c r="G24" s="83" t="s">
        <v>45</v>
      </c>
      <c r="H24" s="76" t="s">
        <v>33</v>
      </c>
      <c r="I24" s="74" t="s">
        <v>332</v>
      </c>
      <c r="J24" s="84" t="s">
        <v>333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511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11</v>
      </c>
      <c r="C27" s="72"/>
      <c r="D27" s="72"/>
      <c r="E27" s="73"/>
      <c r="F27" s="74" t="s">
        <v>114</v>
      </c>
      <c r="G27" s="83" t="s">
        <v>153</v>
      </c>
      <c r="H27" s="76" t="s">
        <v>33</v>
      </c>
      <c r="I27" s="74" t="s">
        <v>512</v>
      </c>
      <c r="J27" s="84" t="s">
        <v>513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68</v>
      </c>
      <c r="C28" s="72"/>
      <c r="D28" s="72"/>
      <c r="E28" s="73"/>
      <c r="F28" s="74" t="s">
        <v>76</v>
      </c>
      <c r="G28" s="83" t="s">
        <v>36</v>
      </c>
      <c r="H28" s="76" t="s">
        <v>33</v>
      </c>
      <c r="I28" s="74" t="s">
        <v>394</v>
      </c>
      <c r="J28" s="84" t="s">
        <v>300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8</v>
      </c>
      <c r="C29" s="72"/>
      <c r="D29" s="72"/>
      <c r="E29" s="73"/>
      <c r="F29" s="74" t="s">
        <v>54</v>
      </c>
      <c r="G29" s="83" t="s">
        <v>55</v>
      </c>
      <c r="H29" s="76" t="s">
        <v>33</v>
      </c>
      <c r="I29" s="74" t="s">
        <v>59</v>
      </c>
      <c r="J29" s="84" t="s">
        <v>60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6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1</v>
      </c>
      <c r="J30" s="84" t="s">
        <v>8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7</v>
      </c>
      <c r="C31" s="72"/>
      <c r="D31" s="72"/>
      <c r="E31" s="73"/>
      <c r="F31" s="74" t="s">
        <v>209</v>
      </c>
      <c r="G31" s="83" t="s">
        <v>306</v>
      </c>
      <c r="H31" s="76" t="s">
        <v>33</v>
      </c>
      <c r="I31" s="74" t="s">
        <v>209</v>
      </c>
      <c r="J31" s="84" t="s">
        <v>306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25</v>
      </c>
      <c r="C32" s="72"/>
      <c r="D32" s="72"/>
      <c r="E32" s="73"/>
      <c r="F32" s="74" t="s">
        <v>148</v>
      </c>
      <c r="G32" s="83" t="s">
        <v>148</v>
      </c>
      <c r="H32" s="76" t="s">
        <v>33</v>
      </c>
      <c r="I32" s="74" t="s">
        <v>148</v>
      </c>
      <c r="J32" s="84" t="s">
        <v>14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14</v>
      </c>
      <c r="C33" s="72"/>
      <c r="D33" s="72"/>
      <c r="E33" s="73"/>
      <c r="F33" s="74" t="s">
        <v>62</v>
      </c>
      <c r="G33" s="83" t="s">
        <v>63</v>
      </c>
      <c r="H33" s="76" t="s">
        <v>33</v>
      </c>
      <c r="I33" s="74" t="s">
        <v>62</v>
      </c>
      <c r="J33" s="84" t="s">
        <v>6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15</v>
      </c>
      <c r="C34" s="72"/>
      <c r="D34" s="72"/>
      <c r="E34" s="73"/>
      <c r="F34" s="74" t="s">
        <v>186</v>
      </c>
      <c r="G34" s="83" t="s">
        <v>223</v>
      </c>
      <c r="H34" s="76" t="s">
        <v>33</v>
      </c>
      <c r="I34" s="74" t="s">
        <v>186</v>
      </c>
      <c r="J34" s="84" t="s">
        <v>223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85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6</v>
      </c>
      <c r="C37" s="72"/>
      <c r="D37" s="72"/>
      <c r="E37" s="73"/>
      <c r="F37" s="74" t="s">
        <v>87</v>
      </c>
      <c r="G37" s="83" t="s">
        <v>32</v>
      </c>
      <c r="H37" s="76" t="s">
        <v>33</v>
      </c>
      <c r="I37" s="74" t="s">
        <v>87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8</v>
      </c>
      <c r="C38" s="72"/>
      <c r="D38" s="72"/>
      <c r="E38" s="73"/>
      <c r="F38" s="74" t="s">
        <v>89</v>
      </c>
      <c r="G38" s="83" t="s">
        <v>32</v>
      </c>
      <c r="H38" s="76" t="s">
        <v>33</v>
      </c>
      <c r="I38" s="74" t="s">
        <v>89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516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90</v>
      </c>
      <c r="C41" s="72"/>
      <c r="D41" s="72"/>
      <c r="E41" s="73"/>
      <c r="F41" s="74" t="s">
        <v>153</v>
      </c>
      <c r="G41" s="83" t="s">
        <v>253</v>
      </c>
      <c r="H41" s="76" t="s">
        <v>33</v>
      </c>
      <c r="I41" s="74" t="s">
        <v>191</v>
      </c>
      <c r="J41" s="84" t="s">
        <v>517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376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99" t="s">
        <v>136</v>
      </c>
      <c r="C44" s="99"/>
      <c r="D44" s="99"/>
      <c r="E44" s="99"/>
      <c r="F44" s="74" t="s">
        <v>36</v>
      </c>
      <c r="G44" s="83" t="s">
        <v>36</v>
      </c>
      <c r="H44" s="76" t="s">
        <v>33</v>
      </c>
      <c r="I44" s="74" t="s">
        <v>36</v>
      </c>
      <c r="J44" s="84" t="s">
        <v>36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3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34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135</v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99" t="s">
        <v>136</v>
      </c>
      <c r="C13" s="99"/>
      <c r="D13" s="99"/>
      <c r="E13" s="99"/>
      <c r="F13" s="74" t="s">
        <v>36</v>
      </c>
      <c r="G13" s="83" t="s">
        <v>32</v>
      </c>
      <c r="H13" s="76" t="s">
        <v>33</v>
      </c>
      <c r="I13" s="74" t="s">
        <v>36</v>
      </c>
      <c r="J13" s="84" t="s">
        <v>32</v>
      </c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137</v>
      </c>
      <c r="B15" s="72"/>
      <c r="C15" s="72"/>
      <c r="D15" s="72"/>
      <c r="E15" s="73"/>
      <c r="F15" s="74"/>
      <c r="G15" s="83"/>
      <c r="H15" s="76"/>
      <c r="I15" s="74"/>
      <c r="J15" s="84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46</v>
      </c>
      <c r="C16" s="72"/>
      <c r="D16" s="72"/>
      <c r="E16" s="73"/>
      <c r="F16" s="74" t="s">
        <v>138</v>
      </c>
      <c r="G16" s="83" t="s">
        <v>139</v>
      </c>
      <c r="H16" s="76" t="s">
        <v>33</v>
      </c>
      <c r="I16" s="74" t="s">
        <v>140</v>
      </c>
      <c r="J16" s="84" t="s">
        <v>141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2</v>
      </c>
      <c r="C17" s="72"/>
      <c r="D17" s="72"/>
      <c r="E17" s="73"/>
      <c r="F17" s="74" t="s">
        <v>45</v>
      </c>
      <c r="G17" s="83" t="s">
        <v>94</v>
      </c>
      <c r="H17" s="76" t="s">
        <v>33</v>
      </c>
      <c r="I17" s="74" t="s">
        <v>45</v>
      </c>
      <c r="J17" s="84" t="s">
        <v>94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0</v>
      </c>
      <c r="C18" s="72"/>
      <c r="D18" s="72"/>
      <c r="E18" s="73"/>
      <c r="F18" s="74" t="s">
        <v>87</v>
      </c>
      <c r="G18" s="83" t="s">
        <v>122</v>
      </c>
      <c r="H18" s="76" t="s">
        <v>33</v>
      </c>
      <c r="I18" s="74" t="s">
        <v>143</v>
      </c>
      <c r="J18" s="84" t="s">
        <v>14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9</v>
      </c>
      <c r="C19" s="72"/>
      <c r="D19" s="72"/>
      <c r="E19" s="73"/>
      <c r="F19" s="74" t="s">
        <v>138</v>
      </c>
      <c r="G19" s="83" t="s">
        <v>139</v>
      </c>
      <c r="H19" s="76" t="s">
        <v>33</v>
      </c>
      <c r="I19" s="74" t="s">
        <v>140</v>
      </c>
      <c r="J19" s="84" t="s">
        <v>141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99" t="s">
        <v>145</v>
      </c>
      <c r="C20" s="99"/>
      <c r="D20" s="99"/>
      <c r="E20" s="99"/>
      <c r="F20" s="74" t="s">
        <v>44</v>
      </c>
      <c r="G20" s="83" t="s">
        <v>45</v>
      </c>
      <c r="H20" s="76" t="s">
        <v>33</v>
      </c>
      <c r="I20" s="74" t="s">
        <v>44</v>
      </c>
      <c r="J20" s="84" t="s">
        <v>45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6</v>
      </c>
      <c r="C21" s="72"/>
      <c r="D21" s="72"/>
      <c r="E21" s="73"/>
      <c r="F21" s="74" t="s">
        <v>45</v>
      </c>
      <c r="G21" s="83" t="s">
        <v>94</v>
      </c>
      <c r="H21" s="76" t="s">
        <v>33</v>
      </c>
      <c r="I21" s="74" t="s">
        <v>45</v>
      </c>
      <c r="J21" s="84" t="s">
        <v>94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47</v>
      </c>
      <c r="C22" s="72"/>
      <c r="D22" s="72"/>
      <c r="E22" s="73"/>
      <c r="F22" s="74" t="s">
        <v>148</v>
      </c>
      <c r="G22" s="83" t="s">
        <v>148</v>
      </c>
      <c r="H22" s="76" t="s">
        <v>33</v>
      </c>
      <c r="I22" s="74" t="s">
        <v>148</v>
      </c>
      <c r="J22" s="84" t="s">
        <v>148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54</v>
      </c>
      <c r="G23" s="83" t="s">
        <v>55</v>
      </c>
      <c r="H23" s="76" t="s">
        <v>33</v>
      </c>
      <c r="I23" s="74" t="s">
        <v>54</v>
      </c>
      <c r="J23" s="84" t="s">
        <v>55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6</v>
      </c>
      <c r="C24" s="72"/>
      <c r="D24" s="72"/>
      <c r="E24" s="73"/>
      <c r="F24" s="74" t="s">
        <v>149</v>
      </c>
      <c r="G24" s="83" t="s">
        <v>150</v>
      </c>
      <c r="H24" s="76" t="s">
        <v>33</v>
      </c>
      <c r="I24" s="74" t="s">
        <v>149</v>
      </c>
      <c r="J24" s="84" t="s">
        <v>150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77</v>
      </c>
      <c r="C25" s="99"/>
      <c r="D25" s="99"/>
      <c r="E25" s="99"/>
      <c r="F25" s="74" t="s">
        <v>148</v>
      </c>
      <c r="G25" s="83" t="s">
        <v>148</v>
      </c>
      <c r="H25" s="76" t="s">
        <v>33</v>
      </c>
      <c r="I25" s="74" t="s">
        <v>148</v>
      </c>
      <c r="J25" s="84" t="s">
        <v>148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151</v>
      </c>
      <c r="C26" s="99"/>
      <c r="D26" s="99"/>
      <c r="E26" s="99"/>
      <c r="F26" s="74" t="s">
        <v>81</v>
      </c>
      <c r="G26" s="83" t="s">
        <v>82</v>
      </c>
      <c r="H26" s="76" t="s">
        <v>33</v>
      </c>
      <c r="I26" s="74" t="s">
        <v>81</v>
      </c>
      <c r="J26" s="84" t="s">
        <v>82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152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21</v>
      </c>
      <c r="C29" s="72"/>
      <c r="D29" s="72"/>
      <c r="E29" s="73"/>
      <c r="F29" s="74" t="s">
        <v>114</v>
      </c>
      <c r="G29" s="83" t="s">
        <v>153</v>
      </c>
      <c r="H29" s="76" t="s">
        <v>33</v>
      </c>
      <c r="I29" s="74" t="s">
        <v>154</v>
      </c>
      <c r="J29" s="84" t="s">
        <v>155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56</v>
      </c>
      <c r="C30" s="72"/>
      <c r="D30" s="72"/>
      <c r="E30" s="73"/>
      <c r="F30" s="74" t="s">
        <v>62</v>
      </c>
      <c r="G30" s="83" t="s">
        <v>63</v>
      </c>
      <c r="H30" s="76" t="s">
        <v>33</v>
      </c>
      <c r="I30" s="74" t="s">
        <v>62</v>
      </c>
      <c r="J30" s="84" t="s">
        <v>63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64</v>
      </c>
      <c r="C31" s="72"/>
      <c r="D31" s="72"/>
      <c r="E31" s="73"/>
      <c r="F31" s="74" t="s">
        <v>62</v>
      </c>
      <c r="G31" s="83" t="s">
        <v>63</v>
      </c>
      <c r="H31" s="76" t="s">
        <v>33</v>
      </c>
      <c r="I31" s="74" t="s">
        <v>62</v>
      </c>
      <c r="J31" s="84" t="s">
        <v>63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66</v>
      </c>
      <c r="C32" s="72"/>
      <c r="D32" s="72"/>
      <c r="E32" s="73"/>
      <c r="F32" s="74" t="s">
        <v>81</v>
      </c>
      <c r="G32" s="83" t="s">
        <v>82</v>
      </c>
      <c r="H32" s="76" t="s">
        <v>33</v>
      </c>
      <c r="I32" s="74" t="s">
        <v>81</v>
      </c>
      <c r="J32" s="84" t="s">
        <v>82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85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6</v>
      </c>
      <c r="C35" s="72"/>
      <c r="D35" s="72"/>
      <c r="E35" s="73"/>
      <c r="F35" s="74" t="s">
        <v>87</v>
      </c>
      <c r="G35" s="83" t="s">
        <v>32</v>
      </c>
      <c r="H35" s="76" t="s">
        <v>33</v>
      </c>
      <c r="I35" s="74" t="s">
        <v>87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88</v>
      </c>
      <c r="C36" s="72"/>
      <c r="D36" s="72"/>
      <c r="E36" s="73"/>
      <c r="F36" s="74" t="s">
        <v>89</v>
      </c>
      <c r="G36" s="83" t="s">
        <v>32</v>
      </c>
      <c r="H36" s="76" t="s">
        <v>33</v>
      </c>
      <c r="I36" s="74" t="s">
        <v>89</v>
      </c>
      <c r="J36" s="84" t="s">
        <v>32</v>
      </c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57</v>
      </c>
      <c r="B38" s="72"/>
      <c r="C38" s="72"/>
      <c r="D38" s="72"/>
      <c r="E38" s="73"/>
      <c r="F38" s="74"/>
      <c r="G38" s="83"/>
      <c r="H38" s="76"/>
      <c r="I38" s="74"/>
      <c r="J38" s="84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99" t="s">
        <v>158</v>
      </c>
      <c r="C39" s="99"/>
      <c r="D39" s="99"/>
      <c r="E39" s="99"/>
      <c r="F39" s="74" t="s">
        <v>41</v>
      </c>
      <c r="G39" s="83" t="s">
        <v>159</v>
      </c>
      <c r="H39" s="76" t="s">
        <v>33</v>
      </c>
      <c r="I39" s="74" t="s">
        <v>41</v>
      </c>
      <c r="J39" s="84" t="s">
        <v>159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60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99" t="s">
        <v>161</v>
      </c>
      <c r="C42" s="99"/>
      <c r="D42" s="99"/>
      <c r="E42" s="99"/>
      <c r="F42" s="74" t="s">
        <v>162</v>
      </c>
      <c r="G42" s="83" t="s">
        <v>162</v>
      </c>
      <c r="H42" s="76" t="s">
        <v>33</v>
      </c>
      <c r="I42" s="74" t="s">
        <v>162</v>
      </c>
      <c r="J42" s="84" t="s">
        <v>162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4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B13:E13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B20:E20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B39:E39"/>
    <mergeCell ref="K39:L39"/>
    <mergeCell ref="M39:N39"/>
    <mergeCell ref="K40:L40"/>
    <mergeCell ref="M40:N40"/>
    <mergeCell ref="K41:L41"/>
    <mergeCell ref="M41:N41"/>
    <mergeCell ref="B42:E42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6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64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165</v>
      </c>
      <c r="C11" s="72"/>
      <c r="D11" s="72"/>
      <c r="E11" s="73"/>
      <c r="F11" s="74" t="s">
        <v>114</v>
      </c>
      <c r="G11" s="83" t="s">
        <v>122</v>
      </c>
      <c r="H11" s="76" t="s">
        <v>33</v>
      </c>
      <c r="I11" s="74" t="s">
        <v>114</v>
      </c>
      <c r="J11" s="84" t="s">
        <v>12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82" t="s">
        <v>30</v>
      </c>
      <c r="C12" s="72"/>
      <c r="D12" s="72"/>
      <c r="E12" s="73"/>
      <c r="F12" s="74" t="s">
        <v>153</v>
      </c>
      <c r="G12" s="83" t="s">
        <v>162</v>
      </c>
      <c r="H12" s="76" t="s">
        <v>33</v>
      </c>
      <c r="I12" s="74" t="s">
        <v>153</v>
      </c>
      <c r="J12" s="84" t="s">
        <v>162</v>
      </c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86" t="str">
        <f aca="false">CONCATENATE(R13,S13)</f>
        <v/>
      </c>
      <c r="B13" s="87"/>
      <c r="C13" s="87"/>
      <c r="D13" s="87"/>
      <c r="E13" s="88"/>
      <c r="F13" s="89"/>
      <c r="G13" s="90"/>
      <c r="H13" s="91"/>
      <c r="I13" s="89"/>
      <c r="J13" s="92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">
        <v>166</v>
      </c>
      <c r="B14" s="72"/>
      <c r="C14" s="72"/>
      <c r="D14" s="72"/>
      <c r="E14" s="73"/>
      <c r="F14" s="74"/>
      <c r="G14" s="83"/>
      <c r="H14" s="76"/>
      <c r="I14" s="74"/>
      <c r="J14" s="84"/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167</v>
      </c>
      <c r="C15" s="72"/>
      <c r="D15" s="72"/>
      <c r="E15" s="73"/>
      <c r="F15" s="74" t="s">
        <v>36</v>
      </c>
      <c r="G15" s="83" t="s">
        <v>36</v>
      </c>
      <c r="H15" s="76" t="s">
        <v>33</v>
      </c>
      <c r="I15" s="74" t="s">
        <v>36</v>
      </c>
      <c r="J15" s="84" t="s">
        <v>36</v>
      </c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99" t="s">
        <v>168</v>
      </c>
      <c r="C16" s="99"/>
      <c r="D16" s="99"/>
      <c r="E16" s="99"/>
      <c r="F16" s="74" t="s">
        <v>169</v>
      </c>
      <c r="G16" s="83" t="s">
        <v>170</v>
      </c>
      <c r="H16" s="76" t="s">
        <v>33</v>
      </c>
      <c r="I16" s="74" t="s">
        <v>169</v>
      </c>
      <c r="J16" s="84" t="s">
        <v>170</v>
      </c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58</v>
      </c>
      <c r="C17" s="72"/>
      <c r="D17" s="72"/>
      <c r="E17" s="73"/>
      <c r="F17" s="74" t="s">
        <v>76</v>
      </c>
      <c r="G17" s="83" t="s">
        <v>36</v>
      </c>
      <c r="H17" s="76" t="s">
        <v>33</v>
      </c>
      <c r="I17" s="74" t="s">
        <v>171</v>
      </c>
      <c r="J17" s="84" t="s">
        <v>17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73</v>
      </c>
      <c r="C18" s="72"/>
      <c r="D18" s="72"/>
      <c r="E18" s="73"/>
      <c r="F18" s="74" t="s">
        <v>76</v>
      </c>
      <c r="G18" s="83" t="s">
        <v>36</v>
      </c>
      <c r="H18" s="76" t="s">
        <v>33</v>
      </c>
      <c r="I18" s="74" t="s">
        <v>174</v>
      </c>
      <c r="J18" s="84" t="s">
        <v>175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0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09</v>
      </c>
      <c r="J19" s="84" t="s">
        <v>44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76</v>
      </c>
      <c r="C20" s="72"/>
      <c r="D20" s="72"/>
      <c r="E20" s="73"/>
      <c r="F20" s="74" t="s">
        <v>44</v>
      </c>
      <c r="G20" s="83" t="s">
        <v>45</v>
      </c>
      <c r="H20" s="76" t="s">
        <v>33</v>
      </c>
      <c r="I20" s="74" t="s">
        <v>47</v>
      </c>
      <c r="J20" s="84" t="s">
        <v>48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77</v>
      </c>
      <c r="C21" s="72"/>
      <c r="D21" s="72"/>
      <c r="E21" s="73"/>
      <c r="F21" s="74" t="s">
        <v>76</v>
      </c>
      <c r="G21" s="83" t="s">
        <v>36</v>
      </c>
      <c r="H21" s="76" t="s">
        <v>33</v>
      </c>
      <c r="I21" s="74" t="s">
        <v>178</v>
      </c>
      <c r="J21" s="84" t="s">
        <v>179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80</v>
      </c>
      <c r="C22" s="72"/>
      <c r="D22" s="72"/>
      <c r="E22" s="73"/>
      <c r="F22" s="74" t="s">
        <v>76</v>
      </c>
      <c r="G22" s="83" t="s">
        <v>36</v>
      </c>
      <c r="H22" s="76" t="s">
        <v>33</v>
      </c>
      <c r="I22" s="74" t="s">
        <v>76</v>
      </c>
      <c r="J22" s="84" t="s">
        <v>3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181</v>
      </c>
      <c r="C23" s="99"/>
      <c r="D23" s="99"/>
      <c r="E23" s="99"/>
      <c r="F23" s="74" t="s">
        <v>75</v>
      </c>
      <c r="G23" s="83" t="s">
        <v>76</v>
      </c>
      <c r="H23" s="76" t="s">
        <v>33</v>
      </c>
      <c r="I23" s="74" t="s">
        <v>75</v>
      </c>
      <c r="J23" s="84" t="s">
        <v>76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1</v>
      </c>
      <c r="C24" s="72"/>
      <c r="D24" s="72"/>
      <c r="E24" s="73"/>
      <c r="F24" s="74" t="s">
        <v>81</v>
      </c>
      <c r="G24" s="83" t="s">
        <v>82</v>
      </c>
      <c r="H24" s="76" t="s">
        <v>33</v>
      </c>
      <c r="I24" s="74" t="s">
        <v>81</v>
      </c>
      <c r="J24" s="84" t="s">
        <v>82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82</v>
      </c>
      <c r="C25" s="72"/>
      <c r="D25" s="72"/>
      <c r="E25" s="73"/>
      <c r="F25" s="74" t="s">
        <v>148</v>
      </c>
      <c r="G25" s="83" t="s">
        <v>148</v>
      </c>
      <c r="H25" s="76" t="s">
        <v>33</v>
      </c>
      <c r="I25" s="74" t="s">
        <v>148</v>
      </c>
      <c r="J25" s="84" t="s">
        <v>148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83</v>
      </c>
      <c r="C26" s="72"/>
      <c r="D26" s="72"/>
      <c r="E26" s="73"/>
      <c r="F26" s="74" t="s">
        <v>32</v>
      </c>
      <c r="G26" s="83" t="s">
        <v>32</v>
      </c>
      <c r="H26" s="76" t="s">
        <v>33</v>
      </c>
      <c r="I26" s="74" t="s">
        <v>32</v>
      </c>
      <c r="J26" s="84" t="s">
        <v>32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184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26</v>
      </c>
      <c r="C29" s="72"/>
      <c r="D29" s="72"/>
      <c r="E29" s="73"/>
      <c r="F29" s="74" t="s">
        <v>185</v>
      </c>
      <c r="G29" s="83" t="s">
        <v>186</v>
      </c>
      <c r="H29" s="76" t="s">
        <v>33</v>
      </c>
      <c r="I29" s="74" t="s">
        <v>185</v>
      </c>
      <c r="J29" s="84" t="s">
        <v>18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80</v>
      </c>
      <c r="C30" s="72"/>
      <c r="D30" s="72"/>
      <c r="E30" s="73"/>
      <c r="F30" s="74" t="s">
        <v>54</v>
      </c>
      <c r="G30" s="83" t="s">
        <v>55</v>
      </c>
      <c r="H30" s="76" t="s">
        <v>33</v>
      </c>
      <c r="I30" s="74" t="s">
        <v>54</v>
      </c>
      <c r="J30" s="84" t="s">
        <v>55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0</v>
      </c>
      <c r="C31" s="72"/>
      <c r="D31" s="72"/>
      <c r="E31" s="73"/>
      <c r="F31" s="74" t="s">
        <v>81</v>
      </c>
      <c r="G31" s="83" t="s">
        <v>82</v>
      </c>
      <c r="H31" s="76" t="s">
        <v>33</v>
      </c>
      <c r="I31" s="74" t="s">
        <v>83</v>
      </c>
      <c r="J31" s="84" t="s">
        <v>84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8</v>
      </c>
      <c r="C32" s="72"/>
      <c r="D32" s="72"/>
      <c r="E32" s="73"/>
      <c r="F32" s="74" t="s">
        <v>78</v>
      </c>
      <c r="G32" s="83" t="s">
        <v>79</v>
      </c>
      <c r="H32" s="76" t="s">
        <v>33</v>
      </c>
      <c r="I32" s="74" t="s">
        <v>187</v>
      </c>
      <c r="J32" s="84" t="s">
        <v>188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6</v>
      </c>
      <c r="C33" s="72"/>
      <c r="D33" s="72"/>
      <c r="E33" s="73"/>
      <c r="F33" s="74" t="s">
        <v>65</v>
      </c>
      <c r="G33" s="83" t="s">
        <v>54</v>
      </c>
      <c r="H33" s="76" t="s">
        <v>33</v>
      </c>
      <c r="I33" s="74" t="s">
        <v>65</v>
      </c>
      <c r="J33" s="84" t="s">
        <v>54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77</v>
      </c>
      <c r="C34" s="99"/>
      <c r="D34" s="99"/>
      <c r="E34" s="99"/>
      <c r="F34" s="74" t="s">
        <v>81</v>
      </c>
      <c r="G34" s="83" t="s">
        <v>82</v>
      </c>
      <c r="H34" s="76" t="s">
        <v>33</v>
      </c>
      <c r="I34" s="74" t="s">
        <v>81</v>
      </c>
      <c r="J34" s="84" t="s">
        <v>82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189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90</v>
      </c>
      <c r="C37" s="72"/>
      <c r="D37" s="72"/>
      <c r="E37" s="73"/>
      <c r="F37" s="74" t="s">
        <v>153</v>
      </c>
      <c r="G37" s="83" t="s">
        <v>153</v>
      </c>
      <c r="H37" s="76" t="s">
        <v>33</v>
      </c>
      <c r="I37" s="74" t="s">
        <v>191</v>
      </c>
      <c r="J37" s="84" t="s">
        <v>191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0</v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0</v>
      </c>
      <c r="C40" s="72"/>
      <c r="D40" s="72"/>
      <c r="E40" s="73"/>
      <c r="F40" s="74" t="s">
        <v>31</v>
      </c>
      <c r="G40" s="83" t="s">
        <v>91</v>
      </c>
      <c r="H40" s="76" t="s">
        <v>33</v>
      </c>
      <c r="I40" s="74" t="s">
        <v>31</v>
      </c>
      <c r="J40" s="84" t="s">
        <v>91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92</v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99" t="s">
        <v>193</v>
      </c>
      <c r="C43" s="99"/>
      <c r="D43" s="99"/>
      <c r="E43" s="99"/>
      <c r="F43" s="74" t="s">
        <v>194</v>
      </c>
      <c r="G43" s="83" t="s">
        <v>194</v>
      </c>
      <c r="H43" s="76" t="s">
        <v>33</v>
      </c>
      <c r="I43" s="74" t="s">
        <v>194</v>
      </c>
      <c r="J43" s="84" t="s">
        <v>194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99" t="s">
        <v>195</v>
      </c>
      <c r="C44" s="99"/>
      <c r="D44" s="99"/>
      <c r="E44" s="99"/>
      <c r="F44" s="74" t="s">
        <v>194</v>
      </c>
      <c r="G44" s="83" t="s">
        <v>194</v>
      </c>
      <c r="H44" s="76" t="s">
        <v>33</v>
      </c>
      <c r="I44" s="74" t="s">
        <v>194</v>
      </c>
      <c r="J44" s="84" t="s">
        <v>194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409.6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B16:E16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B43:E43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9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98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9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7</v>
      </c>
      <c r="C17" s="72"/>
      <c r="D17" s="72"/>
      <c r="E17" s="73"/>
      <c r="F17" s="74" t="s">
        <v>44</v>
      </c>
      <c r="G17" s="83" t="s">
        <v>45</v>
      </c>
      <c r="H17" s="76" t="s">
        <v>33</v>
      </c>
      <c r="I17" s="74" t="s">
        <v>44</v>
      </c>
      <c r="J17" s="84" t="s">
        <v>45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00</v>
      </c>
      <c r="C18" s="72"/>
      <c r="D18" s="72"/>
      <c r="E18" s="73"/>
      <c r="F18" s="74" t="s">
        <v>201</v>
      </c>
      <c r="G18" s="83" t="s">
        <v>138</v>
      </c>
      <c r="H18" s="76" t="s">
        <v>33</v>
      </c>
      <c r="I18" s="74" t="s">
        <v>52</v>
      </c>
      <c r="J18" s="84" t="s">
        <v>202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0</v>
      </c>
      <c r="C19" s="72"/>
      <c r="D19" s="72"/>
      <c r="E19" s="73"/>
      <c r="F19" s="74" t="s">
        <v>203</v>
      </c>
      <c r="G19" s="83" t="s">
        <v>204</v>
      </c>
      <c r="H19" s="76" t="s">
        <v>33</v>
      </c>
      <c r="I19" s="74" t="s">
        <v>44</v>
      </c>
      <c r="J19" s="84" t="s">
        <v>4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8</v>
      </c>
      <c r="C20" s="72"/>
      <c r="D20" s="72"/>
      <c r="E20" s="73"/>
      <c r="F20" s="74" t="s">
        <v>76</v>
      </c>
      <c r="G20" s="83" t="s">
        <v>36</v>
      </c>
      <c r="H20" s="76" t="s">
        <v>33</v>
      </c>
      <c r="I20" s="74" t="s">
        <v>171</v>
      </c>
      <c r="J20" s="84" t="s">
        <v>17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05</v>
      </c>
      <c r="C21" s="72"/>
      <c r="D21" s="72"/>
      <c r="E21" s="73"/>
      <c r="F21" s="74" t="s">
        <v>98</v>
      </c>
      <c r="G21" s="83" t="s">
        <v>40</v>
      </c>
      <c r="H21" s="76" t="s">
        <v>33</v>
      </c>
      <c r="I21" s="74" t="s">
        <v>201</v>
      </c>
      <c r="J21" s="84" t="s">
        <v>13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06</v>
      </c>
      <c r="C22" s="72"/>
      <c r="D22" s="72"/>
      <c r="E22" s="73"/>
      <c r="F22" s="74" t="s">
        <v>100</v>
      </c>
      <c r="G22" s="83" t="s">
        <v>101</v>
      </c>
      <c r="H22" s="76" t="s">
        <v>33</v>
      </c>
      <c r="I22" s="74" t="s">
        <v>98</v>
      </c>
      <c r="J22" s="84" t="s">
        <v>40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0</v>
      </c>
      <c r="C23" s="72"/>
      <c r="D23" s="72"/>
      <c r="E23" s="73"/>
      <c r="F23" s="74" t="s">
        <v>76</v>
      </c>
      <c r="G23" s="83" t="s">
        <v>36</v>
      </c>
      <c r="H23" s="76" t="s">
        <v>33</v>
      </c>
      <c r="I23" s="74" t="s">
        <v>207</v>
      </c>
      <c r="J23" s="84" t="s">
        <v>208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1</v>
      </c>
      <c r="C24" s="72"/>
      <c r="D24" s="72"/>
      <c r="E24" s="73"/>
      <c r="F24" s="74" t="s">
        <v>63</v>
      </c>
      <c r="G24" s="83" t="s">
        <v>209</v>
      </c>
      <c r="H24" s="76" t="s">
        <v>33</v>
      </c>
      <c r="I24" s="74" t="s">
        <v>63</v>
      </c>
      <c r="J24" s="84" t="s">
        <v>209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6</v>
      </c>
      <c r="C25" s="72"/>
      <c r="D25" s="72"/>
      <c r="E25" s="73"/>
      <c r="F25" s="74" t="s">
        <v>148</v>
      </c>
      <c r="G25" s="83" t="s">
        <v>148</v>
      </c>
      <c r="H25" s="76" t="s">
        <v>33</v>
      </c>
      <c r="I25" s="74" t="s">
        <v>148</v>
      </c>
      <c r="J25" s="84" t="s">
        <v>148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10</v>
      </c>
      <c r="C26" s="72"/>
      <c r="D26" s="72"/>
      <c r="E26" s="73"/>
      <c r="F26" s="74" t="s">
        <v>75</v>
      </c>
      <c r="G26" s="83" t="s">
        <v>76</v>
      </c>
      <c r="H26" s="76" t="s">
        <v>33</v>
      </c>
      <c r="I26" s="74" t="s">
        <v>75</v>
      </c>
      <c r="J26" s="84" t="s">
        <v>76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211</v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12</v>
      </c>
      <c r="C29" s="72"/>
      <c r="D29" s="72"/>
      <c r="E29" s="73"/>
      <c r="F29" s="74" t="s">
        <v>76</v>
      </c>
      <c r="G29" s="83" t="s">
        <v>36</v>
      </c>
      <c r="H29" s="76" t="s">
        <v>33</v>
      </c>
      <c r="I29" s="74" t="s">
        <v>76</v>
      </c>
      <c r="J29" s="84" t="s">
        <v>36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21</v>
      </c>
      <c r="C30" s="72"/>
      <c r="D30" s="72"/>
      <c r="E30" s="73"/>
      <c r="F30" s="74" t="s">
        <v>44</v>
      </c>
      <c r="G30" s="83" t="s">
        <v>45</v>
      </c>
      <c r="H30" s="76" t="s">
        <v>33</v>
      </c>
      <c r="I30" s="74" t="s">
        <v>213</v>
      </c>
      <c r="J30" s="84" t="s">
        <v>214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15</v>
      </c>
      <c r="C31" s="72"/>
      <c r="D31" s="72"/>
      <c r="E31" s="73"/>
      <c r="F31" s="74" t="s">
        <v>76</v>
      </c>
      <c r="G31" s="83" t="s">
        <v>36</v>
      </c>
      <c r="H31" s="76" t="s">
        <v>33</v>
      </c>
      <c r="I31" s="74" t="s">
        <v>174</v>
      </c>
      <c r="J31" s="84" t="s">
        <v>175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16</v>
      </c>
      <c r="C32" s="72"/>
      <c r="D32" s="72"/>
      <c r="E32" s="73"/>
      <c r="F32" s="74" t="s">
        <v>98</v>
      </c>
      <c r="G32" s="83" t="s">
        <v>40</v>
      </c>
      <c r="H32" s="76" t="s">
        <v>33</v>
      </c>
      <c r="I32" s="74" t="s">
        <v>98</v>
      </c>
      <c r="J32" s="84" t="s">
        <v>40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7</v>
      </c>
      <c r="C33" s="72"/>
      <c r="D33" s="72"/>
      <c r="E33" s="73"/>
      <c r="F33" s="74" t="s">
        <v>62</v>
      </c>
      <c r="G33" s="83" t="s">
        <v>63</v>
      </c>
      <c r="H33" s="76" t="s">
        <v>33</v>
      </c>
      <c r="I33" s="74" t="s">
        <v>62</v>
      </c>
      <c r="J33" s="84" t="s">
        <v>63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218</v>
      </c>
      <c r="C34" s="99"/>
      <c r="D34" s="99"/>
      <c r="E34" s="99"/>
      <c r="F34" s="74" t="s">
        <v>40</v>
      </c>
      <c r="G34" s="83" t="s">
        <v>41</v>
      </c>
      <c r="H34" s="76" t="s">
        <v>33</v>
      </c>
      <c r="I34" s="74" t="s">
        <v>40</v>
      </c>
      <c r="J34" s="84" t="s">
        <v>41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19</v>
      </c>
      <c r="C35" s="72"/>
      <c r="D35" s="72"/>
      <c r="E35" s="73"/>
      <c r="F35" s="74" t="s">
        <v>78</v>
      </c>
      <c r="G35" s="83" t="s">
        <v>79</v>
      </c>
      <c r="H35" s="76" t="s">
        <v>33</v>
      </c>
      <c r="I35" s="74" t="s">
        <v>78</v>
      </c>
      <c r="J35" s="84" t="s">
        <v>79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8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6</v>
      </c>
      <c r="C38" s="72"/>
      <c r="D38" s="72"/>
      <c r="E38" s="73"/>
      <c r="F38" s="74" t="s">
        <v>87</v>
      </c>
      <c r="G38" s="83" t="s">
        <v>32</v>
      </c>
      <c r="H38" s="76" t="s">
        <v>33</v>
      </c>
      <c r="I38" s="74" t="s">
        <v>87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8</v>
      </c>
      <c r="C39" s="72"/>
      <c r="D39" s="72"/>
      <c r="E39" s="73"/>
      <c r="F39" s="74" t="s">
        <v>89</v>
      </c>
      <c r="G39" s="83" t="s">
        <v>32</v>
      </c>
      <c r="H39" s="76" t="s">
        <v>33</v>
      </c>
      <c r="I39" s="74" t="s">
        <v>89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57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58</v>
      </c>
      <c r="C42" s="72"/>
      <c r="D42" s="72"/>
      <c r="E42" s="73"/>
      <c r="F42" s="74" t="s">
        <v>41</v>
      </c>
      <c r="G42" s="83" t="s">
        <v>159</v>
      </c>
      <c r="H42" s="76" t="s">
        <v>33</v>
      </c>
      <c r="I42" s="74" t="s">
        <v>41</v>
      </c>
      <c r="J42" s="84" t="s">
        <v>159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220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6</v>
      </c>
      <c r="C45" s="72"/>
      <c r="D45" s="72"/>
      <c r="E45" s="73"/>
      <c r="F45" s="74" t="s">
        <v>76</v>
      </c>
      <c r="G45" s="83" t="s">
        <v>36</v>
      </c>
      <c r="H45" s="76" t="s">
        <v>33</v>
      </c>
      <c r="I45" s="74" t="s">
        <v>174</v>
      </c>
      <c r="J45" s="84" t="s">
        <v>175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64</v>
      </c>
      <c r="C46" s="72"/>
      <c r="D46" s="72"/>
      <c r="E46" s="73"/>
      <c r="F46" s="74" t="s">
        <v>76</v>
      </c>
      <c r="G46" s="83" t="s">
        <v>36</v>
      </c>
      <c r="H46" s="76" t="s">
        <v>33</v>
      </c>
      <c r="I46" s="74" t="s">
        <v>76</v>
      </c>
      <c r="J46" s="84" t="s">
        <v>36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3</v>
      </c>
      <c r="C47" s="72"/>
      <c r="D47" s="72"/>
      <c r="E47" s="73"/>
      <c r="F47" s="74" t="s">
        <v>221</v>
      </c>
      <c r="G47" s="83" t="s">
        <v>222</v>
      </c>
      <c r="H47" s="76" t="s">
        <v>33</v>
      </c>
      <c r="I47" s="74" t="s">
        <v>221</v>
      </c>
      <c r="J47" s="84" t="s">
        <v>222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95</v>
      </c>
      <c r="C48" s="99"/>
      <c r="D48" s="99"/>
      <c r="E48" s="99"/>
      <c r="F48" s="74" t="s">
        <v>186</v>
      </c>
      <c r="G48" s="83" t="s">
        <v>223</v>
      </c>
      <c r="H48" s="76" t="s">
        <v>33</v>
      </c>
      <c r="I48" s="74" t="s">
        <v>186</v>
      </c>
      <c r="J48" s="84" t="s">
        <v>223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58</v>
      </c>
      <c r="C49" s="72"/>
      <c r="D49" s="72"/>
      <c r="E49" s="73"/>
      <c r="F49" s="74" t="s">
        <v>81</v>
      </c>
      <c r="G49" s="83" t="s">
        <v>82</v>
      </c>
      <c r="H49" s="76" t="s">
        <v>33</v>
      </c>
      <c r="I49" s="74" t="s">
        <v>81</v>
      </c>
      <c r="J49" s="84" t="s">
        <v>82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224</v>
      </c>
      <c r="C50" s="72"/>
      <c r="D50" s="72"/>
      <c r="E50" s="73"/>
      <c r="F50" s="74" t="s">
        <v>75</v>
      </c>
      <c r="G50" s="83" t="s">
        <v>76</v>
      </c>
      <c r="H50" s="76" t="s">
        <v>33</v>
      </c>
      <c r="I50" s="74" t="s">
        <v>75</v>
      </c>
      <c r="J50" s="84" t="s">
        <v>76</v>
      </c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225</v>
      </c>
      <c r="C51" s="99"/>
      <c r="D51" s="99"/>
      <c r="E51" s="99"/>
      <c r="F51" s="74" t="s">
        <v>81</v>
      </c>
      <c r="G51" s="83" t="s">
        <v>82</v>
      </c>
      <c r="H51" s="76" t="s">
        <v>33</v>
      </c>
      <c r="I51" s="74" t="s">
        <v>81</v>
      </c>
      <c r="J51" s="84" t="s">
        <v>82</v>
      </c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99</v>
      </c>
      <c r="C52" s="72"/>
      <c r="D52" s="72"/>
      <c r="E52" s="73"/>
      <c r="F52" s="74" t="s">
        <v>82</v>
      </c>
      <c r="G52" s="83" t="s">
        <v>187</v>
      </c>
      <c r="H52" s="76" t="s">
        <v>33</v>
      </c>
      <c r="I52" s="74" t="s">
        <v>82</v>
      </c>
      <c r="J52" s="84" t="s">
        <v>187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226</v>
      </c>
      <c r="C53" s="72"/>
      <c r="D53" s="72"/>
      <c r="E53" s="73"/>
      <c r="F53" s="74" t="s">
        <v>221</v>
      </c>
      <c r="G53" s="83" t="s">
        <v>222</v>
      </c>
      <c r="H53" s="76" t="s">
        <v>33</v>
      </c>
      <c r="I53" s="74" t="s">
        <v>227</v>
      </c>
      <c r="J53" s="84" t="s">
        <v>228</v>
      </c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61</v>
      </c>
      <c r="C54" s="72"/>
      <c r="D54" s="72"/>
      <c r="E54" s="73"/>
      <c r="F54" s="74" t="s">
        <v>148</v>
      </c>
      <c r="G54" s="83" t="s">
        <v>148</v>
      </c>
      <c r="H54" s="76" t="s">
        <v>33</v>
      </c>
      <c r="I54" s="74" t="s">
        <v>148</v>
      </c>
      <c r="J54" s="84" t="s">
        <v>148</v>
      </c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2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30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31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32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3</v>
      </c>
      <c r="C17" s="72"/>
      <c r="D17" s="72"/>
      <c r="E17" s="73"/>
      <c r="F17" s="74" t="s">
        <v>122</v>
      </c>
      <c r="G17" s="83" t="s">
        <v>162</v>
      </c>
      <c r="H17" s="76" t="s">
        <v>33</v>
      </c>
      <c r="I17" s="74" t="s">
        <v>122</v>
      </c>
      <c r="J17" s="84" t="s">
        <v>16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93</v>
      </c>
      <c r="C18" s="72"/>
      <c r="D18" s="72"/>
      <c r="E18" s="73"/>
      <c r="F18" s="74" t="s">
        <v>65</v>
      </c>
      <c r="G18" s="83" t="s">
        <v>54</v>
      </c>
      <c r="H18" s="76" t="s">
        <v>33</v>
      </c>
      <c r="I18" s="74" t="s">
        <v>65</v>
      </c>
      <c r="J18" s="84" t="s">
        <v>5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1</v>
      </c>
      <c r="C19" s="72"/>
      <c r="D19" s="72"/>
      <c r="E19" s="73"/>
      <c r="F19" s="74" t="s">
        <v>81</v>
      </c>
      <c r="G19" s="83" t="s">
        <v>82</v>
      </c>
      <c r="H19" s="76" t="s">
        <v>33</v>
      </c>
      <c r="I19" s="74" t="s">
        <v>81</v>
      </c>
      <c r="J19" s="84" t="s">
        <v>82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74</v>
      </c>
      <c r="C20" s="72"/>
      <c r="D20" s="72"/>
      <c r="E20" s="73"/>
      <c r="F20" s="74" t="s">
        <v>81</v>
      </c>
      <c r="G20" s="83" t="s">
        <v>82</v>
      </c>
      <c r="H20" s="76" t="s">
        <v>33</v>
      </c>
      <c r="I20" s="74" t="s">
        <v>81</v>
      </c>
      <c r="J20" s="84" t="s">
        <v>8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24</v>
      </c>
      <c r="C21" s="72"/>
      <c r="D21" s="72"/>
      <c r="E21" s="73"/>
      <c r="F21" s="74" t="s">
        <v>32</v>
      </c>
      <c r="G21" s="83" t="s">
        <v>32</v>
      </c>
      <c r="H21" s="76" t="s">
        <v>33</v>
      </c>
      <c r="I21" s="74" t="s">
        <v>32</v>
      </c>
      <c r="J21" s="84" t="s">
        <v>3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19</v>
      </c>
      <c r="C22" s="72"/>
      <c r="D22" s="72"/>
      <c r="E22" s="73"/>
      <c r="F22" s="74" t="s">
        <v>75</v>
      </c>
      <c r="G22" s="83" t="s">
        <v>76</v>
      </c>
      <c r="H22" s="76" t="s">
        <v>33</v>
      </c>
      <c r="I22" s="74" t="s">
        <v>75</v>
      </c>
      <c r="J22" s="84" t="s">
        <v>76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76</v>
      </c>
      <c r="C23" s="72"/>
      <c r="D23" s="72"/>
      <c r="E23" s="73"/>
      <c r="F23" s="74" t="s">
        <v>87</v>
      </c>
      <c r="G23" s="83" t="s">
        <v>122</v>
      </c>
      <c r="H23" s="76" t="s">
        <v>33</v>
      </c>
      <c r="I23" s="74" t="s">
        <v>234</v>
      </c>
      <c r="J23" s="84" t="s">
        <v>235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58</v>
      </c>
      <c r="C24" s="72"/>
      <c r="D24" s="72"/>
      <c r="E24" s="73"/>
      <c r="F24" s="74" t="s">
        <v>76</v>
      </c>
      <c r="G24" s="83" t="s">
        <v>36</v>
      </c>
      <c r="H24" s="76" t="s">
        <v>33</v>
      </c>
      <c r="I24" s="74" t="s">
        <v>171</v>
      </c>
      <c r="J24" s="84" t="s">
        <v>172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236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37</v>
      </c>
      <c r="C27" s="72"/>
      <c r="D27" s="72"/>
      <c r="E27" s="73"/>
      <c r="F27" s="74" t="s">
        <v>54</v>
      </c>
      <c r="G27" s="83" t="s">
        <v>55</v>
      </c>
      <c r="H27" s="76" t="s">
        <v>33</v>
      </c>
      <c r="I27" s="74" t="s">
        <v>54</v>
      </c>
      <c r="J27" s="84" t="s">
        <v>5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8</v>
      </c>
      <c r="C28" s="72"/>
      <c r="D28" s="72"/>
      <c r="E28" s="73"/>
      <c r="F28" s="74" t="s">
        <v>76</v>
      </c>
      <c r="G28" s="83" t="s">
        <v>36</v>
      </c>
      <c r="H28" s="76" t="s">
        <v>33</v>
      </c>
      <c r="I28" s="74" t="s">
        <v>171</v>
      </c>
      <c r="J28" s="84" t="s">
        <v>172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38</v>
      </c>
      <c r="C29" s="72"/>
      <c r="D29" s="72"/>
      <c r="E29" s="73"/>
      <c r="F29" s="74" t="s">
        <v>62</v>
      </c>
      <c r="G29" s="83" t="s">
        <v>63</v>
      </c>
      <c r="H29" s="76" t="s">
        <v>33</v>
      </c>
      <c r="I29" s="74" t="s">
        <v>63</v>
      </c>
      <c r="J29" s="84" t="s">
        <v>239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0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3</v>
      </c>
      <c r="J30" s="84" t="s">
        <v>84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77</v>
      </c>
      <c r="C31" s="99"/>
      <c r="D31" s="99"/>
      <c r="E31" s="99"/>
      <c r="F31" s="74" t="s">
        <v>78</v>
      </c>
      <c r="G31" s="83" t="s">
        <v>79</v>
      </c>
      <c r="H31" s="76" t="s">
        <v>33</v>
      </c>
      <c r="I31" s="74" t="s">
        <v>78</v>
      </c>
      <c r="J31" s="84" t="s">
        <v>79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66</v>
      </c>
      <c r="C32" s="72"/>
      <c r="D32" s="72"/>
      <c r="E32" s="73"/>
      <c r="F32" s="74" t="s">
        <v>54</v>
      </c>
      <c r="G32" s="83" t="s">
        <v>55</v>
      </c>
      <c r="H32" s="76" t="s">
        <v>33</v>
      </c>
      <c r="I32" s="74" t="s">
        <v>54</v>
      </c>
      <c r="J32" s="84" t="s">
        <v>55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240</v>
      </c>
      <c r="B34" s="72"/>
      <c r="C34" s="72"/>
      <c r="D34" s="72"/>
      <c r="E34" s="73"/>
      <c r="F34" s="74"/>
      <c r="G34" s="83"/>
      <c r="H34" s="76"/>
      <c r="I34" s="74"/>
      <c r="J34" s="84"/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41</v>
      </c>
      <c r="C35" s="72"/>
      <c r="D35" s="72"/>
      <c r="E35" s="73"/>
      <c r="F35" s="74" t="s">
        <v>114</v>
      </c>
      <c r="G35" s="83" t="s">
        <v>153</v>
      </c>
      <c r="H35" s="76" t="s">
        <v>33</v>
      </c>
      <c r="I35" s="74" t="s">
        <v>242</v>
      </c>
      <c r="J35" s="84" t="s">
        <v>243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85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6</v>
      </c>
      <c r="C38" s="72"/>
      <c r="D38" s="72"/>
      <c r="E38" s="73"/>
      <c r="F38" s="74" t="s">
        <v>87</v>
      </c>
      <c r="G38" s="83" t="s">
        <v>32</v>
      </c>
      <c r="H38" s="76" t="s">
        <v>33</v>
      </c>
      <c r="I38" s="74" t="s">
        <v>87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8</v>
      </c>
      <c r="C39" s="72"/>
      <c r="D39" s="72"/>
      <c r="E39" s="73"/>
      <c r="F39" s="74" t="s">
        <v>89</v>
      </c>
      <c r="G39" s="83" t="s">
        <v>32</v>
      </c>
      <c r="H39" s="76" t="s">
        <v>33</v>
      </c>
      <c r="I39" s="74" t="s">
        <v>89</v>
      </c>
      <c r="J39" s="84" t="s">
        <v>32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28</v>
      </c>
      <c r="B41" s="72"/>
      <c r="C41" s="72"/>
      <c r="D41" s="72"/>
      <c r="E41" s="73"/>
      <c r="F41" s="74"/>
      <c r="G41" s="83"/>
      <c r="H41" s="76"/>
      <c r="I41" s="74"/>
      <c r="J41" s="84"/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44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86</v>
      </c>
      <c r="C44" s="72"/>
      <c r="D44" s="72"/>
      <c r="E44" s="73"/>
      <c r="F44" s="74" t="s">
        <v>245</v>
      </c>
      <c r="G44" s="83" t="s">
        <v>246</v>
      </c>
      <c r="H44" s="76" t="s">
        <v>33</v>
      </c>
      <c r="I44" s="74" t="s">
        <v>245</v>
      </c>
      <c r="J44" s="84" t="s">
        <v>246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47</v>
      </c>
      <c r="C45" s="72"/>
      <c r="D45" s="72"/>
      <c r="E45" s="73"/>
      <c r="F45" s="74" t="s">
        <v>81</v>
      </c>
      <c r="G45" s="83" t="s">
        <v>82</v>
      </c>
      <c r="H45" s="76" t="s">
        <v>33</v>
      </c>
      <c r="I45" s="74" t="s">
        <v>81</v>
      </c>
      <c r="J45" s="84" t="s">
        <v>8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56</v>
      </c>
      <c r="C46" s="72"/>
      <c r="D46" s="72"/>
      <c r="E46" s="73"/>
      <c r="F46" s="74" t="s">
        <v>62</v>
      </c>
      <c r="G46" s="83" t="s">
        <v>63</v>
      </c>
      <c r="H46" s="76" t="s">
        <v>33</v>
      </c>
      <c r="I46" s="74" t="s">
        <v>62</v>
      </c>
      <c r="J46" s="84" t="s">
        <v>63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82</v>
      </c>
      <c r="C47" s="72"/>
      <c r="D47" s="72"/>
      <c r="E47" s="73"/>
      <c r="F47" s="74" t="s">
        <v>148</v>
      </c>
      <c r="G47" s="83" t="s">
        <v>148</v>
      </c>
      <c r="H47" s="76" t="s">
        <v>33</v>
      </c>
      <c r="I47" s="74" t="s">
        <v>148</v>
      </c>
      <c r="J47" s="84" t="s">
        <v>148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4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49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50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51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2</v>
      </c>
      <c r="C17" s="72"/>
      <c r="D17" s="72"/>
      <c r="E17" s="73"/>
      <c r="F17" s="74" t="s">
        <v>252</v>
      </c>
      <c r="G17" s="83" t="s">
        <v>253</v>
      </c>
      <c r="H17" s="76" t="s">
        <v>33</v>
      </c>
      <c r="I17" s="74" t="s">
        <v>252</v>
      </c>
      <c r="J17" s="84" t="s">
        <v>253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93</v>
      </c>
      <c r="C18" s="72"/>
      <c r="D18" s="72"/>
      <c r="E18" s="73"/>
      <c r="F18" s="74" t="s">
        <v>65</v>
      </c>
      <c r="G18" s="83" t="s">
        <v>54</v>
      </c>
      <c r="H18" s="76" t="s">
        <v>33</v>
      </c>
      <c r="I18" s="74" t="s">
        <v>65</v>
      </c>
      <c r="J18" s="84" t="s">
        <v>54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1</v>
      </c>
      <c r="C19" s="72"/>
      <c r="D19" s="72"/>
      <c r="E19" s="73"/>
      <c r="F19" s="74" t="s">
        <v>54</v>
      </c>
      <c r="G19" s="83" t="s">
        <v>55</v>
      </c>
      <c r="H19" s="76" t="s">
        <v>33</v>
      </c>
      <c r="I19" s="74" t="s">
        <v>54</v>
      </c>
      <c r="J19" s="84" t="s">
        <v>5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9</v>
      </c>
      <c r="C20" s="72"/>
      <c r="D20" s="72"/>
      <c r="E20" s="73"/>
      <c r="F20" s="74" t="s">
        <v>76</v>
      </c>
      <c r="G20" s="83" t="s">
        <v>36</v>
      </c>
      <c r="H20" s="76" t="s">
        <v>33</v>
      </c>
      <c r="I20" s="74" t="s">
        <v>76</v>
      </c>
      <c r="J20" s="84" t="s">
        <v>36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54</v>
      </c>
      <c r="C21" s="72"/>
      <c r="D21" s="72"/>
      <c r="E21" s="73"/>
      <c r="F21" s="74" t="s">
        <v>148</v>
      </c>
      <c r="G21" s="83" t="s">
        <v>148</v>
      </c>
      <c r="H21" s="76" t="s">
        <v>33</v>
      </c>
      <c r="I21" s="74" t="s">
        <v>148</v>
      </c>
      <c r="J21" s="84" t="s">
        <v>148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7</v>
      </c>
      <c r="C22" s="72"/>
      <c r="D22" s="72"/>
      <c r="E22" s="73"/>
      <c r="F22" s="74" t="s">
        <v>65</v>
      </c>
      <c r="G22" s="83" t="s">
        <v>54</v>
      </c>
      <c r="H22" s="76" t="s">
        <v>33</v>
      </c>
      <c r="I22" s="74" t="s">
        <v>57</v>
      </c>
      <c r="J22" s="84" t="s">
        <v>25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81</v>
      </c>
      <c r="G23" s="83" t="s">
        <v>82</v>
      </c>
      <c r="H23" s="76" t="s">
        <v>33</v>
      </c>
      <c r="I23" s="74" t="s">
        <v>81</v>
      </c>
      <c r="J23" s="84" t="s">
        <v>82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256</v>
      </c>
      <c r="C24" s="99"/>
      <c r="D24" s="99"/>
      <c r="E24" s="99"/>
      <c r="F24" s="74" t="s">
        <v>81</v>
      </c>
      <c r="G24" s="83" t="s">
        <v>82</v>
      </c>
      <c r="H24" s="76" t="s">
        <v>33</v>
      </c>
      <c r="I24" s="74" t="s">
        <v>81</v>
      </c>
      <c r="J24" s="84" t="s">
        <v>82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6</v>
      </c>
      <c r="C25" s="72"/>
      <c r="D25" s="72"/>
      <c r="E25" s="73"/>
      <c r="F25" s="74" t="s">
        <v>81</v>
      </c>
      <c r="G25" s="83" t="s">
        <v>82</v>
      </c>
      <c r="H25" s="76" t="s">
        <v>33</v>
      </c>
      <c r="I25" s="74" t="s">
        <v>81</v>
      </c>
      <c r="J25" s="84" t="s">
        <v>82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7</v>
      </c>
      <c r="C26" s="72"/>
      <c r="D26" s="72"/>
      <c r="E26" s="73"/>
      <c r="F26" s="74" t="s">
        <v>45</v>
      </c>
      <c r="G26" s="83" t="s">
        <v>94</v>
      </c>
      <c r="H26" s="76" t="s">
        <v>33</v>
      </c>
      <c r="I26" s="74" t="s">
        <v>45</v>
      </c>
      <c r="J26" s="84" t="s">
        <v>94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57</v>
      </c>
      <c r="C27" s="72"/>
      <c r="D27" s="72"/>
      <c r="E27" s="73"/>
      <c r="F27" s="74" t="s">
        <v>258</v>
      </c>
      <c r="G27" s="83" t="s">
        <v>259</v>
      </c>
      <c r="H27" s="76" t="s">
        <v>33</v>
      </c>
      <c r="I27" s="74" t="s">
        <v>258</v>
      </c>
      <c r="J27" s="84" t="s">
        <v>259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260</v>
      </c>
      <c r="B29" s="72"/>
      <c r="C29" s="72"/>
      <c r="D29" s="72"/>
      <c r="E29" s="73"/>
      <c r="F29" s="74"/>
      <c r="G29" s="83"/>
      <c r="H29" s="76"/>
      <c r="I29" s="74"/>
      <c r="J29" s="84"/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6</v>
      </c>
      <c r="C30" s="72"/>
      <c r="D30" s="72"/>
      <c r="E30" s="73"/>
      <c r="F30" s="74" t="s">
        <v>76</v>
      </c>
      <c r="G30" s="83" t="s">
        <v>36</v>
      </c>
      <c r="H30" s="76" t="s">
        <v>33</v>
      </c>
      <c r="I30" s="74" t="s">
        <v>174</v>
      </c>
      <c r="J30" s="84" t="s">
        <v>175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80</v>
      </c>
      <c r="C31" s="72"/>
      <c r="D31" s="72"/>
      <c r="E31" s="73"/>
      <c r="F31" s="74" t="s">
        <v>54</v>
      </c>
      <c r="G31" s="83" t="s">
        <v>55</v>
      </c>
      <c r="H31" s="76" t="s">
        <v>33</v>
      </c>
      <c r="I31" s="74" t="s">
        <v>54</v>
      </c>
      <c r="J31" s="84" t="s">
        <v>55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80</v>
      </c>
      <c r="C32" s="72"/>
      <c r="D32" s="72"/>
      <c r="E32" s="73"/>
      <c r="F32" s="74" t="s">
        <v>81</v>
      </c>
      <c r="G32" s="83" t="s">
        <v>82</v>
      </c>
      <c r="H32" s="76" t="s">
        <v>33</v>
      </c>
      <c r="I32" s="74" t="s">
        <v>83</v>
      </c>
      <c r="J32" s="84" t="s">
        <v>84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77</v>
      </c>
      <c r="C33" s="99"/>
      <c r="D33" s="99"/>
      <c r="E33" s="99"/>
      <c r="F33" s="74" t="s">
        <v>78</v>
      </c>
      <c r="G33" s="83" t="s">
        <v>79</v>
      </c>
      <c r="H33" s="76" t="s">
        <v>33</v>
      </c>
      <c r="I33" s="74" t="s">
        <v>78</v>
      </c>
      <c r="J33" s="84" t="s">
        <v>79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261</v>
      </c>
      <c r="C34" s="99"/>
      <c r="D34" s="99"/>
      <c r="E34" s="99"/>
      <c r="F34" s="74" t="s">
        <v>54</v>
      </c>
      <c r="G34" s="83" t="s">
        <v>55</v>
      </c>
      <c r="H34" s="76" t="s">
        <v>33</v>
      </c>
      <c r="I34" s="74" t="s">
        <v>54</v>
      </c>
      <c r="J34" s="84" t="s">
        <v>55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85</v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86</v>
      </c>
      <c r="C37" s="72"/>
      <c r="D37" s="72"/>
      <c r="E37" s="73"/>
      <c r="F37" s="74" t="s">
        <v>87</v>
      </c>
      <c r="G37" s="83" t="s">
        <v>32</v>
      </c>
      <c r="H37" s="76" t="s">
        <v>33</v>
      </c>
      <c r="I37" s="74" t="s">
        <v>87</v>
      </c>
      <c r="J37" s="84" t="s">
        <v>32</v>
      </c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8</v>
      </c>
      <c r="C38" s="72"/>
      <c r="D38" s="72"/>
      <c r="E38" s="73"/>
      <c r="F38" s="74" t="s">
        <v>89</v>
      </c>
      <c r="G38" s="83" t="s">
        <v>32</v>
      </c>
      <c r="H38" s="76" t="s">
        <v>33</v>
      </c>
      <c r="I38" s="74" t="s">
        <v>89</v>
      </c>
      <c r="J38" s="84" t="s">
        <v>32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57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158</v>
      </c>
      <c r="C41" s="72"/>
      <c r="D41" s="72"/>
      <c r="E41" s="73"/>
      <c r="F41" s="74" t="s">
        <v>41</v>
      </c>
      <c r="G41" s="83" t="s">
        <v>159</v>
      </c>
      <c r="H41" s="76" t="s">
        <v>33</v>
      </c>
      <c r="I41" s="74" t="s">
        <v>41</v>
      </c>
      <c r="J41" s="84" t="s">
        <v>159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262</v>
      </c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215</v>
      </c>
      <c r="C44" s="72"/>
      <c r="D44" s="72"/>
      <c r="E44" s="73"/>
      <c r="F44" s="74" t="s">
        <v>122</v>
      </c>
      <c r="G44" s="83" t="s">
        <v>170</v>
      </c>
      <c r="H44" s="76" t="s">
        <v>33</v>
      </c>
      <c r="I44" s="74" t="s">
        <v>235</v>
      </c>
      <c r="J44" s="84" t="s">
        <v>263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264</v>
      </c>
      <c r="B46" s="72"/>
      <c r="C46" s="72"/>
      <c r="D46" s="72"/>
      <c r="E46" s="73"/>
      <c r="F46" s="74"/>
      <c r="G46" s="83"/>
      <c r="H46" s="76"/>
      <c r="I46" s="74"/>
      <c r="J46" s="84"/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65</v>
      </c>
      <c r="C47" s="72"/>
      <c r="D47" s="72"/>
      <c r="E47" s="73"/>
      <c r="F47" s="74" t="s">
        <v>40</v>
      </c>
      <c r="G47" s="83" t="s">
        <v>40</v>
      </c>
      <c r="H47" s="76" t="s">
        <v>33</v>
      </c>
      <c r="I47" s="74" t="s">
        <v>40</v>
      </c>
      <c r="J47" s="84" t="s">
        <v>40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6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7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6</v>
      </c>
      <c r="C14" s="72"/>
      <c r="D14" s="72"/>
      <c r="E14" s="73"/>
      <c r="F14" s="74" t="s">
        <v>162</v>
      </c>
      <c r="G14" s="83" t="s">
        <v>32</v>
      </c>
      <c r="H14" s="76" t="s">
        <v>33</v>
      </c>
      <c r="I14" s="74" t="s">
        <v>268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69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270</v>
      </c>
      <c r="C17" s="99"/>
      <c r="D17" s="99"/>
      <c r="E17" s="99"/>
      <c r="F17" s="74" t="s">
        <v>122</v>
      </c>
      <c r="G17" s="83" t="s">
        <v>162</v>
      </c>
      <c r="H17" s="76" t="s">
        <v>33</v>
      </c>
      <c r="I17" s="74" t="s">
        <v>122</v>
      </c>
      <c r="J17" s="84" t="s">
        <v>16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71</v>
      </c>
      <c r="C18" s="72"/>
      <c r="D18" s="72"/>
      <c r="E18" s="73"/>
      <c r="F18" s="74" t="s">
        <v>81</v>
      </c>
      <c r="G18" s="83" t="s">
        <v>82</v>
      </c>
      <c r="H18" s="76" t="s">
        <v>33</v>
      </c>
      <c r="I18" s="74" t="s">
        <v>82</v>
      </c>
      <c r="J18" s="84" t="s">
        <v>18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1</v>
      </c>
      <c r="C19" s="72"/>
      <c r="D19" s="72"/>
      <c r="E19" s="73"/>
      <c r="F19" s="74" t="s">
        <v>62</v>
      </c>
      <c r="G19" s="83" t="s">
        <v>63</v>
      </c>
      <c r="H19" s="76" t="s">
        <v>33</v>
      </c>
      <c r="I19" s="74" t="s">
        <v>62</v>
      </c>
      <c r="J19" s="84" t="s">
        <v>63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6</v>
      </c>
      <c r="C20" s="72"/>
      <c r="D20" s="72"/>
      <c r="E20" s="73"/>
      <c r="F20" s="74" t="s">
        <v>78</v>
      </c>
      <c r="G20" s="83" t="s">
        <v>79</v>
      </c>
      <c r="H20" s="76" t="s">
        <v>33</v>
      </c>
      <c r="I20" s="74" t="s">
        <v>78</v>
      </c>
      <c r="J20" s="84" t="s">
        <v>79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7</v>
      </c>
      <c r="C21" s="72"/>
      <c r="D21" s="72"/>
      <c r="E21" s="73"/>
      <c r="F21" s="74" t="s">
        <v>81</v>
      </c>
      <c r="G21" s="83" t="s">
        <v>82</v>
      </c>
      <c r="H21" s="76" t="s">
        <v>33</v>
      </c>
      <c r="I21" s="74" t="s">
        <v>81</v>
      </c>
      <c r="J21" s="84" t="s">
        <v>82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76</v>
      </c>
      <c r="C22" s="72"/>
      <c r="D22" s="72"/>
      <c r="E22" s="73"/>
      <c r="F22" s="74" t="s">
        <v>87</v>
      </c>
      <c r="G22" s="83" t="s">
        <v>122</v>
      </c>
      <c r="H22" s="76" t="s">
        <v>33</v>
      </c>
      <c r="I22" s="74" t="s">
        <v>234</v>
      </c>
      <c r="J22" s="84" t="s">
        <v>235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8</v>
      </c>
      <c r="C23" s="72"/>
      <c r="D23" s="72"/>
      <c r="E23" s="73"/>
      <c r="F23" s="74" t="s">
        <v>76</v>
      </c>
      <c r="G23" s="83" t="s">
        <v>36</v>
      </c>
      <c r="H23" s="76" t="s">
        <v>33</v>
      </c>
      <c r="I23" s="74" t="s">
        <v>171</v>
      </c>
      <c r="J23" s="84" t="s">
        <v>172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72</v>
      </c>
      <c r="C24" s="82"/>
      <c r="D24" s="109" t="s">
        <v>273</v>
      </c>
      <c r="E24" s="109"/>
      <c r="F24" s="74" t="s">
        <v>78</v>
      </c>
      <c r="G24" s="83" t="s">
        <v>79</v>
      </c>
      <c r="H24" s="76" t="s">
        <v>33</v>
      </c>
      <c r="I24" s="74" t="s">
        <v>78</v>
      </c>
      <c r="J24" s="84" t="s">
        <v>79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274</v>
      </c>
      <c r="B26" s="72"/>
      <c r="C26" s="72"/>
      <c r="D26" s="72"/>
      <c r="E26" s="73"/>
      <c r="F26" s="74"/>
      <c r="G26" s="83"/>
      <c r="H26" s="76"/>
      <c r="I26" s="74"/>
      <c r="J26" s="84"/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00</v>
      </c>
      <c r="C27" s="72"/>
      <c r="D27" s="72"/>
      <c r="E27" s="73"/>
      <c r="F27" s="74" t="s">
        <v>138</v>
      </c>
      <c r="G27" s="83" t="s">
        <v>139</v>
      </c>
      <c r="H27" s="76" t="s">
        <v>33</v>
      </c>
      <c r="I27" s="74" t="s">
        <v>202</v>
      </c>
      <c r="J27" s="84" t="s">
        <v>275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80</v>
      </c>
      <c r="C28" s="72"/>
      <c r="D28" s="72"/>
      <c r="E28" s="73"/>
      <c r="F28" s="74" t="s">
        <v>81</v>
      </c>
      <c r="G28" s="83" t="s">
        <v>82</v>
      </c>
      <c r="H28" s="76" t="s">
        <v>33</v>
      </c>
      <c r="I28" s="74" t="s">
        <v>83</v>
      </c>
      <c r="J28" s="84" t="s">
        <v>84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76</v>
      </c>
      <c r="C29" s="72"/>
      <c r="D29" s="72"/>
      <c r="E29" s="73"/>
      <c r="F29" s="74" t="s">
        <v>78</v>
      </c>
      <c r="G29" s="83" t="s">
        <v>79</v>
      </c>
      <c r="H29" s="76" t="s">
        <v>33</v>
      </c>
      <c r="I29" s="74" t="s">
        <v>78</v>
      </c>
      <c r="J29" s="84" t="s">
        <v>79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74</v>
      </c>
      <c r="C30" s="72"/>
      <c r="D30" s="72"/>
      <c r="E30" s="73"/>
      <c r="F30" s="74" t="s">
        <v>75</v>
      </c>
      <c r="G30" s="83" t="s">
        <v>76</v>
      </c>
      <c r="H30" s="76" t="s">
        <v>33</v>
      </c>
      <c r="I30" s="74" t="s">
        <v>75</v>
      </c>
      <c r="J30" s="84" t="s">
        <v>76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77</v>
      </c>
      <c r="C31" s="99"/>
      <c r="D31" s="99"/>
      <c r="E31" s="99"/>
      <c r="F31" s="74" t="s">
        <v>78</v>
      </c>
      <c r="G31" s="83" t="s">
        <v>79</v>
      </c>
      <c r="H31" s="76" t="s">
        <v>33</v>
      </c>
      <c r="I31" s="74" t="s">
        <v>78</v>
      </c>
      <c r="J31" s="84" t="s">
        <v>79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85</v>
      </c>
      <c r="B33" s="72"/>
      <c r="C33" s="72"/>
      <c r="D33" s="72"/>
      <c r="E33" s="73"/>
      <c r="F33" s="74"/>
      <c r="G33" s="83"/>
      <c r="H33" s="76"/>
      <c r="I33" s="74"/>
      <c r="J33" s="84"/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6</v>
      </c>
      <c r="C34" s="72"/>
      <c r="D34" s="72"/>
      <c r="E34" s="73"/>
      <c r="F34" s="74" t="s">
        <v>87</v>
      </c>
      <c r="G34" s="83" t="s">
        <v>32</v>
      </c>
      <c r="H34" s="76" t="s">
        <v>33</v>
      </c>
      <c r="I34" s="74" t="s">
        <v>87</v>
      </c>
      <c r="J34" s="84" t="s">
        <v>32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88</v>
      </c>
      <c r="C35" s="72"/>
      <c r="D35" s="72"/>
      <c r="E35" s="73"/>
      <c r="F35" s="74" t="s">
        <v>89</v>
      </c>
      <c r="G35" s="83" t="s">
        <v>32</v>
      </c>
      <c r="H35" s="76" t="s">
        <v>33</v>
      </c>
      <c r="I35" s="74" t="s">
        <v>89</v>
      </c>
      <c r="J35" s="84" t="s">
        <v>32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86" t="str">
        <f aca="false">CONCATENATE(R36,S36)</f>
        <v/>
      </c>
      <c r="B36" s="87"/>
      <c r="C36" s="87"/>
      <c r="D36" s="87"/>
      <c r="E36" s="88"/>
      <c r="F36" s="89"/>
      <c r="G36" s="90"/>
      <c r="H36" s="91"/>
      <c r="I36" s="89"/>
      <c r="J36" s="92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157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58</v>
      </c>
      <c r="C38" s="72"/>
      <c r="D38" s="72"/>
      <c r="E38" s="73"/>
      <c r="F38" s="74" t="s">
        <v>41</v>
      </c>
      <c r="G38" s="83" t="s">
        <v>159</v>
      </c>
      <c r="H38" s="76" t="s">
        <v>33</v>
      </c>
      <c r="I38" s="74" t="s">
        <v>41</v>
      </c>
      <c r="J38" s="84" t="s">
        <v>159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277</v>
      </c>
      <c r="B40" s="72"/>
      <c r="C40" s="72"/>
      <c r="D40" s="72"/>
      <c r="E40" s="73"/>
      <c r="F40" s="74"/>
      <c r="G40" s="83"/>
      <c r="H40" s="76"/>
      <c r="I40" s="74"/>
      <c r="J40" s="84"/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99" t="s">
        <v>278</v>
      </c>
      <c r="C41" s="99"/>
      <c r="D41" s="99"/>
      <c r="E41" s="99"/>
      <c r="F41" s="74" t="s">
        <v>94</v>
      </c>
      <c r="G41" s="83" t="s">
        <v>139</v>
      </c>
      <c r="H41" s="76" t="s">
        <v>33</v>
      </c>
      <c r="I41" s="74" t="s">
        <v>94</v>
      </c>
      <c r="J41" s="84" t="s">
        <v>139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3</v>
      </c>
      <c r="C42" s="72"/>
      <c r="D42" s="72"/>
      <c r="E42" s="73"/>
      <c r="F42" s="74" t="s">
        <v>36</v>
      </c>
      <c r="G42" s="83" t="s">
        <v>41</v>
      </c>
      <c r="H42" s="76" t="s">
        <v>33</v>
      </c>
      <c r="I42" s="74" t="s">
        <v>36</v>
      </c>
      <c r="J42" s="84" t="s">
        <v>41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64</v>
      </c>
      <c r="C43" s="72"/>
      <c r="D43" s="72"/>
      <c r="E43" s="73"/>
      <c r="F43" s="74" t="s">
        <v>82</v>
      </c>
      <c r="G43" s="83" t="s">
        <v>79</v>
      </c>
      <c r="H43" s="76" t="s">
        <v>33</v>
      </c>
      <c r="I43" s="74" t="s">
        <v>82</v>
      </c>
      <c r="J43" s="84" t="s">
        <v>79</v>
      </c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82</v>
      </c>
      <c r="C44" s="72"/>
      <c r="D44" s="72"/>
      <c r="E44" s="73"/>
      <c r="F44" s="74" t="s">
        <v>148</v>
      </c>
      <c r="G44" s="83" t="s">
        <v>148</v>
      </c>
      <c r="H44" s="76" t="s">
        <v>33</v>
      </c>
      <c r="I44" s="74" t="s">
        <v>148</v>
      </c>
      <c r="J44" s="84" t="s">
        <v>148</v>
      </c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6</v>
      </c>
      <c r="C45" s="72"/>
      <c r="D45" s="72"/>
      <c r="E45" s="73"/>
      <c r="F45" s="74" t="s">
        <v>54</v>
      </c>
      <c r="G45" s="83" t="s">
        <v>55</v>
      </c>
      <c r="H45" s="76" t="s">
        <v>33</v>
      </c>
      <c r="I45" s="74" t="s">
        <v>279</v>
      </c>
      <c r="J45" s="84" t="s">
        <v>280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0</v>
      </c>
      <c r="C46" s="72"/>
      <c r="D46" s="72"/>
      <c r="E46" s="73"/>
      <c r="F46" s="74" t="s">
        <v>76</v>
      </c>
      <c r="G46" s="83" t="s">
        <v>36</v>
      </c>
      <c r="H46" s="76" t="s">
        <v>33</v>
      </c>
      <c r="I46" s="74" t="s">
        <v>76</v>
      </c>
      <c r="J46" s="84" t="s">
        <v>36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99" t="s">
        <v>95</v>
      </c>
      <c r="C47" s="99"/>
      <c r="D47" s="99"/>
      <c r="E47" s="99"/>
      <c r="F47" s="74" t="s">
        <v>258</v>
      </c>
      <c r="G47" s="83" t="s">
        <v>62</v>
      </c>
      <c r="H47" s="76" t="s">
        <v>33</v>
      </c>
      <c r="I47" s="74" t="s">
        <v>258</v>
      </c>
      <c r="J47" s="84" t="s">
        <v>62</v>
      </c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1</v>
      </c>
      <c r="C48" s="72"/>
      <c r="D48" s="72"/>
      <c r="E48" s="73"/>
      <c r="F48" s="74" t="s">
        <v>55</v>
      </c>
      <c r="G48" s="83" t="s">
        <v>55</v>
      </c>
      <c r="H48" s="76" t="s">
        <v>33</v>
      </c>
      <c r="I48" s="74" t="s">
        <v>55</v>
      </c>
      <c r="J48" s="84" t="s">
        <v>55</v>
      </c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4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C24"/>
    <mergeCell ref="D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8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82</v>
      </c>
      <c r="B10" s="72"/>
      <c r="C10" s="72"/>
      <c r="D10" s="72"/>
      <c r="E10" s="73"/>
      <c r="F10" s="74"/>
      <c r="G10" s="75"/>
      <c r="H10" s="76"/>
      <c r="I10" s="77"/>
      <c r="J10" s="78"/>
      <c r="K10" s="108" t="str">
        <f aca="false">IF(I10*$K$5+J10*$L$5+J10*$M$5=0,"",I10*$K$5+J10*$L$5+J10*$M$5)</f>
        <v/>
      </c>
      <c r="L10" s="108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241</v>
      </c>
      <c r="C11" s="72"/>
      <c r="D11" s="72"/>
      <c r="E11" s="73"/>
      <c r="F11" s="74" t="s">
        <v>139</v>
      </c>
      <c r="G11" s="83" t="s">
        <v>32</v>
      </c>
      <c r="H11" s="76" t="s">
        <v>33</v>
      </c>
      <c r="I11" s="74" t="s">
        <v>162</v>
      </c>
      <c r="J11" s="84" t="s">
        <v>32</v>
      </c>
      <c r="K11" s="108" t="str">
        <f aca="false">IF(I11*$K$5+J11*$L$5+J11*$M$5=0,"",I11*$K$5+J11*$L$5+J11*$M$5)</f>
        <v/>
      </c>
      <c r="L11" s="108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108" t="str">
        <f aca="false">IF(I12*$K$5+J12*$L$5+J12*$M$5=0,"",I12*$K$5+J12*$L$5+J12*$M$5)</f>
        <v/>
      </c>
      <c r="L12" s="108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83</v>
      </c>
      <c r="B13" s="72"/>
      <c r="C13" s="72"/>
      <c r="D13" s="72"/>
      <c r="E13" s="73"/>
      <c r="F13" s="74"/>
      <c r="G13" s="83"/>
      <c r="H13" s="76"/>
      <c r="I13" s="74"/>
      <c r="J13" s="84"/>
      <c r="K13" s="108" t="str">
        <f aca="false">IF(I13*$K$5+J13*$L$5+J13*$M$5=0,"",I13*$K$5+J13*$L$5+J13*$M$5)</f>
        <v/>
      </c>
      <c r="L13" s="108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65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40</v>
      </c>
      <c r="J14" s="84" t="s">
        <v>32</v>
      </c>
      <c r="K14" s="108" t="str">
        <f aca="false">IF(I14*$K$5+J14*$L$5+J14*$M$5=0,"",I14*$K$5+J14*$L$5+J14*$M$5)</f>
        <v/>
      </c>
      <c r="L14" s="108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108" t="str">
        <f aca="false">IF(I15*$K$5+J15*$L$5+J15*$M$5=0,"",I15*$K$5+J15*$L$5+J15*$M$5)</f>
        <v/>
      </c>
      <c r="L15" s="108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84</v>
      </c>
      <c r="B16" s="72"/>
      <c r="C16" s="72"/>
      <c r="D16" s="72"/>
      <c r="E16" s="73"/>
      <c r="F16" s="74"/>
      <c r="G16" s="83"/>
      <c r="H16" s="76"/>
      <c r="I16" s="74"/>
      <c r="J16" s="84"/>
      <c r="K16" s="108" t="str">
        <f aca="false">IF(I16*$K$5+J16*$L$5+J16*$M$5=0,"",I16*$K$5+J16*$L$5+J16*$M$5)</f>
        <v/>
      </c>
      <c r="L16" s="108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85</v>
      </c>
      <c r="C17" s="72"/>
      <c r="D17" s="72"/>
      <c r="E17" s="73"/>
      <c r="F17" s="74" t="s">
        <v>87</v>
      </c>
      <c r="G17" s="83" t="s">
        <v>122</v>
      </c>
      <c r="H17" s="76" t="s">
        <v>33</v>
      </c>
      <c r="I17" s="74" t="s">
        <v>87</v>
      </c>
      <c r="J17" s="84" t="s">
        <v>122</v>
      </c>
      <c r="K17" s="108" t="str">
        <f aca="false">IF(I17*$K$5+J17*$L$5+J17*$M$5=0,"",I17*$K$5+J17*$L$5+J17*$M$5)</f>
        <v/>
      </c>
      <c r="L17" s="108"/>
      <c r="M17" s="80"/>
      <c r="N17" s="80"/>
      <c r="O17" s="85"/>
      <c r="P17" s="96" t="s">
        <v>42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0</v>
      </c>
      <c r="C18" s="72"/>
      <c r="D18" s="72"/>
      <c r="E18" s="73"/>
      <c r="F18" s="74" t="s">
        <v>207</v>
      </c>
      <c r="G18" s="83" t="s">
        <v>208</v>
      </c>
      <c r="H18" s="76" t="s">
        <v>33</v>
      </c>
      <c r="I18" s="74" t="s">
        <v>286</v>
      </c>
      <c r="J18" s="84" t="s">
        <v>287</v>
      </c>
      <c r="K18" s="108" t="str">
        <f aca="false">IF(I18*$K$5+J18*$L$5+J18*$M$5=0,"",I18*$K$5+J18*$L$5+J18*$M$5)</f>
        <v/>
      </c>
      <c r="L18" s="108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8</v>
      </c>
      <c r="C19" s="72"/>
      <c r="D19" s="72"/>
      <c r="E19" s="73"/>
      <c r="F19" s="74" t="s">
        <v>187</v>
      </c>
      <c r="G19" s="83" t="s">
        <v>188</v>
      </c>
      <c r="H19" s="76" t="s">
        <v>33</v>
      </c>
      <c r="I19" s="74" t="s">
        <v>288</v>
      </c>
      <c r="J19" s="84" t="s">
        <v>65</v>
      </c>
      <c r="K19" s="108" t="str">
        <f aca="false">IF(I19*$K$5+J19*$L$5+J19*$M$5=0,"",I19*$K$5+J19*$L$5+J19*$M$5)</f>
        <v/>
      </c>
      <c r="L19" s="108"/>
      <c r="M19" s="80"/>
      <c r="N19" s="80"/>
      <c r="O19" s="85"/>
      <c r="P19" s="97" t="s">
        <v>49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89</v>
      </c>
      <c r="C20" s="72"/>
      <c r="D20" s="72"/>
      <c r="E20" s="73"/>
      <c r="F20" s="74" t="s">
        <v>288</v>
      </c>
      <c r="G20" s="83" t="s">
        <v>290</v>
      </c>
      <c r="H20" s="76" t="s">
        <v>33</v>
      </c>
      <c r="I20" s="74" t="s">
        <v>291</v>
      </c>
      <c r="J20" s="84" t="s">
        <v>292</v>
      </c>
      <c r="K20" s="108" t="str">
        <f aca="false">IF(I20*$K$5+J20*$L$5+J20*$M$5=0,"",I20*$K$5+J20*$L$5+J20*$M$5)</f>
        <v/>
      </c>
      <c r="L20" s="108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93</v>
      </c>
      <c r="C21" s="72"/>
      <c r="D21" s="72"/>
      <c r="E21" s="73"/>
      <c r="F21" s="74" t="s">
        <v>79</v>
      </c>
      <c r="G21" s="83" t="s">
        <v>294</v>
      </c>
      <c r="H21" s="76" t="s">
        <v>33</v>
      </c>
      <c r="I21" s="74" t="s">
        <v>294</v>
      </c>
      <c r="J21" s="84" t="s">
        <v>100</v>
      </c>
      <c r="K21" s="108" t="str">
        <f aca="false">IF(I21*$K$5+J21*$L$5+J21*$M$5=0,"",I21*$K$5+J21*$L$5+J21*$M$5)</f>
        <v/>
      </c>
      <c r="L21" s="108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295</v>
      </c>
      <c r="C22" s="99"/>
      <c r="D22" s="99"/>
      <c r="E22" s="99"/>
      <c r="F22" s="74" t="s">
        <v>187</v>
      </c>
      <c r="G22" s="83" t="s">
        <v>188</v>
      </c>
      <c r="H22" s="76" t="s">
        <v>33</v>
      </c>
      <c r="I22" s="74" t="s">
        <v>296</v>
      </c>
      <c r="J22" s="84" t="s">
        <v>297</v>
      </c>
      <c r="K22" s="108" t="str">
        <f aca="false">IF(I22*$K$5+J22*$L$5+J22*$M$5=0,"",I22*$K$5+J22*$L$5+J22*$M$5)</f>
        <v/>
      </c>
      <c r="L22" s="108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7</v>
      </c>
      <c r="C23" s="72"/>
      <c r="D23" s="72"/>
      <c r="E23" s="73"/>
      <c r="F23" s="74" t="s">
        <v>298</v>
      </c>
      <c r="G23" s="83" t="s">
        <v>299</v>
      </c>
      <c r="H23" s="76" t="s">
        <v>33</v>
      </c>
      <c r="I23" s="74" t="s">
        <v>300</v>
      </c>
      <c r="J23" s="84" t="s">
        <v>301</v>
      </c>
      <c r="K23" s="108" t="str">
        <f aca="false">IF(I23*$K$5+J23*$L$5+J23*$M$5=0,"",I23*$K$5+J23*$L$5+J23*$M$5)</f>
        <v/>
      </c>
      <c r="L23" s="108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02</v>
      </c>
      <c r="C24" s="72"/>
      <c r="D24" s="72"/>
      <c r="E24" s="73"/>
      <c r="F24" s="74" t="s">
        <v>65</v>
      </c>
      <c r="G24" s="83" t="s">
        <v>54</v>
      </c>
      <c r="H24" s="76" t="s">
        <v>33</v>
      </c>
      <c r="I24" s="74" t="s">
        <v>303</v>
      </c>
      <c r="J24" s="84" t="s">
        <v>57</v>
      </c>
      <c r="K24" s="108" t="str">
        <f aca="false">IF(I24*$K$5+J24*$L$5+J24*$M$5=0,"",I24*$K$5+J24*$L$5+J24*$M$5)</f>
        <v/>
      </c>
      <c r="L24" s="108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04</v>
      </c>
      <c r="C25" s="99"/>
      <c r="D25" s="99"/>
      <c r="E25" s="99"/>
      <c r="F25" s="74" t="s">
        <v>305</v>
      </c>
      <c r="G25" s="83" t="s">
        <v>305</v>
      </c>
      <c r="H25" s="76" t="s">
        <v>33</v>
      </c>
      <c r="I25" s="74" t="s">
        <v>305</v>
      </c>
      <c r="J25" s="84" t="s">
        <v>305</v>
      </c>
      <c r="K25" s="108" t="str">
        <f aca="false">IF(I25*$K$5+J25*$L$5+J25*$M$5=0,"",I25*$K$5+J25*$L$5+J25*$M$5)</f>
        <v/>
      </c>
      <c r="L25" s="108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82</v>
      </c>
      <c r="C26" s="72"/>
      <c r="D26" s="72"/>
      <c r="E26" s="73"/>
      <c r="F26" s="74" t="s">
        <v>186</v>
      </c>
      <c r="G26" s="83" t="s">
        <v>223</v>
      </c>
      <c r="H26" s="76" t="s">
        <v>33</v>
      </c>
      <c r="I26" s="74" t="s">
        <v>186</v>
      </c>
      <c r="J26" s="84" t="s">
        <v>223</v>
      </c>
      <c r="K26" s="108" t="str">
        <f aca="false">IF(I26*$K$5+J26*$L$5+J26*$M$5=0,"",I26*$K$5+J26*$L$5+J26*$M$5)</f>
        <v/>
      </c>
      <c r="L26" s="108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83</v>
      </c>
      <c r="C27" s="72"/>
      <c r="D27" s="72"/>
      <c r="E27" s="73"/>
      <c r="F27" s="74" t="s">
        <v>32</v>
      </c>
      <c r="G27" s="83" t="s">
        <v>32</v>
      </c>
      <c r="H27" s="76" t="s">
        <v>33</v>
      </c>
      <c r="I27" s="74" t="s">
        <v>32</v>
      </c>
      <c r="J27" s="84" t="s">
        <v>32</v>
      </c>
      <c r="K27" s="108" t="str">
        <f aca="false">IF(I27*$K$5+J27*$L$5+J27*$M$5=0,"",I27*$K$5+J27*$L$5+J27*$M$5)</f>
        <v/>
      </c>
      <c r="L27" s="108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57</v>
      </c>
      <c r="C28" s="72"/>
      <c r="D28" s="72"/>
      <c r="E28" s="73"/>
      <c r="F28" s="74" t="s">
        <v>209</v>
      </c>
      <c r="G28" s="83" t="s">
        <v>306</v>
      </c>
      <c r="H28" s="76" t="s">
        <v>33</v>
      </c>
      <c r="I28" s="74" t="s">
        <v>209</v>
      </c>
      <c r="J28" s="84" t="s">
        <v>306</v>
      </c>
      <c r="K28" s="108" t="str">
        <f aca="false">IF(I28*$K$5+J28*$L$5+J28*$M$5=0,"",I28*$K$5+J28*$L$5+J28*$M$5)</f>
        <v/>
      </c>
      <c r="L28" s="108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1</v>
      </c>
      <c r="C29" s="72"/>
      <c r="D29" s="72"/>
      <c r="E29" s="73"/>
      <c r="F29" s="74" t="s">
        <v>81</v>
      </c>
      <c r="G29" s="83" t="s">
        <v>82</v>
      </c>
      <c r="H29" s="76" t="s">
        <v>33</v>
      </c>
      <c r="I29" s="74" t="s">
        <v>81</v>
      </c>
      <c r="J29" s="84" t="s">
        <v>82</v>
      </c>
      <c r="K29" s="108" t="str">
        <f aca="false">IF(I29*$K$5+J29*$L$5+J29*$M$5=0,"",I29*$K$5+J29*$L$5+J29*$M$5)</f>
        <v/>
      </c>
      <c r="L29" s="108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6</v>
      </c>
      <c r="C30" s="72"/>
      <c r="D30" s="72"/>
      <c r="E30" s="73"/>
      <c r="F30" s="74" t="s">
        <v>81</v>
      </c>
      <c r="G30" s="83" t="s">
        <v>82</v>
      </c>
      <c r="H30" s="76" t="s">
        <v>33</v>
      </c>
      <c r="I30" s="74" t="s">
        <v>81</v>
      </c>
      <c r="J30" s="84" t="s">
        <v>82</v>
      </c>
      <c r="K30" s="108" t="str">
        <f aca="false">IF(I30*$K$5+J30*$L$5+J30*$M$5=0,"",I30*$K$5+J30*$L$5+J30*$M$5)</f>
        <v/>
      </c>
      <c r="L30" s="108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7</v>
      </c>
      <c r="C31" s="72"/>
      <c r="D31" s="72"/>
      <c r="E31" s="73"/>
      <c r="F31" s="74" t="s">
        <v>81</v>
      </c>
      <c r="G31" s="83" t="s">
        <v>82</v>
      </c>
      <c r="H31" s="76" t="s">
        <v>33</v>
      </c>
      <c r="I31" s="74" t="s">
        <v>81</v>
      </c>
      <c r="J31" s="84" t="s">
        <v>82</v>
      </c>
      <c r="K31" s="108" t="str">
        <f aca="false">IF(I31*$K$5+J31*$L$5+J31*$M$5=0,"",I31*$K$5+J31*$L$5+J31*$M$5)</f>
        <v/>
      </c>
      <c r="L31" s="108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64</v>
      </c>
      <c r="C32" s="72"/>
      <c r="D32" s="72"/>
      <c r="E32" s="73"/>
      <c r="F32" s="74" t="s">
        <v>81</v>
      </c>
      <c r="G32" s="83" t="s">
        <v>82</v>
      </c>
      <c r="H32" s="76" t="s">
        <v>33</v>
      </c>
      <c r="I32" s="74" t="s">
        <v>81</v>
      </c>
      <c r="J32" s="84" t="s">
        <v>82</v>
      </c>
      <c r="K32" s="108" t="str">
        <f aca="false">IF(I32*$K$5+J32*$L$5+J32*$M$5=0,"",I32*$K$5+J32*$L$5+J32*$M$5)</f>
        <v/>
      </c>
      <c r="L32" s="108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307</v>
      </c>
      <c r="C33" s="99"/>
      <c r="D33" s="99"/>
      <c r="E33" s="99"/>
      <c r="F33" s="74" t="s">
        <v>209</v>
      </c>
      <c r="G33" s="83" t="s">
        <v>306</v>
      </c>
      <c r="H33" s="76" t="s">
        <v>33</v>
      </c>
      <c r="I33" s="74" t="s">
        <v>209</v>
      </c>
      <c r="J33" s="84" t="s">
        <v>306</v>
      </c>
      <c r="K33" s="108" t="str">
        <f aca="false">IF(I33*$K$5+J33*$L$5+J33*$M$5=0,"",I33*$K$5+J33*$L$5+J33*$M$5)</f>
        <v/>
      </c>
      <c r="L33" s="108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41</v>
      </c>
      <c r="C34" s="72"/>
      <c r="D34" s="72"/>
      <c r="E34" s="73"/>
      <c r="F34" s="74" t="s">
        <v>138</v>
      </c>
      <c r="G34" s="83" t="s">
        <v>139</v>
      </c>
      <c r="H34" s="76" t="s">
        <v>33</v>
      </c>
      <c r="I34" s="74" t="s">
        <v>122</v>
      </c>
      <c r="J34" s="84" t="s">
        <v>162</v>
      </c>
      <c r="K34" s="108" t="str">
        <f aca="false">IF(I34*$K$5+J34*$L$5+J34*$M$5=0,"",I34*$K$5+J34*$L$5+J34*$M$5)</f>
        <v/>
      </c>
      <c r="L34" s="108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08</v>
      </c>
      <c r="C35" s="72"/>
      <c r="D35" s="72"/>
      <c r="E35" s="73"/>
      <c r="F35" s="74" t="s">
        <v>76</v>
      </c>
      <c r="G35" s="83" t="s">
        <v>36</v>
      </c>
      <c r="H35" s="76" t="s">
        <v>33</v>
      </c>
      <c r="I35" s="74" t="s">
        <v>174</v>
      </c>
      <c r="J35" s="84" t="s">
        <v>175</v>
      </c>
      <c r="K35" s="108" t="str">
        <f aca="false">IF(I35*$K$5+J35*$L$5+J35*$M$5=0,"",I35*$K$5+J35*$L$5+J35*$M$5)</f>
        <v/>
      </c>
      <c r="L35" s="108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108" t="str">
        <f aca="false">IF(I36*$K$5+J36*$L$5+J36*$M$5=0,"",I36*$K$5+J36*$L$5+J36*$M$5)</f>
        <v/>
      </c>
      <c r="L36" s="108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309</v>
      </c>
      <c r="B37" s="72"/>
      <c r="C37" s="72"/>
      <c r="D37" s="72"/>
      <c r="E37" s="73"/>
      <c r="F37" s="74"/>
      <c r="G37" s="83"/>
      <c r="H37" s="76"/>
      <c r="I37" s="74"/>
      <c r="J37" s="84"/>
      <c r="K37" s="108" t="str">
        <f aca="false">IF(I37*$K$5+J37*$L$5+J37*$M$5=0,"",I37*$K$5+J37*$L$5+J37*$M$5)</f>
        <v/>
      </c>
      <c r="L37" s="108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10</v>
      </c>
      <c r="C38" s="72"/>
      <c r="D38" s="72"/>
      <c r="E38" s="73"/>
      <c r="F38" s="74" t="s">
        <v>76</v>
      </c>
      <c r="G38" s="83" t="s">
        <v>36</v>
      </c>
      <c r="H38" s="76" t="s">
        <v>33</v>
      </c>
      <c r="I38" s="74" t="s">
        <v>76</v>
      </c>
      <c r="J38" s="84" t="s">
        <v>36</v>
      </c>
      <c r="K38" s="108" t="str">
        <f aca="false">IF(I38*$K$5+J38*$L$5+J38*$M$5=0,"",I38*$K$5+J38*$L$5+J38*$M$5)</f>
        <v/>
      </c>
      <c r="L38" s="108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12</v>
      </c>
      <c r="C39" s="72"/>
      <c r="D39" s="72"/>
      <c r="E39" s="73"/>
      <c r="F39" s="74" t="s">
        <v>40</v>
      </c>
      <c r="G39" s="83" t="s">
        <v>41</v>
      </c>
      <c r="H39" s="76" t="s">
        <v>33</v>
      </c>
      <c r="I39" s="74" t="s">
        <v>40</v>
      </c>
      <c r="J39" s="84" t="s">
        <v>41</v>
      </c>
      <c r="K39" s="108" t="str">
        <f aca="false">IF(I39*$K$5+J39*$L$5+J39*$M$5=0,"",I39*$K$5+J39*$L$5+J39*$M$5)</f>
        <v/>
      </c>
      <c r="L39" s="108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26</v>
      </c>
      <c r="C40" s="72"/>
      <c r="D40" s="72"/>
      <c r="E40" s="73"/>
      <c r="F40" s="74" t="s">
        <v>305</v>
      </c>
      <c r="G40" s="83" t="s">
        <v>185</v>
      </c>
      <c r="H40" s="76" t="s">
        <v>33</v>
      </c>
      <c r="I40" s="74" t="s">
        <v>305</v>
      </c>
      <c r="J40" s="84" t="s">
        <v>185</v>
      </c>
      <c r="K40" s="108" t="str">
        <f aca="false">IF(I40*$K$5+J40*$L$5+J40*$M$5=0,"",I40*$K$5+J40*$L$5+J40*$M$5)</f>
        <v/>
      </c>
      <c r="L40" s="108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99" t="s">
        <v>77</v>
      </c>
      <c r="C41" s="99"/>
      <c r="D41" s="99"/>
      <c r="E41" s="99"/>
      <c r="F41" s="74" t="s">
        <v>78</v>
      </c>
      <c r="G41" s="83" t="s">
        <v>79</v>
      </c>
      <c r="H41" s="76" t="s">
        <v>33</v>
      </c>
      <c r="I41" s="74" t="s">
        <v>78</v>
      </c>
      <c r="J41" s="84" t="s">
        <v>79</v>
      </c>
      <c r="K41" s="108" t="str">
        <f aca="false">IF(I41*$K$5+J41*$L$5+J41*$M$5=0,"",I41*$K$5+J41*$L$5+J41*$M$5)</f>
        <v/>
      </c>
      <c r="L41" s="108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74</v>
      </c>
      <c r="C42" s="72"/>
      <c r="D42" s="72"/>
      <c r="E42" s="73"/>
      <c r="F42" s="74" t="s">
        <v>75</v>
      </c>
      <c r="G42" s="83" t="s">
        <v>76</v>
      </c>
      <c r="H42" s="76" t="s">
        <v>33</v>
      </c>
      <c r="I42" s="74" t="s">
        <v>75</v>
      </c>
      <c r="J42" s="84" t="s">
        <v>76</v>
      </c>
      <c r="K42" s="108" t="str">
        <f aca="false">IF(I42*$K$5+J42*$L$5+J42*$M$5=0,"",I42*$K$5+J42*$L$5+J42*$M$5)</f>
        <v/>
      </c>
      <c r="L42" s="108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108" t="str">
        <f aca="false">IF(I43*$K$5+J43*$L$5+J43*$M$5=0,"",I43*$K$5+J43*$L$5+J43*$M$5)</f>
        <v/>
      </c>
      <c r="L43" s="108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85</v>
      </c>
      <c r="B44" s="72"/>
      <c r="C44" s="72"/>
      <c r="D44" s="72"/>
      <c r="E44" s="73"/>
      <c r="F44" s="74"/>
      <c r="G44" s="83"/>
      <c r="H44" s="76"/>
      <c r="I44" s="74"/>
      <c r="J44" s="84"/>
      <c r="K44" s="108" t="str">
        <f aca="false">IF(I44*$K$5+J44*$L$5+J44*$M$5=0,"",I44*$K$5+J44*$L$5+J44*$M$5)</f>
        <v/>
      </c>
      <c r="L44" s="108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86</v>
      </c>
      <c r="C45" s="72"/>
      <c r="D45" s="72"/>
      <c r="E45" s="73"/>
      <c r="F45" s="74" t="s">
        <v>87</v>
      </c>
      <c r="G45" s="83" t="s">
        <v>32</v>
      </c>
      <c r="H45" s="76" t="s">
        <v>33</v>
      </c>
      <c r="I45" s="74" t="s">
        <v>87</v>
      </c>
      <c r="J45" s="84" t="s">
        <v>32</v>
      </c>
      <c r="K45" s="108" t="str">
        <f aca="false">IF(I45*$K$5+J45*$L$5+J45*$M$5=0,"",I45*$K$5+J45*$L$5+J45*$M$5)</f>
        <v/>
      </c>
      <c r="L45" s="108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88</v>
      </c>
      <c r="C46" s="72"/>
      <c r="D46" s="72"/>
      <c r="E46" s="73"/>
      <c r="F46" s="74" t="s">
        <v>89</v>
      </c>
      <c r="G46" s="83" t="s">
        <v>32</v>
      </c>
      <c r="H46" s="76" t="s">
        <v>33</v>
      </c>
      <c r="I46" s="74" t="s">
        <v>89</v>
      </c>
      <c r="J46" s="84" t="s">
        <v>32</v>
      </c>
      <c r="K46" s="108" t="str">
        <f aca="false">IF(I46*$K$5+J46*$L$5+J46*$M$5=0,"",I46*$K$5+J46*$L$5+J46*$M$5)</f>
        <v/>
      </c>
      <c r="L46" s="108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108" t="str">
        <f aca="false">IF(I47*$K$5+J47*$L$5+J47*$M$5=0,"",I47*$K$5+J47*$L$5+J47*$M$5)</f>
        <v/>
      </c>
      <c r="L47" s="108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157</v>
      </c>
      <c r="B48" s="72"/>
      <c r="C48" s="72"/>
      <c r="D48" s="72"/>
      <c r="E48" s="73"/>
      <c r="F48" s="74"/>
      <c r="G48" s="83"/>
      <c r="H48" s="76"/>
      <c r="I48" s="74"/>
      <c r="J48" s="84"/>
      <c r="K48" s="108" t="str">
        <f aca="false">IF(I48*$K$5+J48*$L$5+J48*$M$5=0,"",I48*$K$5+J48*$L$5+J48*$M$5)</f>
        <v/>
      </c>
      <c r="L48" s="108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58</v>
      </c>
      <c r="C49" s="72"/>
      <c r="D49" s="72"/>
      <c r="E49" s="73"/>
      <c r="F49" s="74" t="s">
        <v>41</v>
      </c>
      <c r="G49" s="83" t="s">
        <v>159</v>
      </c>
      <c r="H49" s="76" t="s">
        <v>33</v>
      </c>
      <c r="I49" s="74" t="s">
        <v>41</v>
      </c>
      <c r="J49" s="84" t="s">
        <v>159</v>
      </c>
      <c r="K49" s="108" t="str">
        <f aca="false">IF(I49*$K$5+J49*$L$5+J49*$M$5=0,"",I49*$K$5+J49*$L$5+J49*$M$5)</f>
        <v/>
      </c>
      <c r="L49" s="108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108" t="str">
        <f aca="false">IF(I50*$K$5+J50*$L$5+J50*$M$5=0,"",I50*$K$5+J50*$L$5+J50*$M$5)</f>
        <v/>
      </c>
      <c r="L50" s="108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 t="s">
        <v>311</v>
      </c>
      <c r="B51" s="72"/>
      <c r="C51" s="72"/>
      <c r="D51" s="72"/>
      <c r="E51" s="73"/>
      <c r="F51" s="74"/>
      <c r="G51" s="83"/>
      <c r="H51" s="76"/>
      <c r="I51" s="74"/>
      <c r="J51" s="84"/>
      <c r="K51" s="108" t="str">
        <f aca="false">IF(I51*$K$5+J51*$L$5+J51*$M$5=0,"",I51*$K$5+J51*$L$5+J51*$M$5)</f>
        <v/>
      </c>
      <c r="L51" s="108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312</v>
      </c>
      <c r="C52" s="72"/>
      <c r="D52" s="72"/>
      <c r="E52" s="73"/>
      <c r="F52" s="74" t="s">
        <v>313</v>
      </c>
      <c r="G52" s="83" t="s">
        <v>31</v>
      </c>
      <c r="H52" s="76" t="s">
        <v>33</v>
      </c>
      <c r="I52" s="74" t="s">
        <v>314</v>
      </c>
      <c r="J52" s="84" t="s">
        <v>315</v>
      </c>
      <c r="K52" s="108" t="str">
        <f aca="false">IF(I52*$K$5+J52*$L$5+J52*$M$5=0,"",I52*$K$5+J52*$L$5+J52*$M$5)</f>
        <v/>
      </c>
      <c r="L52" s="108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108" t="str">
        <f aca="false">IF(I53*$K$5+J53*$L$5+J53*$M$5=0,"",I53*$K$5+J53*$L$5+J53*$M$5)</f>
        <v/>
      </c>
      <c r="L53" s="108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108" t="str">
        <f aca="false">IF(I54*$K$5+J54*$L$5+J54*$M$5=0,"",I54*$K$5+J54*$L$5+J54*$M$5)</f>
        <v/>
      </c>
      <c r="L54" s="108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108" t="str">
        <f aca="false">IF(I55*$K$5+J55*$L$5+J55*$M$5=0,"",I55*$K$5+J55*$L$5+J55*$M$5)</f>
        <v/>
      </c>
      <c r="L55" s="108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108" t="str">
        <f aca="false">IF(I56*$K$5+J56*$L$5+J56*$M$5=0,"",I56*$K$5+J56*$L$5+J56*$M$5)</f>
        <v/>
      </c>
      <c r="L56" s="108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108" t="str">
        <f aca="false">IF(I57*$K$5+J57*$L$5+J57*$M$5=0,"",I57*$K$5+J57*$L$5+J57*$M$5)</f>
        <v/>
      </c>
      <c r="L57" s="108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108" t="str">
        <f aca="false">IF(I58*$K$5+J58*$L$5+J58*$M$5=0,"",I58*$K$5+J58*$L$5+J58*$M$5)</f>
        <v/>
      </c>
      <c r="L58" s="108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108" t="str">
        <f aca="false">IF(I59*$K$5+J59*$L$5+J59*$M$5=0,"",I59*$K$5+J59*$L$5+J59*$M$5)</f>
        <v/>
      </c>
      <c r="L59" s="108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108" t="str">
        <f aca="false">IF(I60*$K$5+J60*$L$5+J60*$M$5=0,"",I60*$K$5+J60*$L$5+J60*$M$5)</f>
        <v/>
      </c>
      <c r="L60" s="108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108" t="str">
        <f aca="false">IF(I61*$K$5+J61*$L$5+J61*$M$5=0,"",I61*$K$5+J61*$L$5+J61*$M$5)</f>
        <v/>
      </c>
      <c r="L61" s="108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108" t="str">
        <f aca="false">IF(I62*$K$5+J62*$L$5+J62*$M$5=0,"",I62*$K$5+J62*$L$5+J62*$M$5)</f>
        <v/>
      </c>
      <c r="L62" s="108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108" t="str">
        <f aca="false">IF(I63*$K$5+J63*$L$5+J63*$M$5=0,"",I63*$K$5+J63*$L$5+J63*$M$5)</f>
        <v/>
      </c>
      <c r="L63" s="108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108" t="str">
        <f aca="false">IF(I64*$K$5+J64*$L$5+J64*$M$5=0,"",I64*$K$5+J64*$L$5+J64*$M$5)</f>
        <v/>
      </c>
      <c r="L64" s="108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108" t="str">
        <f aca="false">IF(I65*$K$5+J65*$L$5+J65*$M$5=0,"",I65*$K$5+J65*$L$5+J65*$M$5)</f>
        <v/>
      </c>
      <c r="L65" s="108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2:38:49Z</dcterms:created>
  <dc:creator>津曲　美智子</dc:creator>
  <dc:description/>
  <dc:language>en-US</dc:language>
  <cp:lastModifiedBy>津曲　美智子</cp:lastModifiedBy>
  <dcterms:modified xsi:type="dcterms:W3CDTF">2021-10-22T05:22:51Z</dcterms:modified>
  <cp:revision>0</cp:revision>
  <dc:subject/>
  <dc:title/>
</cp:coreProperties>
</file>