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52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7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バター</t>
  </si>
  <si>
    <t xml:space="preserve">1.6</t>
  </si>
  <si>
    <t xml:space="preserve">2.0</t>
  </si>
  <si>
    <t xml:space="preserve">   脱脂粉乳</t>
  </si>
  <si>
    <t xml:space="preserve">2.4</t>
  </si>
  <si>
    <t xml:space="preserve">3.0</t>
  </si>
  <si>
    <t xml:space="preserve">   グリンピース</t>
  </si>
  <si>
    <t xml:space="preserve">6.4</t>
  </si>
  <si>
    <t xml:space="preserve">   食塩</t>
  </si>
  <si>
    <t xml:space="preserve">0.1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ひじきとチーズのサラダ</t>
  </si>
  <si>
    <t xml:space="preserve">   ひじき</t>
  </si>
  <si>
    <t xml:space="preserve">1.2</t>
  </si>
  <si>
    <t xml:space="preserve">1.5</t>
  </si>
  <si>
    <t xml:space="preserve">   チーズ</t>
  </si>
  <si>
    <t xml:space="preserve">3.2</t>
  </si>
  <si>
    <t xml:space="preserve">3.3</t>
  </si>
  <si>
    <t xml:space="preserve">4.1</t>
  </si>
  <si>
    <t xml:space="preserve">3.4</t>
  </si>
  <si>
    <t xml:space="preserve">4.2</t>
  </si>
  <si>
    <t xml:space="preserve">   きゅうり</t>
  </si>
  <si>
    <t xml:space="preserve">6.5</t>
  </si>
  <si>
    <t xml:space="preserve">8.5</t>
  </si>
  <si>
    <t xml:space="preserve">10.6</t>
  </si>
  <si>
    <t xml:space="preserve">   だいず水煮缶詰</t>
  </si>
  <si>
    <t xml:space="preserve">4.8</t>
  </si>
  <si>
    <t xml:space="preserve">6.0</t>
  </si>
  <si>
    <t xml:space="preserve">   しょうゆ</t>
  </si>
  <si>
    <t xml:space="preserve">   砂糖</t>
  </si>
  <si>
    <t xml:space="preserve">   ノンオイル和風ドレッシング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検食者記録</t>
  </si>
  <si>
    <t xml:space="preserve">【午後おやつ】カテージチーズサラダパン</t>
  </si>
  <si>
    <t xml:space="preserve">   レモン果汁</t>
  </si>
  <si>
    <t xml:space="preserve">12.0</t>
  </si>
  <si>
    <t xml:space="preserve">15.0</t>
  </si>
  <si>
    <t xml:space="preserve">12.2</t>
  </si>
  <si>
    <t xml:space="preserve">15.3</t>
  </si>
  <si>
    <t xml:space="preserve">   パイン缶</t>
  </si>
  <si>
    <t xml:space="preserve">   ハム</t>
  </si>
  <si>
    <t xml:space="preserve">   マヨネーズ</t>
  </si>
  <si>
    <t xml:space="preserve">   ロールパン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4/07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魚の照焼き（付：温野菜）</t>
  </si>
  <si>
    <t xml:space="preserve">   ぶり</t>
  </si>
  <si>
    <t xml:space="preserve">   みりん</t>
  </si>
  <si>
    <t xml:space="preserve">5.2</t>
  </si>
  <si>
    <t xml:space="preserve">   キャベツ</t>
  </si>
  <si>
    <t xml:space="preserve">37.6</t>
  </si>
  <si>
    <t xml:space="preserve">47.1</t>
  </si>
  <si>
    <t xml:space="preserve">【昼食】にぎやか味噌汁</t>
  </si>
  <si>
    <t xml:space="preserve">   生揚げ</t>
  </si>
  <si>
    <t xml:space="preserve">   葉ねぎ</t>
  </si>
  <si>
    <t xml:space="preserve">2.6</t>
  </si>
  <si>
    <t xml:space="preserve">   もやし</t>
  </si>
  <si>
    <t xml:space="preserve">8.1</t>
  </si>
  <si>
    <t xml:space="preserve">10.1</t>
  </si>
  <si>
    <t xml:space="preserve">   干ししいたけ</t>
  </si>
  <si>
    <t xml:space="preserve">1.3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とうもろこしの炊き込みご飯</t>
  </si>
  <si>
    <t xml:space="preserve">   酒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24/07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厚揚げのカレー炒め</t>
  </si>
  <si>
    <t xml:space="preserve">25.0</t>
  </si>
  <si>
    <t xml:space="preserve">26.6</t>
  </si>
  <si>
    <t xml:space="preserve">12.4</t>
  </si>
  <si>
    <t xml:space="preserve">15.5</t>
  </si>
  <si>
    <t xml:space="preserve">   ピーマン</t>
  </si>
  <si>
    <t xml:space="preserve">14.1</t>
  </si>
  <si>
    <t xml:space="preserve">17.6</t>
  </si>
  <si>
    <t xml:space="preserve">1.9</t>
  </si>
  <si>
    <t xml:space="preserve">   しょうが</t>
  </si>
  <si>
    <t xml:space="preserve">2.5</t>
  </si>
  <si>
    <t xml:space="preserve">3.1</t>
  </si>
  <si>
    <t xml:space="preserve">   油</t>
  </si>
  <si>
    <t xml:space="preserve">   カレー粉</t>
  </si>
  <si>
    <t xml:space="preserve">0.4</t>
  </si>
  <si>
    <t xml:space="preserve">0.5</t>
  </si>
  <si>
    <t xml:space="preserve">2.8</t>
  </si>
  <si>
    <t xml:space="preserve">3.5</t>
  </si>
  <si>
    <t xml:space="preserve">3.6</t>
  </si>
  <si>
    <t xml:space="preserve">4.5</t>
  </si>
  <si>
    <t xml:space="preserve">1.8</t>
  </si>
  <si>
    <t xml:space="preserve">2.2</t>
  </si>
  <si>
    <t xml:space="preserve">   しょうゆ（うすくち）</t>
  </si>
  <si>
    <t xml:space="preserve">【昼食】春雨スープ</t>
  </si>
  <si>
    <t xml:space="preserve">   はるさめ</t>
  </si>
  <si>
    <t xml:space="preserve">1.7</t>
  </si>
  <si>
    <t xml:space="preserve">2.1</t>
  </si>
  <si>
    <t xml:space="preserve">【午後おやつ】アメリカンドッグ</t>
  </si>
  <si>
    <t xml:space="preserve">   魚肉ソーセージ</t>
  </si>
  <si>
    <t xml:space="preserve">30.0</t>
  </si>
  <si>
    <t xml:space="preserve">   卵</t>
  </si>
  <si>
    <t xml:space="preserve">   ベーキングパウダー</t>
  </si>
  <si>
    <t xml:space="preserve">0.6</t>
  </si>
  <si>
    <r>
      <rPr>
        <sz val="11"/>
        <rFont val="ＭＳ Ｐ明朝"/>
        <family val="1"/>
        <charset val="128"/>
      </rPr>
      <t xml:space="preserve">2024/07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   すりごま</t>
  </si>
  <si>
    <t xml:space="preserve">【昼食】サンラータンスープ</t>
  </si>
  <si>
    <t xml:space="preserve">   たけのこ（水煮缶）</t>
  </si>
  <si>
    <t xml:space="preserve">   黒きくらげ</t>
  </si>
  <si>
    <t xml:space="preserve">   ねぎ</t>
  </si>
  <si>
    <t xml:space="preserve">6.7</t>
  </si>
  <si>
    <t xml:space="preserve">8.3</t>
  </si>
  <si>
    <t xml:space="preserve">   水</t>
  </si>
  <si>
    <t xml:space="preserve">104.0</t>
  </si>
  <si>
    <t xml:space="preserve">130.0</t>
  </si>
  <si>
    <t xml:space="preserve">   中華だしの素</t>
  </si>
  <si>
    <t xml:space="preserve">0.7</t>
  </si>
  <si>
    <t xml:space="preserve">0.9</t>
  </si>
  <si>
    <t xml:space="preserve">0.2</t>
  </si>
  <si>
    <t xml:space="preserve">0.3</t>
  </si>
  <si>
    <t xml:space="preserve">   片栗粉</t>
  </si>
  <si>
    <t xml:space="preserve">   酢</t>
  </si>
  <si>
    <t xml:space="preserve">   にら</t>
  </si>
  <si>
    <t xml:space="preserve">1.1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きな粉クッキー</t>
  </si>
  <si>
    <t xml:space="preserve">13.2</t>
  </si>
  <si>
    <t xml:space="preserve">16.5</t>
  </si>
  <si>
    <t xml:space="preserve">   きな粉</t>
  </si>
  <si>
    <t xml:space="preserve">7.5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4/07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エビフライ</t>
  </si>
  <si>
    <t xml:space="preserve">   えび</t>
  </si>
  <si>
    <t xml:space="preserve">   パン粉</t>
  </si>
  <si>
    <t xml:space="preserve">   ケチャップ</t>
  </si>
  <si>
    <t xml:space="preserve">【昼食】星の子スープ</t>
  </si>
  <si>
    <t xml:space="preserve">   オクラ</t>
  </si>
  <si>
    <t xml:space="preserve">9.4</t>
  </si>
  <si>
    <t xml:space="preserve">11.8</t>
  </si>
  <si>
    <t xml:space="preserve">   かまぼこ</t>
  </si>
  <si>
    <t xml:space="preserve">   カットわかめ</t>
  </si>
  <si>
    <t xml:space="preserve">   中華スープ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4/07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夏野菜ときのこのパスタ</t>
  </si>
  <si>
    <t xml:space="preserve">   スパゲティー</t>
  </si>
  <si>
    <t xml:space="preserve">   ベーコン</t>
  </si>
  <si>
    <t xml:space="preserve">   なす</t>
  </si>
  <si>
    <t xml:space="preserve">8.9</t>
  </si>
  <si>
    <t xml:space="preserve">11.1</t>
  </si>
  <si>
    <t xml:space="preserve">   トマト</t>
  </si>
  <si>
    <t xml:space="preserve">   しめじ</t>
  </si>
  <si>
    <t xml:space="preserve">   コンソメ</t>
  </si>
  <si>
    <t xml:space="preserve">   オリーブ油</t>
  </si>
  <si>
    <t xml:space="preserve">【昼食】わかめスープ（土曜）</t>
  </si>
  <si>
    <t xml:space="preserve">   とりがらスープの素</t>
  </si>
  <si>
    <t xml:space="preserve">   ごま油</t>
  </si>
  <si>
    <t xml:space="preserve">   ごま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4/07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チキンカレー</t>
  </si>
  <si>
    <t xml:space="preserve">   鶏むね肉</t>
  </si>
  <si>
    <t xml:space="preserve">   マーガリン</t>
  </si>
  <si>
    <t xml:space="preserve">   えんどう（ゆで）</t>
  </si>
  <si>
    <t xml:space="preserve">【昼食】マカロニサラダ</t>
  </si>
  <si>
    <t xml:space="preserve">   マカロニ</t>
  </si>
  <si>
    <t xml:space="preserve">5.6</t>
  </si>
  <si>
    <t xml:space="preserve">7.0</t>
  </si>
  <si>
    <t xml:space="preserve">   こしょう</t>
  </si>
  <si>
    <t xml:space="preserve">【午後おやつ】ゆでとうもろこし（午後）</t>
  </si>
  <si>
    <t xml:space="preserve">   とうもろこし</t>
  </si>
  <si>
    <t xml:space="preserve">64.0</t>
  </si>
  <si>
    <t xml:space="preserve">80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4/07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（付：オレンジ）</t>
  </si>
  <si>
    <t xml:space="preserve">   さけ切り身</t>
  </si>
  <si>
    <t xml:space="preserve">9.6</t>
  </si>
  <si>
    <t xml:space="preserve">10.2</t>
  </si>
  <si>
    <t xml:space="preserve">12.8</t>
  </si>
  <si>
    <t xml:space="preserve">4.9</t>
  </si>
  <si>
    <t xml:space="preserve">6.2</t>
  </si>
  <si>
    <t xml:space="preserve">7.1</t>
  </si>
  <si>
    <t xml:space="preserve">   オレンジ</t>
  </si>
  <si>
    <t xml:space="preserve">24.0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6.6</t>
  </si>
  <si>
    <t xml:space="preserve">   かにかまぼこ</t>
  </si>
  <si>
    <t xml:space="preserve">【午後おやつ】フルーツポンチ</t>
  </si>
  <si>
    <t xml:space="preserve">10.4</t>
  </si>
  <si>
    <t xml:space="preserve">13.0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4/07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マーボー豆腐</t>
  </si>
  <si>
    <t xml:space="preserve">   豚ひき肉</t>
  </si>
  <si>
    <t xml:space="preserve">   木綿豆腐</t>
  </si>
  <si>
    <t xml:space="preserve">56.0</t>
  </si>
  <si>
    <t xml:space="preserve">70.0</t>
  </si>
  <si>
    <t xml:space="preserve">   にんにく</t>
  </si>
  <si>
    <t xml:space="preserve">   いりこ</t>
  </si>
  <si>
    <t xml:space="preserve">【昼食】バンバンジー（修正済）</t>
  </si>
  <si>
    <t xml:space="preserve">   鶏ささ身</t>
  </si>
  <si>
    <t xml:space="preserve">10.9</t>
  </si>
  <si>
    <t xml:space="preserve">13.7</t>
  </si>
  <si>
    <t xml:space="preserve">32.7</t>
  </si>
  <si>
    <t xml:space="preserve">40.8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4/07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鶏肉のレモン漬け</t>
  </si>
  <si>
    <t xml:space="preserve">   鶏もも肉</t>
  </si>
  <si>
    <t xml:space="preserve">2.9</t>
  </si>
  <si>
    <t xml:space="preserve">【昼食】ソーメンすまし汁</t>
  </si>
  <si>
    <t xml:space="preserve">   干しそうめん</t>
  </si>
  <si>
    <t xml:space="preserve">【午後おやつ】クッキーアイスクリーム</t>
  </si>
  <si>
    <t xml:space="preserve">   生クリーム</t>
  </si>
  <si>
    <t xml:space="preserve">41.6</t>
  </si>
  <si>
    <t xml:space="preserve">52.0</t>
  </si>
  <si>
    <t xml:space="preserve">   マーマレード</t>
  </si>
  <si>
    <r>
      <rPr>
        <sz val="11"/>
        <rFont val="ＭＳ Ｐ明朝"/>
        <family val="1"/>
        <charset val="128"/>
      </rPr>
      <t xml:space="preserve">2024/07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バンサンスー</t>
  </si>
  <si>
    <t xml:space="preserve">14.0</t>
  </si>
  <si>
    <t xml:space="preserve">14.4</t>
  </si>
  <si>
    <t xml:space="preserve">20.6</t>
  </si>
  <si>
    <t xml:space="preserve">21.0</t>
  </si>
  <si>
    <t xml:space="preserve">21.4</t>
  </si>
  <si>
    <t xml:space="preserve">30.6</t>
  </si>
  <si>
    <t xml:space="preserve">【昼食】鶏レバー甘辛煮</t>
  </si>
  <si>
    <t xml:space="preserve">   鶏レバー</t>
  </si>
  <si>
    <t xml:space="preserve">【午後おやつ】キッシュ風オムレツ（修正済）</t>
  </si>
  <si>
    <t xml:space="preserve">18.8</t>
  </si>
  <si>
    <t xml:space="preserve">23.5</t>
  </si>
  <si>
    <t xml:space="preserve">   ツナ油漬缶</t>
  </si>
  <si>
    <t xml:space="preserve">21.6</t>
  </si>
  <si>
    <t xml:space="preserve">27.0</t>
  </si>
  <si>
    <t xml:space="preserve">13.8</t>
  </si>
  <si>
    <t xml:space="preserve">5.3</t>
  </si>
  <si>
    <t xml:space="preserve">10.7</t>
  </si>
  <si>
    <t xml:space="preserve">13.4</t>
  </si>
  <si>
    <r>
      <rPr>
        <sz val="11"/>
        <rFont val="ＭＳ Ｐ明朝"/>
        <family val="1"/>
        <charset val="128"/>
      </rPr>
      <t xml:space="preserve">2024/07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16.2</t>
  </si>
  <si>
    <t xml:space="preserve">20.2</t>
  </si>
  <si>
    <t xml:space="preserve">   かつお節</t>
  </si>
  <si>
    <t xml:space="preserve">【昼食】すいか（おやつ）</t>
  </si>
  <si>
    <t xml:space="preserve">   すいか</t>
  </si>
  <si>
    <t xml:space="preserve">133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t xml:space="preserve">35.0</t>
  </si>
  <si>
    <r>
      <rPr>
        <sz val="11"/>
        <rFont val="ＭＳ Ｐ明朝"/>
        <family val="1"/>
        <charset val="128"/>
      </rPr>
      <t xml:space="preserve">2024/07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【昼食】野菜スープ</t>
  </si>
  <si>
    <t xml:space="preserve">【午後おやつ】マカロニのきな粉あえ</t>
  </si>
  <si>
    <r>
      <rPr>
        <sz val="11"/>
        <rFont val="ＭＳ Ｐ明朝"/>
        <family val="1"/>
        <charset val="128"/>
      </rPr>
      <t xml:space="preserve">2024/07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8.4</t>
  </si>
  <si>
    <t xml:space="preserve">   板こんにゃく</t>
  </si>
  <si>
    <t xml:space="preserve">【昼食】小松菜のみそ汁</t>
  </si>
  <si>
    <t xml:space="preserve">   こまつな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4/07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   しそ</t>
  </si>
  <si>
    <t xml:space="preserve">【昼食】きのこスープ</t>
  </si>
  <si>
    <t xml:space="preserve">4.4</t>
  </si>
  <si>
    <t xml:space="preserve">12.1</t>
  </si>
  <si>
    <t xml:space="preserve">15.2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7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八宝菜</t>
  </si>
  <si>
    <t xml:space="preserve">   いか</t>
  </si>
  <si>
    <t xml:space="preserve">9.9</t>
  </si>
  <si>
    <t xml:space="preserve">   はくさい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レーズンクッキー</t>
  </si>
  <si>
    <t xml:space="preserve">   ホットケーキ粉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4/07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挽きわり納豆</t>
  </si>
  <si>
    <t xml:space="preserve">   揚げ玉</t>
  </si>
  <si>
    <t xml:space="preserve">   煮干だし汁</t>
  </si>
  <si>
    <t xml:space="preserve">   清酒・上撰</t>
  </si>
  <si>
    <t xml:space="preserve">【昼食】オレンジ（昼食）</t>
  </si>
  <si>
    <t xml:space="preserve">28.0</t>
  </si>
  <si>
    <t xml:space="preserve">46.7</t>
  </si>
  <si>
    <t xml:space="preserve">58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7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トマトピューレ</t>
  </si>
  <si>
    <t xml:space="preserve">   ウスターソース</t>
  </si>
  <si>
    <t xml:space="preserve">96.0</t>
  </si>
  <si>
    <t xml:space="preserve">120.0</t>
  </si>
  <si>
    <t xml:space="preserve">【昼食】ブロッコリー和風マヨネーズ</t>
  </si>
  <si>
    <t xml:space="preserve">   ブロッコリー</t>
  </si>
  <si>
    <t xml:space="preserve">【午後おやつ】大学芋</t>
  </si>
  <si>
    <t xml:space="preserve">   さつまいも</t>
  </si>
  <si>
    <t xml:space="preserve">42.0</t>
  </si>
  <si>
    <t xml:space="preserve">66.7</t>
  </si>
  <si>
    <r>
      <rPr>
        <sz val="11"/>
        <rFont val="ＭＳ Ｐ明朝"/>
        <family val="1"/>
        <charset val="128"/>
      </rPr>
      <t xml:space="preserve">2024/07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   パセリ</t>
  </si>
  <si>
    <t xml:space="preserve">56.5</t>
  </si>
  <si>
    <t xml:space="preserve">70.6</t>
  </si>
  <si>
    <t xml:space="preserve">【昼食】コーンスープ（修正）</t>
  </si>
  <si>
    <t xml:space="preserve">【昼食】バナナ（半分）</t>
  </si>
  <si>
    <t xml:space="preserve">93.3</t>
  </si>
  <si>
    <t xml:space="preserve">116.7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4/07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【昼食】えのきのすまし汁</t>
  </si>
  <si>
    <t xml:space="preserve">【午後おやつ】しそおにぎり</t>
  </si>
  <si>
    <t xml:space="preserve">   うめ干し</t>
  </si>
  <si>
    <t xml:space="preserve">3.8</t>
  </si>
  <si>
    <t xml:space="preserve">   ちりめんじゃこ</t>
  </si>
  <si>
    <r>
      <rPr>
        <sz val="11"/>
        <rFont val="ＭＳ Ｐ明朝"/>
        <family val="1"/>
        <charset val="128"/>
      </rPr>
      <t xml:space="preserve">2024/07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オクラ</t>
    </r>
  </si>
  <si>
    <t xml:space="preserve">   マーマレード・低糖度</t>
  </si>
  <si>
    <t xml:space="preserve">【昼食】なすの味噌汁</t>
  </si>
  <si>
    <t xml:space="preserve">7.2</t>
  </si>
  <si>
    <t xml:space="preserve">9.0</t>
  </si>
  <si>
    <t xml:space="preserve">【午後おやつ】豆腐ドーナツ</t>
  </si>
  <si>
    <t xml:space="preserve">10.5</t>
  </si>
  <si>
    <t xml:space="preserve">5.8</t>
  </si>
  <si>
    <r>
      <rPr>
        <sz val="11"/>
        <rFont val="ＭＳ Ｐ明朝"/>
        <family val="1"/>
        <charset val="128"/>
      </rPr>
      <t xml:space="preserve">2024/07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9.4</t>
  </si>
  <si>
    <t xml:space="preserve">   鶏がらスープ</t>
  </si>
  <si>
    <t xml:space="preserve">【午後おやつ】すいか（おやつ）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4/07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サラダソーメン</t>
  </si>
  <si>
    <t xml:space="preserve">   めんつゆ・ストレート</t>
  </si>
  <si>
    <t xml:space="preserve">   焼きのり</t>
  </si>
  <si>
    <t xml:space="preserve">【昼食】オクラのおひたし</t>
  </si>
  <si>
    <t xml:space="preserve">15.1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7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17.8</t>
  </si>
  <si>
    <t xml:space="preserve">22.2</t>
  </si>
  <si>
    <t xml:space="preserve">   かぼちゃ</t>
  </si>
  <si>
    <t xml:space="preserve">26.7</t>
  </si>
  <si>
    <t xml:space="preserve">33.3</t>
  </si>
  <si>
    <t xml:space="preserve">   ローリエ（月桂樹）</t>
  </si>
  <si>
    <t xml:space="preserve">【昼食】和風サラダ</t>
  </si>
  <si>
    <t xml:space="preserve">24.5</t>
  </si>
  <si>
    <t xml:space="preserve">【午後おやつ】カルシウムラスク</t>
  </si>
  <si>
    <t xml:space="preserve">   食パ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28"/>
      </rPr>
      <t xml:space="preserve">2024/07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4.3</t>
  </si>
  <si>
    <t xml:space="preserve">【昼食】かぼちゃの味噌汁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4/07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おからハンバーグ</t>
  </si>
  <si>
    <t xml:space="preserve">   牛ひき肉</t>
  </si>
  <si>
    <t xml:space="preserve">   おから</t>
  </si>
  <si>
    <t xml:space="preserve">【昼食】もやしとニラスープ</t>
  </si>
  <si>
    <t xml:space="preserve">112.0</t>
  </si>
  <si>
    <t xml:space="preserve">140.0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   かんて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0</v>
      </c>
      <c r="C25" s="70"/>
      <c r="D25" s="70"/>
      <c r="E25" s="71"/>
      <c r="F25" s="72" t="s">
        <v>71</v>
      </c>
      <c r="G25" s="81" t="s">
        <v>71</v>
      </c>
      <c r="H25" s="74" t="s">
        <v>34</v>
      </c>
      <c r="I25" s="72" t="s">
        <v>71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5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7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7</v>
      </c>
      <c r="C30" s="70"/>
      <c r="D30" s="70"/>
      <c r="E30" s="71"/>
      <c r="F30" s="72" t="s">
        <v>78</v>
      </c>
      <c r="G30" s="81" t="s">
        <v>79</v>
      </c>
      <c r="H30" s="74" t="s">
        <v>34</v>
      </c>
      <c r="I30" s="72" t="s">
        <v>78</v>
      </c>
      <c r="J30" s="82" t="s">
        <v>7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81</v>
      </c>
      <c r="G31" s="81" t="s">
        <v>58</v>
      </c>
      <c r="H31" s="74" t="s">
        <v>34</v>
      </c>
      <c r="I31" s="72" t="s">
        <v>81</v>
      </c>
      <c r="J31" s="82" t="s">
        <v>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82</v>
      </c>
      <c r="G32" s="81" t="s">
        <v>83</v>
      </c>
      <c r="H32" s="74" t="s">
        <v>34</v>
      </c>
      <c r="I32" s="72" t="s">
        <v>84</v>
      </c>
      <c r="J32" s="82" t="s">
        <v>8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6</v>
      </c>
      <c r="C33" s="70"/>
      <c r="D33" s="70"/>
      <c r="E33" s="71"/>
      <c r="F33" s="72" t="s">
        <v>69</v>
      </c>
      <c r="G33" s="81" t="s">
        <v>54</v>
      </c>
      <c r="H33" s="74" t="s">
        <v>34</v>
      </c>
      <c r="I33" s="72" t="s">
        <v>87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9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88</v>
      </c>
      <c r="J34" s="82" t="s">
        <v>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0</v>
      </c>
      <c r="C35" s="70"/>
      <c r="D35" s="70"/>
      <c r="E35" s="71"/>
      <c r="F35" s="72" t="s">
        <v>91</v>
      </c>
      <c r="G35" s="81" t="s">
        <v>92</v>
      </c>
      <c r="H35" s="74" t="s">
        <v>34</v>
      </c>
      <c r="I35" s="72" t="s">
        <v>91</v>
      </c>
      <c r="J35" s="82" t="s">
        <v>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4</v>
      </c>
      <c r="C37" s="70"/>
      <c r="D37" s="70"/>
      <c r="E37" s="71"/>
      <c r="F37" s="72" t="s">
        <v>63</v>
      </c>
      <c r="G37" s="81" t="s">
        <v>64</v>
      </c>
      <c r="H37" s="74" t="s">
        <v>34</v>
      </c>
      <c r="I37" s="72" t="s">
        <v>63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5</v>
      </c>
      <c r="C38" s="70"/>
      <c r="D38" s="70"/>
      <c r="E38" s="71"/>
      <c r="F38" s="72" t="s">
        <v>81</v>
      </c>
      <c r="G38" s="81" t="s">
        <v>58</v>
      </c>
      <c r="H38" s="74" t="s">
        <v>34</v>
      </c>
      <c r="I38" s="72" t="s">
        <v>81</v>
      </c>
      <c r="J38" s="82" t="s">
        <v>5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00</v>
      </c>
      <c r="G42" s="81" t="s">
        <v>33</v>
      </c>
      <c r="H42" s="74" t="s">
        <v>34</v>
      </c>
      <c r="I42" s="72" t="s">
        <v>10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0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02</v>
      </c>
      <c r="H45" s="74" t="s">
        <v>34</v>
      </c>
      <c r="I45" s="72" t="s">
        <v>32</v>
      </c>
      <c r="J45" s="82" t="s">
        <v>1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04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98</v>
      </c>
      <c r="G48" s="81" t="s">
        <v>45</v>
      </c>
      <c r="H48" s="74" t="s">
        <v>34</v>
      </c>
      <c r="I48" s="72" t="s">
        <v>98</v>
      </c>
      <c r="J48" s="82" t="s">
        <v>4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05</v>
      </c>
      <c r="C49" s="70"/>
      <c r="D49" s="70"/>
      <c r="E49" s="71"/>
      <c r="F49" s="72" t="s">
        <v>63</v>
      </c>
      <c r="G49" s="81" t="s">
        <v>64</v>
      </c>
      <c r="H49" s="74" t="s">
        <v>34</v>
      </c>
      <c r="I49" s="72" t="s">
        <v>63</v>
      </c>
      <c r="J49" s="82" t="s">
        <v>6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6</v>
      </c>
      <c r="C50" s="70"/>
      <c r="D50" s="70"/>
      <c r="E50" s="71"/>
      <c r="F50" s="72" t="s">
        <v>106</v>
      </c>
      <c r="G50" s="81" t="s">
        <v>107</v>
      </c>
      <c r="H50" s="74" t="s">
        <v>34</v>
      </c>
      <c r="I50" s="72" t="s">
        <v>108</v>
      </c>
      <c r="J50" s="82" t="s">
        <v>10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0</v>
      </c>
      <c r="C51" s="70"/>
      <c r="D51" s="70"/>
      <c r="E51" s="71"/>
      <c r="F51" s="72" t="s">
        <v>106</v>
      </c>
      <c r="G51" s="81" t="s">
        <v>107</v>
      </c>
      <c r="H51" s="74" t="s">
        <v>34</v>
      </c>
      <c r="I51" s="72" t="s">
        <v>106</v>
      </c>
      <c r="J51" s="82" t="s">
        <v>10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11</v>
      </c>
      <c r="C52" s="70"/>
      <c r="D52" s="70"/>
      <c r="E52" s="71"/>
      <c r="F52" s="72" t="s">
        <v>69</v>
      </c>
      <c r="G52" s="81" t="s">
        <v>54</v>
      </c>
      <c r="H52" s="74" t="s">
        <v>34</v>
      </c>
      <c r="I52" s="72" t="s">
        <v>69</v>
      </c>
      <c r="J52" s="82" t="s">
        <v>5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2</v>
      </c>
      <c r="C53" s="70"/>
      <c r="D53" s="70"/>
      <c r="E53" s="71"/>
      <c r="F53" s="72" t="s">
        <v>91</v>
      </c>
      <c r="G53" s="81" t="s">
        <v>92</v>
      </c>
      <c r="H53" s="74" t="s">
        <v>34</v>
      </c>
      <c r="I53" s="72" t="s">
        <v>91</v>
      </c>
      <c r="J53" s="82" t="s">
        <v>9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13</v>
      </c>
      <c r="C54" s="70"/>
      <c r="D54" s="70"/>
      <c r="E54" s="71"/>
      <c r="F54" s="72" t="s">
        <v>114</v>
      </c>
      <c r="G54" s="81" t="s">
        <v>115</v>
      </c>
      <c r="H54" s="74" t="s">
        <v>34</v>
      </c>
      <c r="I54" s="72" t="s">
        <v>114</v>
      </c>
      <c r="J54" s="82" t="s">
        <v>11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2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8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81</v>
      </c>
      <c r="G20" s="81" t="s">
        <v>58</v>
      </c>
      <c r="H20" s="74" t="s">
        <v>34</v>
      </c>
      <c r="I20" s="72" t="s">
        <v>81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3</v>
      </c>
      <c r="C21" s="70"/>
      <c r="D21" s="70"/>
      <c r="E21" s="71"/>
      <c r="F21" s="72" t="s">
        <v>323</v>
      </c>
      <c r="G21" s="81" t="s">
        <v>162</v>
      </c>
      <c r="H21" s="74" t="s">
        <v>34</v>
      </c>
      <c r="I21" s="72" t="s">
        <v>323</v>
      </c>
      <c r="J21" s="82" t="s">
        <v>1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323</v>
      </c>
      <c r="G22" s="81" t="s">
        <v>162</v>
      </c>
      <c r="H22" s="74" t="s">
        <v>34</v>
      </c>
      <c r="I22" s="72" t="s">
        <v>323</v>
      </c>
      <c r="J22" s="82" t="s">
        <v>1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5</v>
      </c>
      <c r="C23" s="70"/>
      <c r="D23" s="70"/>
      <c r="E23" s="71"/>
      <c r="F23" s="72" t="s">
        <v>169</v>
      </c>
      <c r="G23" s="81" t="s">
        <v>170</v>
      </c>
      <c r="H23" s="74" t="s">
        <v>34</v>
      </c>
      <c r="I23" s="72" t="s">
        <v>169</v>
      </c>
      <c r="J23" s="82" t="s">
        <v>1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3</v>
      </c>
      <c r="C24" s="70"/>
      <c r="D24" s="70"/>
      <c r="E24" s="71"/>
      <c r="F24" s="72" t="s">
        <v>98</v>
      </c>
      <c r="G24" s="81" t="s">
        <v>45</v>
      </c>
      <c r="H24" s="74" t="s">
        <v>34</v>
      </c>
      <c r="I24" s="72" t="s">
        <v>124</v>
      </c>
      <c r="J24" s="82" t="s">
        <v>12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24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25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3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74</v>
      </c>
      <c r="J28" s="82" t="s">
        <v>13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3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8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169</v>
      </c>
      <c r="J30" s="82" t="s">
        <v>1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3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6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7</v>
      </c>
      <c r="C35" s="70"/>
      <c r="D35" s="70"/>
      <c r="E35" s="71"/>
      <c r="F35" s="72" t="s">
        <v>98</v>
      </c>
      <c r="G35" s="81" t="s">
        <v>33</v>
      </c>
      <c r="H35" s="74" t="s">
        <v>34</v>
      </c>
      <c r="I35" s="72" t="s">
        <v>9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9</v>
      </c>
      <c r="C36" s="70"/>
      <c r="D36" s="70"/>
      <c r="E36" s="71"/>
      <c r="F36" s="72" t="s">
        <v>100</v>
      </c>
      <c r="G36" s="81" t="s">
        <v>33</v>
      </c>
      <c r="H36" s="74" t="s">
        <v>34</v>
      </c>
      <c r="I36" s="72" t="s">
        <v>10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2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27</v>
      </c>
      <c r="C39" s="70"/>
      <c r="D39" s="70"/>
      <c r="E39" s="71"/>
      <c r="F39" s="72" t="s">
        <v>98</v>
      </c>
      <c r="G39" s="81" t="s">
        <v>45</v>
      </c>
      <c r="H39" s="74" t="s">
        <v>34</v>
      </c>
      <c r="I39" s="72" t="s">
        <v>98</v>
      </c>
      <c r="J39" s="82" t="s">
        <v>4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8</v>
      </c>
      <c r="G40" s="81" t="s">
        <v>329</v>
      </c>
      <c r="H40" s="74" t="s">
        <v>34</v>
      </c>
      <c r="I40" s="72" t="s">
        <v>328</v>
      </c>
      <c r="J40" s="82" t="s">
        <v>32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4</v>
      </c>
      <c r="C41" s="70"/>
      <c r="D41" s="70"/>
      <c r="E41" s="71"/>
      <c r="F41" s="72" t="s">
        <v>260</v>
      </c>
      <c r="G41" s="81" t="s">
        <v>261</v>
      </c>
      <c r="H41" s="74" t="s">
        <v>34</v>
      </c>
      <c r="I41" s="72" t="s">
        <v>260</v>
      </c>
      <c r="J41" s="82" t="s">
        <v>26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30</v>
      </c>
      <c r="C42" s="70"/>
      <c r="D42" s="70"/>
      <c r="E42" s="71"/>
      <c r="F42" s="72" t="s">
        <v>54</v>
      </c>
      <c r="G42" s="81" t="s">
        <v>37</v>
      </c>
      <c r="H42" s="74" t="s">
        <v>34</v>
      </c>
      <c r="I42" s="72" t="s">
        <v>54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8</v>
      </c>
      <c r="C43" s="70"/>
      <c r="D43" s="70"/>
      <c r="E43" s="71"/>
      <c r="F43" s="72" t="s">
        <v>54</v>
      </c>
      <c r="G43" s="81" t="s">
        <v>37</v>
      </c>
      <c r="H43" s="74" t="s">
        <v>34</v>
      </c>
      <c r="I43" s="72" t="s">
        <v>54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7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2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8</v>
      </c>
      <c r="C17" s="70"/>
      <c r="D17" s="70"/>
      <c r="E17" s="71"/>
      <c r="F17" s="72" t="s">
        <v>160</v>
      </c>
      <c r="G17" s="81" t="s">
        <v>58</v>
      </c>
      <c r="H17" s="74" t="s">
        <v>34</v>
      </c>
      <c r="I17" s="72" t="s">
        <v>160</v>
      </c>
      <c r="J17" s="82" t="s">
        <v>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9</v>
      </c>
      <c r="C18" s="70"/>
      <c r="D18" s="70"/>
      <c r="E18" s="71"/>
      <c r="F18" s="72" t="s">
        <v>334</v>
      </c>
      <c r="G18" s="81" t="s">
        <v>42</v>
      </c>
      <c r="H18" s="74" t="s">
        <v>34</v>
      </c>
      <c r="I18" s="72" t="s">
        <v>335</v>
      </c>
      <c r="J18" s="82" t="s">
        <v>33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6</v>
      </c>
      <c r="C19" s="70"/>
      <c r="D19" s="70"/>
      <c r="E19" s="71"/>
      <c r="F19" s="72" t="s">
        <v>337</v>
      </c>
      <c r="G19" s="81" t="s">
        <v>173</v>
      </c>
      <c r="H19" s="74" t="s">
        <v>34</v>
      </c>
      <c r="I19" s="72" t="s">
        <v>338</v>
      </c>
      <c r="J19" s="82" t="s">
        <v>33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1</v>
      </c>
      <c r="C20" s="70"/>
      <c r="D20" s="70"/>
      <c r="E20" s="71"/>
      <c r="F20" s="72" t="s">
        <v>275</v>
      </c>
      <c r="G20" s="81" t="s">
        <v>261</v>
      </c>
      <c r="H20" s="74" t="s">
        <v>34</v>
      </c>
      <c r="I20" s="72" t="s">
        <v>275</v>
      </c>
      <c r="J20" s="82" t="s">
        <v>2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9</v>
      </c>
      <c r="C21" s="70"/>
      <c r="D21" s="70"/>
      <c r="E21" s="71"/>
      <c r="F21" s="72" t="s">
        <v>170</v>
      </c>
      <c r="G21" s="81" t="s">
        <v>67</v>
      </c>
      <c r="H21" s="74" t="s">
        <v>34</v>
      </c>
      <c r="I21" s="72" t="s">
        <v>170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182</v>
      </c>
      <c r="G22" s="81" t="s">
        <v>64</v>
      </c>
      <c r="H22" s="74" t="s">
        <v>34</v>
      </c>
      <c r="I22" s="72" t="s">
        <v>182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158</v>
      </c>
      <c r="G23" s="81" t="s">
        <v>159</v>
      </c>
      <c r="H23" s="74" t="s">
        <v>34</v>
      </c>
      <c r="I23" s="72" t="s">
        <v>158</v>
      </c>
      <c r="J23" s="82" t="s">
        <v>1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6</v>
      </c>
      <c r="C24" s="70"/>
      <c r="D24" s="70"/>
      <c r="E24" s="71"/>
      <c r="F24" s="72" t="s">
        <v>194</v>
      </c>
      <c r="G24" s="81" t="s">
        <v>74</v>
      </c>
      <c r="H24" s="74" t="s">
        <v>34</v>
      </c>
      <c r="I24" s="72" t="s">
        <v>194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5</v>
      </c>
      <c r="C25" s="70"/>
      <c r="D25" s="70"/>
      <c r="E25" s="71"/>
      <c r="F25" s="72" t="s">
        <v>196</v>
      </c>
      <c r="G25" s="81" t="s">
        <v>197</v>
      </c>
      <c r="H25" s="74" t="s">
        <v>34</v>
      </c>
      <c r="I25" s="72" t="s">
        <v>196</v>
      </c>
      <c r="J25" s="82" t="s">
        <v>19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4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41</v>
      </c>
      <c r="C28" s="70"/>
      <c r="D28" s="70"/>
      <c r="E28" s="71"/>
      <c r="F28" s="72" t="s">
        <v>98</v>
      </c>
      <c r="G28" s="81" t="s">
        <v>45</v>
      </c>
      <c r="H28" s="74" t="s">
        <v>34</v>
      </c>
      <c r="I28" s="72" t="s">
        <v>98</v>
      </c>
      <c r="J28" s="82" t="s">
        <v>4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3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4</v>
      </c>
      <c r="J29" s="82" t="s">
        <v>13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6</v>
      </c>
      <c r="C30" s="70"/>
      <c r="D30" s="70"/>
      <c r="E30" s="71"/>
      <c r="F30" s="72" t="s">
        <v>176</v>
      </c>
      <c r="G30" s="81" t="s">
        <v>73</v>
      </c>
      <c r="H30" s="74" t="s">
        <v>34</v>
      </c>
      <c r="I30" s="72" t="s">
        <v>176</v>
      </c>
      <c r="J30" s="82" t="s">
        <v>7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78</v>
      </c>
      <c r="G31" s="81" t="s">
        <v>79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3</v>
      </c>
      <c r="C32" s="70"/>
      <c r="D32" s="70"/>
      <c r="E32" s="71"/>
      <c r="F32" s="72" t="s">
        <v>78</v>
      </c>
      <c r="G32" s="81" t="s">
        <v>79</v>
      </c>
      <c r="H32" s="74" t="s">
        <v>34</v>
      </c>
      <c r="I32" s="72" t="s">
        <v>78</v>
      </c>
      <c r="J32" s="82" t="s">
        <v>7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0</v>
      </c>
      <c r="C33" s="70"/>
      <c r="D33" s="70"/>
      <c r="E33" s="71"/>
      <c r="F33" s="72" t="s">
        <v>81</v>
      </c>
      <c r="G33" s="81" t="s">
        <v>58</v>
      </c>
      <c r="H33" s="74" t="s">
        <v>34</v>
      </c>
      <c r="I33" s="72" t="s">
        <v>84</v>
      </c>
      <c r="J33" s="82" t="s">
        <v>8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7</v>
      </c>
      <c r="C36" s="70"/>
      <c r="D36" s="70"/>
      <c r="E36" s="71"/>
      <c r="F36" s="72" t="s">
        <v>98</v>
      </c>
      <c r="G36" s="81" t="s">
        <v>33</v>
      </c>
      <c r="H36" s="74" t="s">
        <v>34</v>
      </c>
      <c r="I36" s="72" t="s">
        <v>9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9</v>
      </c>
      <c r="C37" s="70"/>
      <c r="D37" s="70"/>
      <c r="E37" s="71"/>
      <c r="F37" s="72" t="s">
        <v>100</v>
      </c>
      <c r="G37" s="81" t="s">
        <v>33</v>
      </c>
      <c r="H37" s="74" t="s">
        <v>34</v>
      </c>
      <c r="I37" s="72" t="s">
        <v>10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0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02</v>
      </c>
      <c r="H40" s="74" t="s">
        <v>34</v>
      </c>
      <c r="I40" s="72" t="s">
        <v>32</v>
      </c>
      <c r="J40" s="82" t="s">
        <v>10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4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4</v>
      </c>
      <c r="C43" s="70"/>
      <c r="D43" s="70"/>
      <c r="E43" s="71"/>
      <c r="F43" s="72" t="s">
        <v>41</v>
      </c>
      <c r="G43" s="81" t="s">
        <v>42</v>
      </c>
      <c r="H43" s="74" t="s">
        <v>34</v>
      </c>
      <c r="I43" s="72" t="s">
        <v>343</v>
      </c>
      <c r="J43" s="82" t="s">
        <v>34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27</v>
      </c>
      <c r="C44" s="70"/>
      <c r="D44" s="70"/>
      <c r="E44" s="71"/>
      <c r="F44" s="72" t="s">
        <v>286</v>
      </c>
      <c r="G44" s="81" t="s">
        <v>189</v>
      </c>
      <c r="H44" s="74" t="s">
        <v>34</v>
      </c>
      <c r="I44" s="72" t="s">
        <v>286</v>
      </c>
      <c r="J44" s="82" t="s">
        <v>18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45</v>
      </c>
      <c r="C45" s="70"/>
      <c r="D45" s="70"/>
      <c r="E45" s="71"/>
      <c r="F45" s="72" t="s">
        <v>315</v>
      </c>
      <c r="G45" s="81" t="s">
        <v>316</v>
      </c>
      <c r="H45" s="74" t="s">
        <v>34</v>
      </c>
      <c r="I45" s="72" t="s">
        <v>315</v>
      </c>
      <c r="J45" s="82" t="s">
        <v>31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</v>
      </c>
      <c r="C46" s="70"/>
      <c r="D46" s="70"/>
      <c r="E46" s="71"/>
      <c r="F46" s="72" t="s">
        <v>346</v>
      </c>
      <c r="G46" s="81" t="s">
        <v>347</v>
      </c>
      <c r="H46" s="74" t="s">
        <v>34</v>
      </c>
      <c r="I46" s="72" t="s">
        <v>279</v>
      </c>
      <c r="J46" s="82" t="s">
        <v>1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9</v>
      </c>
      <c r="C47" s="70"/>
      <c r="D47" s="70"/>
      <c r="E47" s="71"/>
      <c r="F47" s="72" t="s">
        <v>289</v>
      </c>
      <c r="G47" s="81" t="s">
        <v>290</v>
      </c>
      <c r="H47" s="74" t="s">
        <v>34</v>
      </c>
      <c r="I47" s="72" t="s">
        <v>238</v>
      </c>
      <c r="J47" s="82" t="s">
        <v>34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49</v>
      </c>
      <c r="C48" s="70"/>
      <c r="D48" s="70"/>
      <c r="E48" s="71"/>
      <c r="F48" s="72" t="s">
        <v>162</v>
      </c>
      <c r="G48" s="81" t="s">
        <v>163</v>
      </c>
      <c r="H48" s="74" t="s">
        <v>34</v>
      </c>
      <c r="I48" s="72" t="s">
        <v>85</v>
      </c>
      <c r="J48" s="82" t="s">
        <v>34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9</v>
      </c>
      <c r="C49" s="70"/>
      <c r="D49" s="70"/>
      <c r="E49" s="71"/>
      <c r="F49" s="72" t="s">
        <v>289</v>
      </c>
      <c r="G49" s="81" t="s">
        <v>290</v>
      </c>
      <c r="H49" s="74" t="s">
        <v>34</v>
      </c>
      <c r="I49" s="72" t="s">
        <v>350</v>
      </c>
      <c r="J49" s="82" t="s">
        <v>35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56</v>
      </c>
      <c r="C50" s="70"/>
      <c r="D50" s="70"/>
      <c r="E50" s="71"/>
      <c r="F50" s="72" t="s">
        <v>176</v>
      </c>
      <c r="G50" s="81" t="s">
        <v>194</v>
      </c>
      <c r="H50" s="74" t="s">
        <v>34</v>
      </c>
      <c r="I50" s="72" t="s">
        <v>176</v>
      </c>
      <c r="J50" s="82" t="s">
        <v>19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0</v>
      </c>
      <c r="C51" s="70"/>
      <c r="D51" s="70"/>
      <c r="E51" s="71"/>
      <c r="F51" s="72" t="s">
        <v>71</v>
      </c>
      <c r="G51" s="81" t="s">
        <v>71</v>
      </c>
      <c r="H51" s="74" t="s">
        <v>34</v>
      </c>
      <c r="I51" s="72" t="s">
        <v>71</v>
      </c>
      <c r="J51" s="82" t="s">
        <v>7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62</v>
      </c>
      <c r="C52" s="70"/>
      <c r="D52" s="70"/>
      <c r="E52" s="71"/>
      <c r="F52" s="72" t="s">
        <v>33</v>
      </c>
      <c r="G52" s="81" t="s">
        <v>33</v>
      </c>
      <c r="H52" s="74" t="s">
        <v>34</v>
      </c>
      <c r="I52" s="72" t="s">
        <v>33</v>
      </c>
      <c r="J52" s="82" t="s">
        <v>3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18</v>
      </c>
      <c r="C53" s="70"/>
      <c r="D53" s="70"/>
      <c r="E53" s="71"/>
      <c r="F53" s="72" t="s">
        <v>129</v>
      </c>
      <c r="G53" s="81" t="s">
        <v>82</v>
      </c>
      <c r="H53" s="74" t="s">
        <v>34</v>
      </c>
      <c r="I53" s="72" t="s">
        <v>129</v>
      </c>
      <c r="J53" s="82" t="s">
        <v>8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54</v>
      </c>
      <c r="C11" s="70"/>
      <c r="D11" s="70"/>
      <c r="E11" s="71"/>
      <c r="F11" s="72" t="s">
        <v>355</v>
      </c>
      <c r="G11" s="81" t="s">
        <v>33</v>
      </c>
      <c r="H11" s="74" t="s">
        <v>34</v>
      </c>
      <c r="I11" s="72" t="s">
        <v>35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7</v>
      </c>
      <c r="C14" s="70"/>
      <c r="D14" s="70"/>
      <c r="E14" s="71"/>
      <c r="F14" s="72" t="s">
        <v>358</v>
      </c>
      <c r="G14" s="81" t="s">
        <v>359</v>
      </c>
      <c r="H14" s="74" t="s">
        <v>34</v>
      </c>
      <c r="I14" s="72" t="s">
        <v>358</v>
      </c>
      <c r="J14" s="82" t="s">
        <v>35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45</v>
      </c>
      <c r="C15" s="70"/>
      <c r="D15" s="70"/>
      <c r="E15" s="71"/>
      <c r="F15" s="72" t="s">
        <v>73</v>
      </c>
      <c r="G15" s="81" t="s">
        <v>74</v>
      </c>
      <c r="H15" s="74" t="s">
        <v>34</v>
      </c>
      <c r="I15" s="72" t="s">
        <v>73</v>
      </c>
      <c r="J15" s="82" t="s">
        <v>7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11</v>
      </c>
      <c r="C16" s="70"/>
      <c r="D16" s="70"/>
      <c r="E16" s="71"/>
      <c r="F16" s="72" t="s">
        <v>54</v>
      </c>
      <c r="G16" s="81" t="s">
        <v>37</v>
      </c>
      <c r="H16" s="74" t="s">
        <v>34</v>
      </c>
      <c r="I16" s="72" t="s">
        <v>54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6</v>
      </c>
      <c r="C17" s="70"/>
      <c r="D17" s="70"/>
      <c r="E17" s="71"/>
      <c r="F17" s="72" t="s">
        <v>106</v>
      </c>
      <c r="G17" s="81" t="s">
        <v>107</v>
      </c>
      <c r="H17" s="74" t="s">
        <v>34</v>
      </c>
      <c r="I17" s="72" t="s">
        <v>108</v>
      </c>
      <c r="J17" s="82" t="s">
        <v>10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4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343</v>
      </c>
      <c r="J18" s="82" t="s">
        <v>3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0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360</v>
      </c>
      <c r="J19" s="82" t="s">
        <v>36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260</v>
      </c>
      <c r="G20" s="81" t="s">
        <v>261</v>
      </c>
      <c r="H20" s="74" t="s">
        <v>34</v>
      </c>
      <c r="I20" s="72" t="s">
        <v>260</v>
      </c>
      <c r="J20" s="82" t="s">
        <v>2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5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63</v>
      </c>
      <c r="J21" s="82" t="s">
        <v>6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3</v>
      </c>
      <c r="C22" s="70"/>
      <c r="D22" s="70"/>
      <c r="E22" s="71"/>
      <c r="F22" s="72" t="s">
        <v>272</v>
      </c>
      <c r="G22" s="81" t="s">
        <v>106</v>
      </c>
      <c r="H22" s="74" t="s">
        <v>34</v>
      </c>
      <c r="I22" s="72" t="s">
        <v>272</v>
      </c>
      <c r="J22" s="82" t="s">
        <v>10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9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2</v>
      </c>
      <c r="C24" s="70"/>
      <c r="D24" s="70"/>
      <c r="E24" s="71"/>
      <c r="F24" s="72" t="s">
        <v>158</v>
      </c>
      <c r="G24" s="81" t="s">
        <v>159</v>
      </c>
      <c r="H24" s="74" t="s">
        <v>34</v>
      </c>
      <c r="I24" s="72" t="s">
        <v>158</v>
      </c>
      <c r="J24" s="82" t="s">
        <v>1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6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4</v>
      </c>
      <c r="C27" s="70"/>
      <c r="D27" s="70"/>
      <c r="E27" s="71"/>
      <c r="F27" s="72" t="s">
        <v>266</v>
      </c>
      <c r="G27" s="81" t="s">
        <v>32</v>
      </c>
      <c r="H27" s="74" t="s">
        <v>34</v>
      </c>
      <c r="I27" s="72" t="s">
        <v>365</v>
      </c>
      <c r="J27" s="82" t="s">
        <v>22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83" t="str">
        <f aca="false">CONCATENATE(R28,S28)</f>
        <v/>
      </c>
      <c r="B28" s="84"/>
      <c r="C28" s="84"/>
      <c r="D28" s="84"/>
      <c r="E28" s="85"/>
      <c r="F28" s="86"/>
      <c r="G28" s="87"/>
      <c r="H28" s="88"/>
      <c r="I28" s="86"/>
      <c r="J28" s="89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0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</v>
      </c>
      <c r="C30" s="70"/>
      <c r="D30" s="70"/>
      <c r="E30" s="71"/>
      <c r="F30" s="72" t="s">
        <v>32</v>
      </c>
      <c r="G30" s="81" t="s">
        <v>102</v>
      </c>
      <c r="H30" s="74" t="s">
        <v>34</v>
      </c>
      <c r="I30" s="72" t="s">
        <v>32</v>
      </c>
      <c r="J30" s="82" t="s">
        <v>1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6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67</v>
      </c>
      <c r="C33" s="70"/>
      <c r="D33" s="70"/>
      <c r="E33" s="71"/>
      <c r="F33" s="72" t="s">
        <v>173</v>
      </c>
      <c r="G33" s="81" t="s">
        <v>368</v>
      </c>
      <c r="H33" s="74" t="s">
        <v>34</v>
      </c>
      <c r="I33" s="72" t="s">
        <v>173</v>
      </c>
      <c r="J33" s="82" t="s">
        <v>36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0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81</v>
      </c>
      <c r="G18" s="81" t="s">
        <v>58</v>
      </c>
      <c r="H18" s="74" t="s">
        <v>34</v>
      </c>
      <c r="I18" s="72" t="s">
        <v>81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6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5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63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0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2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69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98</v>
      </c>
      <c r="G23" s="81" t="s">
        <v>45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3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7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5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9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88</v>
      </c>
      <c r="J28" s="82" t="s">
        <v>8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131</v>
      </c>
      <c r="J29" s="82" t="s">
        <v>1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3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0</v>
      </c>
      <c r="C31" s="70"/>
      <c r="D31" s="70"/>
      <c r="E31" s="71"/>
      <c r="F31" s="72" t="s">
        <v>63</v>
      </c>
      <c r="G31" s="81" t="s">
        <v>64</v>
      </c>
      <c r="H31" s="74" t="s">
        <v>34</v>
      </c>
      <c r="I31" s="72" t="s">
        <v>169</v>
      </c>
      <c r="J31" s="82" t="s">
        <v>17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0</v>
      </c>
      <c r="C32" s="70"/>
      <c r="D32" s="70"/>
      <c r="E32" s="71"/>
      <c r="F32" s="72" t="s">
        <v>71</v>
      </c>
      <c r="G32" s="81" t="s">
        <v>71</v>
      </c>
      <c r="H32" s="74" t="s">
        <v>34</v>
      </c>
      <c r="I32" s="72" t="s">
        <v>71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62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81</v>
      </c>
      <c r="G34" s="81" t="s">
        <v>58</v>
      </c>
      <c r="H34" s="74" t="s">
        <v>34</v>
      </c>
      <c r="I34" s="72" t="s">
        <v>81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96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7</v>
      </c>
      <c r="C37" s="70"/>
      <c r="D37" s="70"/>
      <c r="E37" s="71"/>
      <c r="F37" s="72" t="s">
        <v>98</v>
      </c>
      <c r="G37" s="81" t="s">
        <v>33</v>
      </c>
      <c r="H37" s="74" t="s">
        <v>34</v>
      </c>
      <c r="I37" s="72" t="s">
        <v>98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9</v>
      </c>
      <c r="C38" s="70"/>
      <c r="D38" s="70"/>
      <c r="E38" s="71"/>
      <c r="F38" s="72" t="s">
        <v>100</v>
      </c>
      <c r="G38" s="81" t="s">
        <v>33</v>
      </c>
      <c r="H38" s="74" t="s">
        <v>34</v>
      </c>
      <c r="I38" s="72" t="s">
        <v>10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0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03</v>
      </c>
      <c r="C41" s="70"/>
      <c r="D41" s="70"/>
      <c r="E41" s="71"/>
      <c r="F41" s="72" t="s">
        <v>107</v>
      </c>
      <c r="G41" s="81" t="s">
        <v>204</v>
      </c>
      <c r="H41" s="74" t="s">
        <v>34</v>
      </c>
      <c r="I41" s="72" t="s">
        <v>107</v>
      </c>
      <c r="J41" s="82" t="s">
        <v>20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7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59</v>
      </c>
      <c r="C44" s="70"/>
      <c r="D44" s="70"/>
      <c r="E44" s="71"/>
      <c r="F44" s="72" t="s">
        <v>272</v>
      </c>
      <c r="G44" s="81" t="s">
        <v>106</v>
      </c>
      <c r="H44" s="74" t="s">
        <v>34</v>
      </c>
      <c r="I44" s="72" t="s">
        <v>272</v>
      </c>
      <c r="J44" s="82" t="s">
        <v>10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8</v>
      </c>
      <c r="C45" s="70"/>
      <c r="D45" s="70"/>
      <c r="E45" s="71"/>
      <c r="F45" s="72" t="s">
        <v>91</v>
      </c>
      <c r="G45" s="81" t="s">
        <v>92</v>
      </c>
      <c r="H45" s="74" t="s">
        <v>34</v>
      </c>
      <c r="I45" s="72" t="s">
        <v>91</v>
      </c>
      <c r="J45" s="82" t="s">
        <v>9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4</v>
      </c>
      <c r="C46" s="70"/>
      <c r="D46" s="70"/>
      <c r="E46" s="71"/>
      <c r="F46" s="72" t="s">
        <v>91</v>
      </c>
      <c r="G46" s="81" t="s">
        <v>92</v>
      </c>
      <c r="H46" s="74" t="s">
        <v>34</v>
      </c>
      <c r="I46" s="72" t="s">
        <v>91</v>
      </c>
      <c r="J46" s="82" t="s">
        <v>9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0</v>
      </c>
      <c r="C47" s="70"/>
      <c r="D47" s="70"/>
      <c r="E47" s="71"/>
      <c r="F47" s="72" t="s">
        <v>71</v>
      </c>
      <c r="G47" s="81" t="s">
        <v>71</v>
      </c>
      <c r="H47" s="74" t="s">
        <v>34</v>
      </c>
      <c r="I47" s="72" t="s">
        <v>71</v>
      </c>
      <c r="J47" s="82" t="s">
        <v>7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7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9</v>
      </c>
      <c r="C11" s="70"/>
      <c r="D11" s="70"/>
      <c r="E11" s="71"/>
      <c r="F11" s="72" t="s">
        <v>59</v>
      </c>
      <c r="G11" s="81" t="s">
        <v>33</v>
      </c>
      <c r="H11" s="74" t="s">
        <v>34</v>
      </c>
      <c r="I11" s="72" t="s">
        <v>5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0</v>
      </c>
      <c r="C14" s="70"/>
      <c r="D14" s="70"/>
      <c r="E14" s="71"/>
      <c r="F14" s="72" t="s">
        <v>272</v>
      </c>
      <c r="G14" s="81" t="s">
        <v>106</v>
      </c>
      <c r="H14" s="74" t="s">
        <v>34</v>
      </c>
      <c r="I14" s="72" t="s">
        <v>272</v>
      </c>
      <c r="J14" s="82" t="s">
        <v>10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01</v>
      </c>
      <c r="C15" s="70"/>
      <c r="D15" s="70"/>
      <c r="E15" s="71"/>
      <c r="F15" s="72" t="s">
        <v>45</v>
      </c>
      <c r="G15" s="81" t="s">
        <v>46</v>
      </c>
      <c r="H15" s="74" t="s">
        <v>34</v>
      </c>
      <c r="I15" s="72" t="s">
        <v>45</v>
      </c>
      <c r="J15" s="82" t="s">
        <v>4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3</v>
      </c>
      <c r="C16" s="70"/>
      <c r="D16" s="70"/>
      <c r="E16" s="71"/>
      <c r="F16" s="72" t="s">
        <v>54</v>
      </c>
      <c r="G16" s="81" t="s">
        <v>37</v>
      </c>
      <c r="H16" s="74" t="s">
        <v>34</v>
      </c>
      <c r="I16" s="72" t="s">
        <v>55</v>
      </c>
      <c r="J16" s="82" t="s">
        <v>5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3</v>
      </c>
      <c r="C17" s="70"/>
      <c r="D17" s="70"/>
      <c r="E17" s="71"/>
      <c r="F17" s="72" t="s">
        <v>73</v>
      </c>
      <c r="G17" s="81" t="s">
        <v>74</v>
      </c>
      <c r="H17" s="74" t="s">
        <v>34</v>
      </c>
      <c r="I17" s="72" t="s">
        <v>74</v>
      </c>
      <c r="J17" s="82" t="s">
        <v>13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00</v>
      </c>
      <c r="C18" s="70"/>
      <c r="D18" s="70"/>
      <c r="E18" s="71"/>
      <c r="F18" s="72" t="s">
        <v>69</v>
      </c>
      <c r="G18" s="81" t="s">
        <v>54</v>
      </c>
      <c r="H18" s="74" t="s">
        <v>34</v>
      </c>
      <c r="I18" s="72" t="s">
        <v>188</v>
      </c>
      <c r="J18" s="82" t="s">
        <v>37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274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76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4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4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343</v>
      </c>
      <c r="J21" s="82" t="s">
        <v>34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69</v>
      </c>
      <c r="G23" s="81" t="s">
        <v>54</v>
      </c>
      <c r="H23" s="74" t="s">
        <v>34</v>
      </c>
      <c r="I23" s="72" t="s">
        <v>69</v>
      </c>
      <c r="J23" s="82" t="s">
        <v>5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6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77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78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343</v>
      </c>
      <c r="J27" s="82" t="s">
        <v>34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7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4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3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83</v>
      </c>
      <c r="J29" s="82" t="s">
        <v>12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6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5</v>
      </c>
      <c r="C31" s="70"/>
      <c r="D31" s="70"/>
      <c r="E31" s="71"/>
      <c r="F31" s="72" t="s">
        <v>69</v>
      </c>
      <c r="G31" s="81" t="s">
        <v>54</v>
      </c>
      <c r="H31" s="74" t="s">
        <v>34</v>
      </c>
      <c r="I31" s="72" t="s">
        <v>69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9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7</v>
      </c>
      <c r="C34" s="70"/>
      <c r="D34" s="70"/>
      <c r="E34" s="71"/>
      <c r="F34" s="72" t="s">
        <v>98</v>
      </c>
      <c r="G34" s="81" t="s">
        <v>33</v>
      </c>
      <c r="H34" s="74" t="s">
        <v>34</v>
      </c>
      <c r="I34" s="72" t="s">
        <v>98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9</v>
      </c>
      <c r="C35" s="70"/>
      <c r="D35" s="70"/>
      <c r="E35" s="71"/>
      <c r="F35" s="72" t="s">
        <v>100</v>
      </c>
      <c r="G35" s="81" t="s">
        <v>33</v>
      </c>
      <c r="H35" s="74" t="s">
        <v>34</v>
      </c>
      <c r="I35" s="72" t="s">
        <v>10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0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02</v>
      </c>
      <c r="H38" s="74" t="s">
        <v>34</v>
      </c>
      <c r="I38" s="72" t="s">
        <v>32</v>
      </c>
      <c r="J38" s="82" t="s">
        <v>10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79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2</v>
      </c>
      <c r="C41" s="70"/>
      <c r="D41" s="70"/>
      <c r="E41" s="71"/>
      <c r="F41" s="72" t="s">
        <v>42</v>
      </c>
      <c r="G41" s="81" t="s">
        <v>145</v>
      </c>
      <c r="H41" s="74" t="s">
        <v>34</v>
      </c>
      <c r="I41" s="72" t="s">
        <v>42</v>
      </c>
      <c r="J41" s="82" t="s">
        <v>1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75</v>
      </c>
      <c r="C42" s="70"/>
      <c r="D42" s="70"/>
      <c r="E42" s="71"/>
      <c r="F42" s="72" t="s">
        <v>176</v>
      </c>
      <c r="G42" s="81" t="s">
        <v>73</v>
      </c>
      <c r="H42" s="74" t="s">
        <v>34</v>
      </c>
      <c r="I42" s="72" t="s">
        <v>176</v>
      </c>
      <c r="J42" s="82" t="s">
        <v>7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4</v>
      </c>
      <c r="C43" s="70"/>
      <c r="D43" s="70"/>
      <c r="E43" s="71"/>
      <c r="F43" s="72" t="s">
        <v>58</v>
      </c>
      <c r="G43" s="81" t="s">
        <v>59</v>
      </c>
      <c r="H43" s="74" t="s">
        <v>34</v>
      </c>
      <c r="I43" s="72" t="s">
        <v>58</v>
      </c>
      <c r="J43" s="82" t="s">
        <v>5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4</v>
      </c>
      <c r="C44" s="70"/>
      <c r="D44" s="70"/>
      <c r="E44" s="71"/>
      <c r="F44" s="72" t="s">
        <v>54</v>
      </c>
      <c r="G44" s="81" t="s">
        <v>37</v>
      </c>
      <c r="H44" s="74" t="s">
        <v>34</v>
      </c>
      <c r="I44" s="72" t="s">
        <v>221</v>
      </c>
      <c r="J44" s="82" t="s">
        <v>22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0</v>
      </c>
      <c r="C45" s="70"/>
      <c r="D45" s="70"/>
      <c r="E45" s="71"/>
      <c r="F45" s="72" t="s">
        <v>71</v>
      </c>
      <c r="G45" s="81" t="s">
        <v>71</v>
      </c>
      <c r="H45" s="74" t="s">
        <v>34</v>
      </c>
      <c r="I45" s="72" t="s">
        <v>71</v>
      </c>
      <c r="J45" s="82" t="s">
        <v>7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106</v>
      </c>
      <c r="G46" s="81" t="s">
        <v>107</v>
      </c>
      <c r="H46" s="74" t="s">
        <v>34</v>
      </c>
      <c r="I46" s="72" t="s">
        <v>106</v>
      </c>
      <c r="J46" s="82" t="s">
        <v>10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80</v>
      </c>
      <c r="C47" s="70"/>
      <c r="D47" s="70"/>
      <c r="E47" s="71"/>
      <c r="F47" s="72" t="s">
        <v>66</v>
      </c>
      <c r="G47" s="81" t="s">
        <v>67</v>
      </c>
      <c r="H47" s="74" t="s">
        <v>34</v>
      </c>
      <c r="I47" s="72" t="s">
        <v>66</v>
      </c>
      <c r="J47" s="82" t="s">
        <v>6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2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66</v>
      </c>
      <c r="J48" s="82" t="s">
        <v>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5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158</v>
      </c>
      <c r="G18" s="81" t="s">
        <v>159</v>
      </c>
      <c r="H18" s="74" t="s">
        <v>34</v>
      </c>
      <c r="I18" s="72" t="s">
        <v>158</v>
      </c>
      <c r="J18" s="82" t="s">
        <v>1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1</v>
      </c>
      <c r="C19" s="70"/>
      <c r="D19" s="70"/>
      <c r="E19" s="71"/>
      <c r="F19" s="72" t="s">
        <v>78</v>
      </c>
      <c r="G19" s="81" t="s">
        <v>79</v>
      </c>
      <c r="H19" s="74" t="s">
        <v>34</v>
      </c>
      <c r="I19" s="72" t="s">
        <v>78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3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5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6</v>
      </c>
      <c r="C23" s="70"/>
      <c r="D23" s="70"/>
      <c r="E23" s="71"/>
      <c r="F23" s="72" t="s">
        <v>91</v>
      </c>
      <c r="G23" s="81" t="s">
        <v>92</v>
      </c>
      <c r="H23" s="74" t="s">
        <v>34</v>
      </c>
      <c r="I23" s="72" t="s">
        <v>91</v>
      </c>
      <c r="J23" s="82" t="s">
        <v>9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84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0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385</v>
      </c>
      <c r="J26" s="82" t="s">
        <v>2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6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5</v>
      </c>
      <c r="J28" s="82" t="s">
        <v>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0</v>
      </c>
      <c r="C29" s="70"/>
      <c r="D29" s="70"/>
      <c r="E29" s="71"/>
      <c r="F29" s="72" t="s">
        <v>106</v>
      </c>
      <c r="G29" s="81" t="s">
        <v>107</v>
      </c>
      <c r="H29" s="74" t="s">
        <v>34</v>
      </c>
      <c r="I29" s="72" t="s">
        <v>386</v>
      </c>
      <c r="J29" s="82" t="s">
        <v>38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0</v>
      </c>
      <c r="C30" s="70"/>
      <c r="D30" s="70"/>
      <c r="E30" s="71"/>
      <c r="F30" s="72" t="s">
        <v>71</v>
      </c>
      <c r="G30" s="81" t="s">
        <v>71</v>
      </c>
      <c r="H30" s="74" t="s">
        <v>34</v>
      </c>
      <c r="I30" s="72" t="s">
        <v>71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1</v>
      </c>
      <c r="C31" s="70"/>
      <c r="D31" s="70"/>
      <c r="E31" s="71"/>
      <c r="F31" s="72" t="s">
        <v>196</v>
      </c>
      <c r="G31" s="81" t="s">
        <v>196</v>
      </c>
      <c r="H31" s="74" t="s">
        <v>34</v>
      </c>
      <c r="I31" s="72" t="s">
        <v>196</v>
      </c>
      <c r="J31" s="82" t="s">
        <v>19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3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9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7</v>
      </c>
      <c r="C35" s="70"/>
      <c r="D35" s="70"/>
      <c r="E35" s="71"/>
      <c r="F35" s="72" t="s">
        <v>98</v>
      </c>
      <c r="G35" s="81" t="s">
        <v>33</v>
      </c>
      <c r="H35" s="74" t="s">
        <v>34</v>
      </c>
      <c r="I35" s="72" t="s">
        <v>98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9</v>
      </c>
      <c r="C36" s="70"/>
      <c r="D36" s="70"/>
      <c r="E36" s="71"/>
      <c r="F36" s="72" t="s">
        <v>100</v>
      </c>
      <c r="G36" s="81" t="s">
        <v>33</v>
      </c>
      <c r="H36" s="74" t="s">
        <v>34</v>
      </c>
      <c r="I36" s="72" t="s">
        <v>10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8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89</v>
      </c>
      <c r="C39" s="70"/>
      <c r="D39" s="70"/>
      <c r="E39" s="71"/>
      <c r="F39" s="72" t="s">
        <v>355</v>
      </c>
      <c r="G39" s="81" t="s">
        <v>355</v>
      </c>
      <c r="H39" s="74" t="s">
        <v>34</v>
      </c>
      <c r="I39" s="72" t="s">
        <v>355</v>
      </c>
      <c r="J39" s="82" t="s">
        <v>35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9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6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46</v>
      </c>
      <c r="G14" s="81" t="s">
        <v>33</v>
      </c>
      <c r="H14" s="74" t="s">
        <v>34</v>
      </c>
      <c r="I14" s="72" t="s">
        <v>22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54</v>
      </c>
      <c r="G17" s="81" t="s">
        <v>37</v>
      </c>
      <c r="H17" s="74" t="s">
        <v>34</v>
      </c>
      <c r="I17" s="72" t="s">
        <v>54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4</v>
      </c>
      <c r="C18" s="70"/>
      <c r="D18" s="70"/>
      <c r="E18" s="71"/>
      <c r="F18" s="72" t="s">
        <v>106</v>
      </c>
      <c r="G18" s="81" t="s">
        <v>107</v>
      </c>
      <c r="H18" s="74" t="s">
        <v>34</v>
      </c>
      <c r="I18" s="72" t="s">
        <v>106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2</v>
      </c>
      <c r="G19" s="81" t="s">
        <v>145</v>
      </c>
      <c r="H19" s="74" t="s">
        <v>34</v>
      </c>
      <c r="I19" s="72" t="s">
        <v>51</v>
      </c>
      <c r="J19" s="82" t="s">
        <v>1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272</v>
      </c>
      <c r="G20" s="81" t="s">
        <v>106</v>
      </c>
      <c r="H20" s="74" t="s">
        <v>34</v>
      </c>
      <c r="I20" s="72" t="s">
        <v>395</v>
      </c>
      <c r="J20" s="82" t="s">
        <v>14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6</v>
      </c>
      <c r="C21" s="70"/>
      <c r="D21" s="70"/>
      <c r="E21" s="71"/>
      <c r="F21" s="72" t="s">
        <v>98</v>
      </c>
      <c r="G21" s="81" t="s">
        <v>45</v>
      </c>
      <c r="H21" s="74" t="s">
        <v>34</v>
      </c>
      <c r="I21" s="72" t="s">
        <v>397</v>
      </c>
      <c r="J21" s="82" t="s">
        <v>39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9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222</v>
      </c>
      <c r="J22" s="82" t="s">
        <v>2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00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54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9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21</v>
      </c>
      <c r="J24" s="82" t="s">
        <v>2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3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3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4</v>
      </c>
      <c r="J26" s="82" t="s">
        <v>13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3</v>
      </c>
      <c r="C29" s="70"/>
      <c r="D29" s="70"/>
      <c r="E29" s="71"/>
      <c r="F29" s="72" t="s">
        <v>81</v>
      </c>
      <c r="G29" s="81" t="s">
        <v>58</v>
      </c>
      <c r="H29" s="74" t="s">
        <v>34</v>
      </c>
      <c r="I29" s="72" t="s">
        <v>81</v>
      </c>
      <c r="J29" s="82" t="s">
        <v>5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8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01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02</v>
      </c>
      <c r="C33" s="70"/>
      <c r="D33" s="70"/>
      <c r="E33" s="71"/>
      <c r="F33" s="72" t="s">
        <v>107</v>
      </c>
      <c r="G33" s="81" t="s">
        <v>42</v>
      </c>
      <c r="H33" s="74" t="s">
        <v>34</v>
      </c>
      <c r="I33" s="72" t="s">
        <v>107</v>
      </c>
      <c r="J33" s="82" t="s">
        <v>4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4</v>
      </c>
      <c r="C34" s="70"/>
      <c r="D34" s="70"/>
      <c r="E34" s="71"/>
      <c r="F34" s="72" t="s">
        <v>91</v>
      </c>
      <c r="G34" s="81" t="s">
        <v>92</v>
      </c>
      <c r="H34" s="74" t="s">
        <v>34</v>
      </c>
      <c r="I34" s="72" t="s">
        <v>91</v>
      </c>
      <c r="J34" s="82" t="s">
        <v>9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100</v>
      </c>
      <c r="G39" s="81" t="s">
        <v>33</v>
      </c>
      <c r="H39" s="74" t="s">
        <v>34</v>
      </c>
      <c r="I39" s="72" t="s">
        <v>10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3</v>
      </c>
      <c r="C42" s="70"/>
      <c r="D42" s="70"/>
      <c r="E42" s="71"/>
      <c r="F42" s="72" t="s">
        <v>107</v>
      </c>
      <c r="G42" s="81" t="s">
        <v>204</v>
      </c>
      <c r="H42" s="74" t="s">
        <v>34</v>
      </c>
      <c r="I42" s="72" t="s">
        <v>107</v>
      </c>
      <c r="J42" s="82" t="s">
        <v>20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0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04</v>
      </c>
      <c r="C45" s="70"/>
      <c r="D45" s="70"/>
      <c r="E45" s="71"/>
      <c r="F45" s="72" t="s">
        <v>41</v>
      </c>
      <c r="G45" s="81" t="s">
        <v>42</v>
      </c>
      <c r="H45" s="74" t="s">
        <v>34</v>
      </c>
      <c r="I45" s="72" t="s">
        <v>41</v>
      </c>
      <c r="J45" s="82" t="s">
        <v>4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3</v>
      </c>
      <c r="C46" s="70"/>
      <c r="D46" s="70"/>
      <c r="E46" s="71"/>
      <c r="F46" s="72" t="s">
        <v>164</v>
      </c>
      <c r="G46" s="81" t="s">
        <v>100</v>
      </c>
      <c r="H46" s="74" t="s">
        <v>34</v>
      </c>
      <c r="I46" s="72" t="s">
        <v>164</v>
      </c>
      <c r="J46" s="82" t="s">
        <v>10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92</v>
      </c>
      <c r="G47" s="81" t="s">
        <v>209</v>
      </c>
      <c r="H47" s="74" t="s">
        <v>34</v>
      </c>
      <c r="I47" s="72" t="s">
        <v>92</v>
      </c>
      <c r="J47" s="82" t="s">
        <v>20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4</v>
      </c>
      <c r="C48" s="70"/>
      <c r="D48" s="70"/>
      <c r="E48" s="71"/>
      <c r="F48" s="72" t="s">
        <v>66</v>
      </c>
      <c r="G48" s="81" t="s">
        <v>67</v>
      </c>
      <c r="H48" s="74" t="s">
        <v>34</v>
      </c>
      <c r="I48" s="72" t="s">
        <v>66</v>
      </c>
      <c r="J48" s="82" t="s">
        <v>6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05</v>
      </c>
      <c r="C49" s="70"/>
      <c r="D49" s="70"/>
      <c r="E49" s="71"/>
      <c r="F49" s="72" t="s">
        <v>69</v>
      </c>
      <c r="G49" s="81" t="s">
        <v>54</v>
      </c>
      <c r="H49" s="74" t="s">
        <v>34</v>
      </c>
      <c r="I49" s="72" t="s">
        <v>69</v>
      </c>
      <c r="J49" s="82" t="s">
        <v>5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06</v>
      </c>
      <c r="C50" s="70"/>
      <c r="D50" s="70"/>
      <c r="E50" s="71"/>
      <c r="F50" s="72" t="s">
        <v>91</v>
      </c>
      <c r="G50" s="81" t="s">
        <v>92</v>
      </c>
      <c r="H50" s="74" t="s">
        <v>34</v>
      </c>
      <c r="I50" s="72" t="s">
        <v>91</v>
      </c>
      <c r="J50" s="82" t="s">
        <v>9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9</v>
      </c>
      <c r="C17" s="70"/>
      <c r="D17" s="70"/>
      <c r="E17" s="71"/>
      <c r="F17" s="72" t="s">
        <v>266</v>
      </c>
      <c r="G17" s="81" t="s">
        <v>32</v>
      </c>
      <c r="H17" s="74" t="s">
        <v>34</v>
      </c>
      <c r="I17" s="72" t="s">
        <v>266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10</v>
      </c>
      <c r="C18" s="70"/>
      <c r="D18" s="70"/>
      <c r="E18" s="71"/>
      <c r="F18" s="72" t="s">
        <v>279</v>
      </c>
      <c r="G18" s="81" t="s">
        <v>173</v>
      </c>
      <c r="H18" s="74" t="s">
        <v>34</v>
      </c>
      <c r="I18" s="72" t="s">
        <v>279</v>
      </c>
      <c r="J18" s="82" t="s">
        <v>1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66</v>
      </c>
      <c r="J20" s="82" t="s">
        <v>6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1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412</v>
      </c>
      <c r="J23" s="82" t="s">
        <v>4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0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21</v>
      </c>
      <c r="J24" s="82" t="s">
        <v>2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14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15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16</v>
      </c>
      <c r="C27" s="70"/>
      <c r="D27" s="70"/>
      <c r="E27" s="71"/>
      <c r="F27" s="72" t="s">
        <v>358</v>
      </c>
      <c r="G27" s="81" t="s">
        <v>359</v>
      </c>
      <c r="H27" s="74" t="s">
        <v>34</v>
      </c>
      <c r="I27" s="72" t="s">
        <v>358</v>
      </c>
      <c r="J27" s="82" t="s">
        <v>3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6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1</v>
      </c>
      <c r="C29" s="70"/>
      <c r="D29" s="70"/>
      <c r="E29" s="71"/>
      <c r="F29" s="72" t="s">
        <v>66</v>
      </c>
      <c r="G29" s="81" t="s">
        <v>67</v>
      </c>
      <c r="H29" s="74" t="s">
        <v>34</v>
      </c>
      <c r="I29" s="72" t="s">
        <v>66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17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3</v>
      </c>
      <c r="J31" s="82" t="s">
        <v>7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1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8</v>
      </c>
      <c r="C34" s="70"/>
      <c r="D34" s="70"/>
      <c r="E34" s="71"/>
      <c r="F34" s="72" t="s">
        <v>419</v>
      </c>
      <c r="G34" s="81" t="s">
        <v>368</v>
      </c>
      <c r="H34" s="74" t="s">
        <v>34</v>
      </c>
      <c r="I34" s="72" t="s">
        <v>420</v>
      </c>
      <c r="J34" s="82" t="s">
        <v>42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0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02</v>
      </c>
      <c r="H37" s="74" t="s">
        <v>34</v>
      </c>
      <c r="I37" s="72" t="s">
        <v>32</v>
      </c>
      <c r="J37" s="82" t="s">
        <v>10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2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23</v>
      </c>
      <c r="C40" s="70"/>
      <c r="D40" s="70"/>
      <c r="E40" s="71"/>
      <c r="F40" s="72" t="s">
        <v>45</v>
      </c>
      <c r="G40" s="81" t="s">
        <v>45</v>
      </c>
      <c r="H40" s="74" t="s">
        <v>34</v>
      </c>
      <c r="I40" s="72" t="s">
        <v>45</v>
      </c>
      <c r="J40" s="82" t="s">
        <v>4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26</v>
      </c>
      <c r="C17" s="70"/>
      <c r="D17" s="70"/>
      <c r="E17" s="71"/>
      <c r="F17" s="72" t="s">
        <v>42</v>
      </c>
      <c r="G17" s="81" t="s">
        <v>145</v>
      </c>
      <c r="H17" s="74" t="s">
        <v>34</v>
      </c>
      <c r="I17" s="72" t="s">
        <v>42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6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279</v>
      </c>
      <c r="G20" s="81" t="s">
        <v>173</v>
      </c>
      <c r="H20" s="74" t="s">
        <v>34</v>
      </c>
      <c r="I20" s="72" t="s">
        <v>427</v>
      </c>
      <c r="J20" s="82" t="s">
        <v>4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3</v>
      </c>
      <c r="C21" s="70"/>
      <c r="D21" s="70"/>
      <c r="E21" s="71"/>
      <c r="F21" s="72" t="s">
        <v>106</v>
      </c>
      <c r="G21" s="81" t="s">
        <v>107</v>
      </c>
      <c r="H21" s="74" t="s">
        <v>34</v>
      </c>
      <c r="I21" s="72" t="s">
        <v>147</v>
      </c>
      <c r="J21" s="82" t="s">
        <v>1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0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237</v>
      </c>
      <c r="J22" s="82" t="s">
        <v>23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9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6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81</v>
      </c>
      <c r="G25" s="81" t="s">
        <v>58</v>
      </c>
      <c r="H25" s="74" t="s">
        <v>34</v>
      </c>
      <c r="I25" s="72" t="s">
        <v>81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9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30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1</v>
      </c>
      <c r="C28" s="70"/>
      <c r="D28" s="70"/>
      <c r="E28" s="71"/>
      <c r="F28" s="72" t="s">
        <v>158</v>
      </c>
      <c r="G28" s="81" t="s">
        <v>159</v>
      </c>
      <c r="H28" s="74" t="s">
        <v>34</v>
      </c>
      <c r="I28" s="72" t="s">
        <v>158</v>
      </c>
      <c r="J28" s="82" t="s">
        <v>1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0</v>
      </c>
      <c r="C29" s="70"/>
      <c r="D29" s="70"/>
      <c r="E29" s="71"/>
      <c r="F29" s="72" t="s">
        <v>431</v>
      </c>
      <c r="G29" s="81" t="s">
        <v>432</v>
      </c>
      <c r="H29" s="74" t="s">
        <v>34</v>
      </c>
      <c r="I29" s="72" t="s">
        <v>431</v>
      </c>
      <c r="J29" s="82" t="s">
        <v>43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7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3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34</v>
      </c>
      <c r="C33" s="70"/>
      <c r="D33" s="70"/>
      <c r="E33" s="71"/>
      <c r="F33" s="72" t="s">
        <v>42</v>
      </c>
      <c r="G33" s="81" t="s">
        <v>145</v>
      </c>
      <c r="H33" s="74" t="s">
        <v>34</v>
      </c>
      <c r="I33" s="72" t="s">
        <v>45</v>
      </c>
      <c r="J33" s="82" t="s">
        <v>4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7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45</v>
      </c>
      <c r="C35" s="70"/>
      <c r="D35" s="70"/>
      <c r="E35" s="71"/>
      <c r="F35" s="72" t="s">
        <v>41</v>
      </c>
      <c r="G35" s="81" t="s">
        <v>42</v>
      </c>
      <c r="H35" s="74" t="s">
        <v>34</v>
      </c>
      <c r="I35" s="72" t="s">
        <v>41</v>
      </c>
      <c r="J35" s="82" t="s">
        <v>4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2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5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3</v>
      </c>
      <c r="C37" s="70"/>
      <c r="D37" s="70"/>
      <c r="E37" s="71"/>
      <c r="F37" s="72" t="s">
        <v>63</v>
      </c>
      <c r="G37" s="81" t="s">
        <v>64</v>
      </c>
      <c r="H37" s="74" t="s">
        <v>34</v>
      </c>
      <c r="I37" s="72" t="s">
        <v>63</v>
      </c>
      <c r="J37" s="82" t="s">
        <v>6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4</v>
      </c>
      <c r="C38" s="70"/>
      <c r="D38" s="70"/>
      <c r="E38" s="71"/>
      <c r="F38" s="72" t="s">
        <v>158</v>
      </c>
      <c r="G38" s="81" t="s">
        <v>159</v>
      </c>
      <c r="H38" s="74" t="s">
        <v>34</v>
      </c>
      <c r="I38" s="72" t="s">
        <v>158</v>
      </c>
      <c r="J38" s="82" t="s">
        <v>1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00</v>
      </c>
      <c r="G42" s="81" t="s">
        <v>33</v>
      </c>
      <c r="H42" s="74" t="s">
        <v>34</v>
      </c>
      <c r="I42" s="72" t="s">
        <v>10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0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02</v>
      </c>
      <c r="H45" s="74" t="s">
        <v>34</v>
      </c>
      <c r="I45" s="72" t="s">
        <v>32</v>
      </c>
      <c r="J45" s="82" t="s">
        <v>1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3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36</v>
      </c>
      <c r="C48" s="70"/>
      <c r="D48" s="70"/>
      <c r="E48" s="71"/>
      <c r="F48" s="72" t="s">
        <v>437</v>
      </c>
      <c r="G48" s="81" t="s">
        <v>359</v>
      </c>
      <c r="H48" s="74" t="s">
        <v>34</v>
      </c>
      <c r="I48" s="72" t="s">
        <v>420</v>
      </c>
      <c r="J48" s="82" t="s">
        <v>43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56</v>
      </c>
      <c r="C49" s="70"/>
      <c r="D49" s="70"/>
      <c r="E49" s="71"/>
      <c r="F49" s="72" t="s">
        <v>160</v>
      </c>
      <c r="G49" s="81" t="s">
        <v>58</v>
      </c>
      <c r="H49" s="74" t="s">
        <v>34</v>
      </c>
      <c r="I49" s="72" t="s">
        <v>160</v>
      </c>
      <c r="J49" s="82" t="s">
        <v>5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90</v>
      </c>
      <c r="C50" s="70"/>
      <c r="D50" s="70"/>
      <c r="E50" s="71"/>
      <c r="F50" s="72" t="s">
        <v>194</v>
      </c>
      <c r="G50" s="81" t="s">
        <v>74</v>
      </c>
      <c r="H50" s="74" t="s">
        <v>34</v>
      </c>
      <c r="I50" s="72" t="s">
        <v>194</v>
      </c>
      <c r="J50" s="82" t="s">
        <v>7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94</v>
      </c>
      <c r="C51" s="70"/>
      <c r="D51" s="70"/>
      <c r="E51" s="71"/>
      <c r="F51" s="72" t="s">
        <v>161</v>
      </c>
      <c r="G51" s="81" t="s">
        <v>59</v>
      </c>
      <c r="H51" s="74" t="s">
        <v>34</v>
      </c>
      <c r="I51" s="72" t="s">
        <v>161</v>
      </c>
      <c r="J51" s="82" t="s">
        <v>5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3</v>
      </c>
      <c r="C52" s="70"/>
      <c r="D52" s="70"/>
      <c r="E52" s="71"/>
      <c r="F52" s="72" t="s">
        <v>158</v>
      </c>
      <c r="G52" s="81" t="s">
        <v>159</v>
      </c>
      <c r="H52" s="74" t="s">
        <v>34</v>
      </c>
      <c r="I52" s="72" t="s">
        <v>158</v>
      </c>
      <c r="J52" s="82" t="s">
        <v>15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46</v>
      </c>
      <c r="C53" s="70"/>
      <c r="D53" s="70"/>
      <c r="E53" s="71"/>
      <c r="F53" s="72" t="s">
        <v>194</v>
      </c>
      <c r="G53" s="81" t="s">
        <v>74</v>
      </c>
      <c r="H53" s="74" t="s">
        <v>34</v>
      </c>
      <c r="I53" s="72" t="s">
        <v>194</v>
      </c>
      <c r="J53" s="82" t="s">
        <v>7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5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54</v>
      </c>
      <c r="C11" s="70"/>
      <c r="D11" s="70"/>
      <c r="E11" s="71"/>
      <c r="F11" s="72" t="s">
        <v>355</v>
      </c>
      <c r="G11" s="81" t="s">
        <v>33</v>
      </c>
      <c r="H11" s="74" t="s">
        <v>34</v>
      </c>
      <c r="I11" s="72" t="s">
        <v>35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41</v>
      </c>
      <c r="C14" s="70"/>
      <c r="D14" s="70"/>
      <c r="E14" s="71"/>
      <c r="F14" s="72" t="s">
        <v>45</v>
      </c>
      <c r="G14" s="81" t="s">
        <v>46</v>
      </c>
      <c r="H14" s="74" t="s">
        <v>34</v>
      </c>
      <c r="I14" s="72" t="s">
        <v>45</v>
      </c>
      <c r="J14" s="82" t="s">
        <v>4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70</v>
      </c>
      <c r="C15" s="70"/>
      <c r="D15" s="70"/>
      <c r="E15" s="71"/>
      <c r="F15" s="72" t="s">
        <v>71</v>
      </c>
      <c r="G15" s="81" t="s">
        <v>71</v>
      </c>
      <c r="H15" s="74" t="s">
        <v>34</v>
      </c>
      <c r="I15" s="72" t="s">
        <v>71</v>
      </c>
      <c r="J15" s="82" t="s">
        <v>7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2</v>
      </c>
      <c r="C16" s="70"/>
      <c r="D16" s="70"/>
      <c r="E16" s="71"/>
      <c r="F16" s="72" t="s">
        <v>66</v>
      </c>
      <c r="G16" s="81" t="s">
        <v>67</v>
      </c>
      <c r="H16" s="74" t="s">
        <v>34</v>
      </c>
      <c r="I16" s="72" t="s">
        <v>66</v>
      </c>
      <c r="J16" s="82" t="s">
        <v>6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6</v>
      </c>
      <c r="C17" s="70"/>
      <c r="D17" s="70"/>
      <c r="E17" s="71"/>
      <c r="F17" s="72" t="s">
        <v>63</v>
      </c>
      <c r="G17" s="81" t="s">
        <v>64</v>
      </c>
      <c r="H17" s="74" t="s">
        <v>34</v>
      </c>
      <c r="I17" s="72" t="s">
        <v>63</v>
      </c>
      <c r="J17" s="82" t="s">
        <v>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4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60</v>
      </c>
      <c r="J18" s="82" t="s">
        <v>6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2</v>
      </c>
      <c r="C19" s="70"/>
      <c r="D19" s="70"/>
      <c r="E19" s="71"/>
      <c r="F19" s="72" t="s">
        <v>73</v>
      </c>
      <c r="G19" s="81" t="s">
        <v>74</v>
      </c>
      <c r="H19" s="74" t="s">
        <v>34</v>
      </c>
      <c r="I19" s="72" t="s">
        <v>195</v>
      </c>
      <c r="J19" s="82" t="s">
        <v>20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66</v>
      </c>
      <c r="G20" s="81" t="s">
        <v>67</v>
      </c>
      <c r="H20" s="74" t="s">
        <v>34</v>
      </c>
      <c r="I20" s="72" t="s">
        <v>129</v>
      </c>
      <c r="J20" s="82" t="s">
        <v>8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2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358</v>
      </c>
      <c r="G22" s="81" t="s">
        <v>359</v>
      </c>
      <c r="H22" s="74" t="s">
        <v>34</v>
      </c>
      <c r="I22" s="72" t="s">
        <v>443</v>
      </c>
      <c r="J22" s="82" t="s">
        <v>44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445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9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5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9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50</v>
      </c>
      <c r="J27" s="82" t="s">
        <v>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2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195</v>
      </c>
      <c r="J28" s="82" t="s">
        <v>20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0</v>
      </c>
      <c r="C29" s="70"/>
      <c r="D29" s="70"/>
      <c r="E29" s="71"/>
      <c r="F29" s="72" t="s">
        <v>71</v>
      </c>
      <c r="G29" s="81" t="s">
        <v>71</v>
      </c>
      <c r="H29" s="74" t="s">
        <v>34</v>
      </c>
      <c r="I29" s="72" t="s">
        <v>71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2</v>
      </c>
      <c r="C30" s="70"/>
      <c r="D30" s="70"/>
      <c r="E30" s="71"/>
      <c r="F30" s="72" t="s">
        <v>71</v>
      </c>
      <c r="G30" s="81" t="s">
        <v>71</v>
      </c>
      <c r="H30" s="74" t="s">
        <v>34</v>
      </c>
      <c r="I30" s="72" t="s">
        <v>71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3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66</v>
      </c>
      <c r="J31" s="82" t="s">
        <v>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4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46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7</v>
      </c>
      <c r="C35" s="70"/>
      <c r="D35" s="70"/>
      <c r="E35" s="71"/>
      <c r="F35" s="72" t="s">
        <v>302</v>
      </c>
      <c r="G35" s="81" t="s">
        <v>303</v>
      </c>
      <c r="H35" s="74" t="s">
        <v>34</v>
      </c>
      <c r="I35" s="72" t="s">
        <v>447</v>
      </c>
      <c r="J35" s="82" t="s">
        <v>44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100</v>
      </c>
      <c r="G39" s="81" t="s">
        <v>33</v>
      </c>
      <c r="H39" s="74" t="s">
        <v>34</v>
      </c>
      <c r="I39" s="72" t="s">
        <v>10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4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2</v>
      </c>
      <c r="C42" s="70"/>
      <c r="D42" s="70"/>
      <c r="E42" s="71"/>
      <c r="F42" s="72" t="s">
        <v>41</v>
      </c>
      <c r="G42" s="81" t="s">
        <v>42</v>
      </c>
      <c r="H42" s="74" t="s">
        <v>34</v>
      </c>
      <c r="I42" s="72" t="s">
        <v>41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5</v>
      </c>
      <c r="C43" s="70"/>
      <c r="D43" s="70"/>
      <c r="E43" s="71"/>
      <c r="F43" s="72" t="s">
        <v>176</v>
      </c>
      <c r="G43" s="81" t="s">
        <v>73</v>
      </c>
      <c r="H43" s="74" t="s">
        <v>34</v>
      </c>
      <c r="I43" s="72" t="s">
        <v>176</v>
      </c>
      <c r="J43" s="82" t="s">
        <v>7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66</v>
      </c>
      <c r="G44" s="81" t="s">
        <v>67</v>
      </c>
      <c r="H44" s="74" t="s">
        <v>34</v>
      </c>
      <c r="I44" s="72" t="s">
        <v>66</v>
      </c>
      <c r="J44" s="82" t="s">
        <v>6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274</v>
      </c>
      <c r="G45" s="81" t="s">
        <v>41</v>
      </c>
      <c r="H45" s="74" t="s">
        <v>34</v>
      </c>
      <c r="I45" s="72" t="s">
        <v>274</v>
      </c>
      <c r="J45" s="82" t="s">
        <v>4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50</v>
      </c>
      <c r="C46" s="70"/>
      <c r="D46" s="70"/>
      <c r="E46" s="71"/>
      <c r="F46" s="72" t="s">
        <v>58</v>
      </c>
      <c r="G46" s="81" t="s">
        <v>59</v>
      </c>
      <c r="H46" s="74" t="s">
        <v>34</v>
      </c>
      <c r="I46" s="72" t="s">
        <v>58</v>
      </c>
      <c r="J46" s="82" t="s">
        <v>5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1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0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4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66</v>
      </c>
      <c r="G19" s="81" t="s">
        <v>67</v>
      </c>
      <c r="H19" s="74" t="s">
        <v>34</v>
      </c>
      <c r="I19" s="72" t="s">
        <v>66</v>
      </c>
      <c r="J19" s="82" t="s">
        <v>6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1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0</v>
      </c>
      <c r="C21" s="70"/>
      <c r="D21" s="70"/>
      <c r="E21" s="71"/>
      <c r="F21" s="72" t="s">
        <v>71</v>
      </c>
      <c r="G21" s="81" t="s">
        <v>71</v>
      </c>
      <c r="H21" s="74" t="s">
        <v>34</v>
      </c>
      <c r="I21" s="72" t="s">
        <v>71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83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98</v>
      </c>
      <c r="G23" s="81" t="s">
        <v>45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3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2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5</v>
      </c>
      <c r="J28" s="82" t="s">
        <v>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8</v>
      </c>
      <c r="C29" s="70"/>
      <c r="D29" s="70"/>
      <c r="E29" s="71"/>
      <c r="F29" s="72" t="s">
        <v>66</v>
      </c>
      <c r="G29" s="81" t="s">
        <v>67</v>
      </c>
      <c r="H29" s="74" t="s">
        <v>34</v>
      </c>
      <c r="I29" s="72" t="s">
        <v>129</v>
      </c>
      <c r="J29" s="82" t="s">
        <v>8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131</v>
      </c>
      <c r="J30" s="82" t="s">
        <v>13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3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74</v>
      </c>
      <c r="J31" s="82" t="s">
        <v>13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5</v>
      </c>
      <c r="C32" s="70"/>
      <c r="D32" s="70"/>
      <c r="E32" s="71"/>
      <c r="F32" s="72" t="s">
        <v>69</v>
      </c>
      <c r="G32" s="81" t="s">
        <v>54</v>
      </c>
      <c r="H32" s="74" t="s">
        <v>34</v>
      </c>
      <c r="I32" s="72" t="s">
        <v>69</v>
      </c>
      <c r="J32" s="82" t="s">
        <v>5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6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66</v>
      </c>
      <c r="J33" s="82" t="s">
        <v>6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9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7</v>
      </c>
      <c r="C36" s="70"/>
      <c r="D36" s="70"/>
      <c r="E36" s="71"/>
      <c r="F36" s="72" t="s">
        <v>98</v>
      </c>
      <c r="G36" s="81" t="s">
        <v>33</v>
      </c>
      <c r="H36" s="74" t="s">
        <v>34</v>
      </c>
      <c r="I36" s="72" t="s">
        <v>98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9</v>
      </c>
      <c r="C37" s="70"/>
      <c r="D37" s="70"/>
      <c r="E37" s="71"/>
      <c r="F37" s="72" t="s">
        <v>100</v>
      </c>
      <c r="G37" s="81" t="s">
        <v>33</v>
      </c>
      <c r="H37" s="74" t="s">
        <v>34</v>
      </c>
      <c r="I37" s="72" t="s">
        <v>10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3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7</v>
      </c>
      <c r="C40" s="70"/>
      <c r="D40" s="70"/>
      <c r="E40" s="71"/>
      <c r="F40" s="72" t="s">
        <v>114</v>
      </c>
      <c r="G40" s="81" t="s">
        <v>115</v>
      </c>
      <c r="H40" s="74" t="s">
        <v>34</v>
      </c>
      <c r="I40" s="72" t="s">
        <v>114</v>
      </c>
      <c r="J40" s="82" t="s">
        <v>11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0</v>
      </c>
      <c r="C41" s="70"/>
      <c r="D41" s="70"/>
      <c r="E41" s="71"/>
      <c r="F41" s="72" t="s">
        <v>71</v>
      </c>
      <c r="G41" s="81" t="s">
        <v>71</v>
      </c>
      <c r="H41" s="74" t="s">
        <v>34</v>
      </c>
      <c r="I41" s="72" t="s">
        <v>71</v>
      </c>
      <c r="J41" s="82" t="s">
        <v>7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3</v>
      </c>
      <c r="C42" s="70"/>
      <c r="D42" s="70"/>
      <c r="E42" s="71"/>
      <c r="F42" s="72" t="s">
        <v>78</v>
      </c>
      <c r="G42" s="81" t="s">
        <v>79</v>
      </c>
      <c r="H42" s="74" t="s">
        <v>34</v>
      </c>
      <c r="I42" s="72" t="s">
        <v>78</v>
      </c>
      <c r="J42" s="82" t="s">
        <v>7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8</v>
      </c>
      <c r="C43" s="70"/>
      <c r="D43" s="70"/>
      <c r="E43" s="71"/>
      <c r="F43" s="72" t="s">
        <v>66</v>
      </c>
      <c r="G43" s="81" t="s">
        <v>67</v>
      </c>
      <c r="H43" s="74" t="s">
        <v>34</v>
      </c>
      <c r="I43" s="72" t="s">
        <v>66</v>
      </c>
      <c r="J43" s="82" t="s">
        <v>6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9</v>
      </c>
      <c r="C44" s="70"/>
      <c r="D44" s="70"/>
      <c r="E44" s="71"/>
      <c r="F44" s="72" t="s">
        <v>54</v>
      </c>
      <c r="G44" s="81" t="s">
        <v>37</v>
      </c>
      <c r="H44" s="74" t="s">
        <v>34</v>
      </c>
      <c r="I44" s="72" t="s">
        <v>54</v>
      </c>
      <c r="J44" s="82" t="s">
        <v>3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40</v>
      </c>
      <c r="C45" s="70"/>
      <c r="D45" s="70"/>
      <c r="E45" s="71"/>
      <c r="F45" s="72" t="s">
        <v>63</v>
      </c>
      <c r="G45" s="81" t="s">
        <v>64</v>
      </c>
      <c r="H45" s="74" t="s">
        <v>34</v>
      </c>
      <c r="I45" s="72" t="s">
        <v>63</v>
      </c>
      <c r="J45" s="82" t="s">
        <v>6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3</v>
      </c>
      <c r="C17" s="70"/>
      <c r="D17" s="70"/>
      <c r="E17" s="71"/>
      <c r="F17" s="72" t="s">
        <v>272</v>
      </c>
      <c r="G17" s="81" t="s">
        <v>106</v>
      </c>
      <c r="H17" s="74" t="s">
        <v>34</v>
      </c>
      <c r="I17" s="72" t="s">
        <v>272</v>
      </c>
      <c r="J17" s="82" t="s">
        <v>10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54</v>
      </c>
      <c r="C18" s="70"/>
      <c r="D18" s="70"/>
      <c r="E18" s="71"/>
      <c r="F18" s="72" t="s">
        <v>54</v>
      </c>
      <c r="G18" s="81" t="s">
        <v>37</v>
      </c>
      <c r="H18" s="74" t="s">
        <v>34</v>
      </c>
      <c r="I18" s="72" t="s">
        <v>54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47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106</v>
      </c>
      <c r="G20" s="81" t="s">
        <v>107</v>
      </c>
      <c r="H20" s="74" t="s">
        <v>34</v>
      </c>
      <c r="I20" s="72" t="s">
        <v>274</v>
      </c>
      <c r="J20" s="82" t="s">
        <v>4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69</v>
      </c>
      <c r="G21" s="81" t="s">
        <v>54</v>
      </c>
      <c r="H21" s="74" t="s">
        <v>34</v>
      </c>
      <c r="I21" s="72" t="s">
        <v>69</v>
      </c>
      <c r="J21" s="82" t="s">
        <v>5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6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5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66</v>
      </c>
      <c r="G25" s="81" t="s">
        <v>67</v>
      </c>
      <c r="H25" s="74" t="s">
        <v>34</v>
      </c>
      <c r="I25" s="72" t="s">
        <v>66</v>
      </c>
      <c r="J25" s="82" t="s">
        <v>6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5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8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0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5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5</v>
      </c>
      <c r="C31" s="70"/>
      <c r="D31" s="70"/>
      <c r="E31" s="71"/>
      <c r="F31" s="72" t="s">
        <v>54</v>
      </c>
      <c r="G31" s="81" t="s">
        <v>37</v>
      </c>
      <c r="H31" s="74" t="s">
        <v>34</v>
      </c>
      <c r="I31" s="72" t="s">
        <v>221</v>
      </c>
      <c r="J31" s="82" t="s">
        <v>2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3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8</v>
      </c>
      <c r="J32" s="82" t="s">
        <v>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8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169</v>
      </c>
      <c r="J33" s="82" t="s">
        <v>1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5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66</v>
      </c>
      <c r="J34" s="82" t="s">
        <v>6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3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5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100</v>
      </c>
      <c r="G39" s="81" t="s">
        <v>33</v>
      </c>
      <c r="H39" s="74" t="s">
        <v>34</v>
      </c>
      <c r="I39" s="72" t="s">
        <v>10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57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7</v>
      </c>
      <c r="C42" s="70"/>
      <c r="D42" s="70"/>
      <c r="E42" s="71"/>
      <c r="F42" s="72" t="s">
        <v>114</v>
      </c>
      <c r="G42" s="81" t="s">
        <v>115</v>
      </c>
      <c r="H42" s="74" t="s">
        <v>34</v>
      </c>
      <c r="I42" s="72" t="s">
        <v>114</v>
      </c>
      <c r="J42" s="82" t="s">
        <v>11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58</v>
      </c>
      <c r="C43" s="70"/>
      <c r="D43" s="70"/>
      <c r="E43" s="71"/>
      <c r="F43" s="72" t="s">
        <v>66</v>
      </c>
      <c r="G43" s="81" t="s">
        <v>67</v>
      </c>
      <c r="H43" s="74" t="s">
        <v>34</v>
      </c>
      <c r="I43" s="72" t="s">
        <v>67</v>
      </c>
      <c r="J43" s="82" t="s">
        <v>45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6</v>
      </c>
      <c r="C44" s="70"/>
      <c r="D44" s="70"/>
      <c r="E44" s="71"/>
      <c r="F44" s="72" t="s">
        <v>73</v>
      </c>
      <c r="G44" s="81" t="s">
        <v>74</v>
      </c>
      <c r="H44" s="74" t="s">
        <v>34</v>
      </c>
      <c r="I44" s="72" t="s">
        <v>73</v>
      </c>
      <c r="J44" s="82" t="s">
        <v>7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83</v>
      </c>
      <c r="C45" s="70"/>
      <c r="D45" s="70"/>
      <c r="E45" s="71"/>
      <c r="F45" s="72" t="s">
        <v>73</v>
      </c>
      <c r="G45" s="81" t="s">
        <v>74</v>
      </c>
      <c r="H45" s="74" t="s">
        <v>34</v>
      </c>
      <c r="I45" s="72" t="s">
        <v>73</v>
      </c>
      <c r="J45" s="82" t="s">
        <v>7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60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63</v>
      </c>
      <c r="J46" s="82" t="s">
        <v>6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3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78</v>
      </c>
      <c r="G19" s="81" t="s">
        <v>79</v>
      </c>
      <c r="H19" s="74" t="s">
        <v>34</v>
      </c>
      <c r="I19" s="72" t="s">
        <v>78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3</v>
      </c>
      <c r="C21" s="70"/>
      <c r="D21" s="70"/>
      <c r="E21" s="71"/>
      <c r="F21" s="72" t="s">
        <v>98</v>
      </c>
      <c r="G21" s="81" t="s">
        <v>45</v>
      </c>
      <c r="H21" s="74" t="s">
        <v>34</v>
      </c>
      <c r="I21" s="72" t="s">
        <v>124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0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221</v>
      </c>
      <c r="J22" s="82" t="s">
        <v>2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3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64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6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412</v>
      </c>
      <c r="J26" s="82" t="s">
        <v>41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7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06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8</v>
      </c>
      <c r="C28" s="70"/>
      <c r="D28" s="70"/>
      <c r="E28" s="71"/>
      <c r="F28" s="72" t="s">
        <v>66</v>
      </c>
      <c r="G28" s="81" t="s">
        <v>67</v>
      </c>
      <c r="H28" s="74" t="s">
        <v>34</v>
      </c>
      <c r="I28" s="72" t="s">
        <v>129</v>
      </c>
      <c r="J28" s="82" t="s">
        <v>8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5</v>
      </c>
      <c r="C29" s="70"/>
      <c r="D29" s="70"/>
      <c r="E29" s="71"/>
      <c r="F29" s="72" t="s">
        <v>465</v>
      </c>
      <c r="G29" s="81" t="s">
        <v>466</v>
      </c>
      <c r="H29" s="74" t="s">
        <v>34</v>
      </c>
      <c r="I29" s="72" t="s">
        <v>465</v>
      </c>
      <c r="J29" s="82" t="s">
        <v>4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6</v>
      </c>
      <c r="C30" s="70"/>
      <c r="D30" s="70"/>
      <c r="E30" s="71"/>
      <c r="F30" s="72" t="s">
        <v>66</v>
      </c>
      <c r="G30" s="81" t="s">
        <v>67</v>
      </c>
      <c r="H30" s="74" t="s">
        <v>34</v>
      </c>
      <c r="I30" s="72" t="s">
        <v>66</v>
      </c>
      <c r="J30" s="82" t="s">
        <v>6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9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7</v>
      </c>
      <c r="C33" s="70"/>
      <c r="D33" s="70"/>
      <c r="E33" s="71"/>
      <c r="F33" s="72" t="s">
        <v>98</v>
      </c>
      <c r="G33" s="81" t="s">
        <v>33</v>
      </c>
      <c r="H33" s="74" t="s">
        <v>34</v>
      </c>
      <c r="I33" s="72" t="s">
        <v>98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9</v>
      </c>
      <c r="C34" s="70"/>
      <c r="D34" s="70"/>
      <c r="E34" s="71"/>
      <c r="F34" s="72" t="s">
        <v>100</v>
      </c>
      <c r="G34" s="81" t="s">
        <v>33</v>
      </c>
      <c r="H34" s="74" t="s">
        <v>34</v>
      </c>
      <c r="I34" s="72" t="s">
        <v>10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01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02</v>
      </c>
      <c r="H37" s="74" t="s">
        <v>34</v>
      </c>
      <c r="I37" s="72" t="s">
        <v>32</v>
      </c>
      <c r="J37" s="82" t="s">
        <v>10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67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2</v>
      </c>
      <c r="C40" s="70"/>
      <c r="D40" s="70"/>
      <c r="E40" s="71"/>
      <c r="F40" s="72" t="s">
        <v>468</v>
      </c>
      <c r="G40" s="81" t="s">
        <v>107</v>
      </c>
      <c r="H40" s="74" t="s">
        <v>34</v>
      </c>
      <c r="I40" s="72" t="s">
        <v>468</v>
      </c>
      <c r="J40" s="82" t="s">
        <v>10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75</v>
      </c>
      <c r="C41" s="70"/>
      <c r="D41" s="70"/>
      <c r="E41" s="71"/>
      <c r="F41" s="72" t="s">
        <v>73</v>
      </c>
      <c r="G41" s="81" t="s">
        <v>74</v>
      </c>
      <c r="H41" s="74" t="s">
        <v>34</v>
      </c>
      <c r="I41" s="72" t="s">
        <v>73</v>
      </c>
      <c r="J41" s="82" t="s">
        <v>7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01</v>
      </c>
      <c r="C42" s="70"/>
      <c r="D42" s="70"/>
      <c r="E42" s="71"/>
      <c r="F42" s="72" t="s">
        <v>375</v>
      </c>
      <c r="G42" s="81" t="s">
        <v>106</v>
      </c>
      <c r="H42" s="74" t="s">
        <v>34</v>
      </c>
      <c r="I42" s="72" t="s">
        <v>375</v>
      </c>
      <c r="J42" s="82" t="s">
        <v>10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4</v>
      </c>
      <c r="C43" s="70"/>
      <c r="D43" s="70"/>
      <c r="E43" s="71"/>
      <c r="F43" s="72" t="s">
        <v>275</v>
      </c>
      <c r="G43" s="81" t="s">
        <v>261</v>
      </c>
      <c r="H43" s="74" t="s">
        <v>34</v>
      </c>
      <c r="I43" s="72" t="s">
        <v>469</v>
      </c>
      <c r="J43" s="82" t="s">
        <v>5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4</v>
      </c>
      <c r="C44" s="70"/>
      <c r="D44" s="70"/>
      <c r="E44" s="71"/>
      <c r="F44" s="72" t="s">
        <v>161</v>
      </c>
      <c r="G44" s="81" t="s">
        <v>59</v>
      </c>
      <c r="H44" s="74" t="s">
        <v>34</v>
      </c>
      <c r="I44" s="72" t="s">
        <v>161</v>
      </c>
      <c r="J44" s="82" t="s">
        <v>5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56</v>
      </c>
      <c r="C45" s="70"/>
      <c r="D45" s="70"/>
      <c r="E45" s="71"/>
      <c r="F45" s="72" t="s">
        <v>161</v>
      </c>
      <c r="G45" s="81" t="s">
        <v>59</v>
      </c>
      <c r="H45" s="74" t="s">
        <v>34</v>
      </c>
      <c r="I45" s="72" t="s">
        <v>161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2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2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164</v>
      </c>
      <c r="J18" s="82" t="s">
        <v>16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274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0</v>
      </c>
      <c r="C20" s="70"/>
      <c r="D20" s="70"/>
      <c r="E20" s="71"/>
      <c r="F20" s="72" t="s">
        <v>71</v>
      </c>
      <c r="G20" s="81" t="s">
        <v>71</v>
      </c>
      <c r="H20" s="74" t="s">
        <v>34</v>
      </c>
      <c r="I20" s="72" t="s">
        <v>71</v>
      </c>
      <c r="J20" s="82" t="s">
        <v>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2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2</v>
      </c>
      <c r="C22" s="70"/>
      <c r="D22" s="70"/>
      <c r="E22" s="71"/>
      <c r="F22" s="72" t="s">
        <v>69</v>
      </c>
      <c r="G22" s="81" t="s">
        <v>54</v>
      </c>
      <c r="H22" s="74" t="s">
        <v>34</v>
      </c>
      <c r="I22" s="72" t="s">
        <v>69</v>
      </c>
      <c r="J22" s="82" t="s">
        <v>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4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7</v>
      </c>
      <c r="C24" s="70"/>
      <c r="D24" s="70"/>
      <c r="E24" s="71"/>
      <c r="F24" s="72" t="s">
        <v>260</v>
      </c>
      <c r="G24" s="81" t="s">
        <v>261</v>
      </c>
      <c r="H24" s="74" t="s">
        <v>34</v>
      </c>
      <c r="I24" s="72" t="s">
        <v>260</v>
      </c>
      <c r="J24" s="82" t="s">
        <v>2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6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18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0</v>
      </c>
      <c r="C28" s="70"/>
      <c r="D28" s="70"/>
      <c r="E28" s="71"/>
      <c r="F28" s="72" t="s">
        <v>41</v>
      </c>
      <c r="G28" s="81" t="s">
        <v>42</v>
      </c>
      <c r="H28" s="74" t="s">
        <v>34</v>
      </c>
      <c r="I28" s="72" t="s">
        <v>343</v>
      </c>
      <c r="J28" s="82" t="s">
        <v>34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7</v>
      </c>
      <c r="C29" s="70"/>
      <c r="D29" s="70"/>
      <c r="E29" s="71"/>
      <c r="F29" s="72" t="s">
        <v>98</v>
      </c>
      <c r="G29" s="81" t="s">
        <v>45</v>
      </c>
      <c r="H29" s="74" t="s">
        <v>34</v>
      </c>
      <c r="I29" s="72" t="s">
        <v>124</v>
      </c>
      <c r="J29" s="82" t="s">
        <v>12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7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1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41</v>
      </c>
      <c r="J32" s="82" t="s">
        <v>4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8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129</v>
      </c>
      <c r="J33" s="82" t="s">
        <v>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66</v>
      </c>
      <c r="G34" s="81" t="s">
        <v>67</v>
      </c>
      <c r="H34" s="74" t="s">
        <v>34</v>
      </c>
      <c r="I34" s="72" t="s">
        <v>154</v>
      </c>
      <c r="J34" s="82" t="s">
        <v>1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9</v>
      </c>
      <c r="C35" s="70"/>
      <c r="D35" s="70"/>
      <c r="E35" s="71"/>
      <c r="F35" s="72" t="s">
        <v>54</v>
      </c>
      <c r="G35" s="81" t="s">
        <v>37</v>
      </c>
      <c r="H35" s="74" t="s">
        <v>34</v>
      </c>
      <c r="I35" s="72" t="s">
        <v>54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74</v>
      </c>
      <c r="C36" s="70"/>
      <c r="D36" s="70"/>
      <c r="E36" s="71"/>
      <c r="F36" s="72" t="s">
        <v>42</v>
      </c>
      <c r="G36" s="81" t="s">
        <v>145</v>
      </c>
      <c r="H36" s="74" t="s">
        <v>34</v>
      </c>
      <c r="I36" s="72" t="s">
        <v>344</v>
      </c>
      <c r="J36" s="82" t="s">
        <v>47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0</v>
      </c>
      <c r="C37" s="70"/>
      <c r="D37" s="70"/>
      <c r="E37" s="71"/>
      <c r="F37" s="72" t="s">
        <v>71</v>
      </c>
      <c r="G37" s="81" t="s">
        <v>71</v>
      </c>
      <c r="H37" s="74" t="s">
        <v>34</v>
      </c>
      <c r="I37" s="72" t="s">
        <v>71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3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98</v>
      </c>
      <c r="C39" s="70"/>
      <c r="D39" s="70"/>
      <c r="E39" s="71"/>
      <c r="F39" s="72" t="s">
        <v>63</v>
      </c>
      <c r="G39" s="81" t="s">
        <v>64</v>
      </c>
      <c r="H39" s="74" t="s">
        <v>34</v>
      </c>
      <c r="I39" s="72" t="s">
        <v>63</v>
      </c>
      <c r="J39" s="82" t="s">
        <v>6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75</v>
      </c>
      <c r="C40" s="70"/>
      <c r="D40" s="70"/>
      <c r="E40" s="71"/>
      <c r="F40" s="72" t="s">
        <v>266</v>
      </c>
      <c r="G40" s="81" t="s">
        <v>32</v>
      </c>
      <c r="H40" s="74" t="s">
        <v>34</v>
      </c>
      <c r="I40" s="72" t="s">
        <v>266</v>
      </c>
      <c r="J40" s="82" t="s">
        <v>3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9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7</v>
      </c>
      <c r="C43" s="70"/>
      <c r="D43" s="70"/>
      <c r="E43" s="71"/>
      <c r="F43" s="72" t="s">
        <v>98</v>
      </c>
      <c r="G43" s="81" t="s">
        <v>33</v>
      </c>
      <c r="H43" s="74" t="s">
        <v>34</v>
      </c>
      <c r="I43" s="72" t="s">
        <v>98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9</v>
      </c>
      <c r="C44" s="70"/>
      <c r="D44" s="70"/>
      <c r="E44" s="71"/>
      <c r="F44" s="72" t="s">
        <v>100</v>
      </c>
      <c r="G44" s="81" t="s">
        <v>33</v>
      </c>
      <c r="H44" s="74" t="s">
        <v>34</v>
      </c>
      <c r="I44" s="72" t="s">
        <v>10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">
        <v>47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4</v>
      </c>
      <c r="C47" s="70"/>
      <c r="D47" s="70"/>
      <c r="E47" s="71"/>
      <c r="F47" s="72" t="s">
        <v>266</v>
      </c>
      <c r="G47" s="81" t="s">
        <v>32</v>
      </c>
      <c r="H47" s="74" t="s">
        <v>34</v>
      </c>
      <c r="I47" s="72" t="s">
        <v>365</v>
      </c>
      <c r="J47" s="82" t="s">
        <v>22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77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20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5</v>
      </c>
      <c r="C17" s="70"/>
      <c r="D17" s="70"/>
      <c r="E17" s="71"/>
      <c r="F17" s="72" t="s">
        <v>279</v>
      </c>
      <c r="G17" s="81" t="s">
        <v>173</v>
      </c>
      <c r="H17" s="74" t="s">
        <v>34</v>
      </c>
      <c r="I17" s="72" t="s">
        <v>279</v>
      </c>
      <c r="J17" s="82" t="s">
        <v>17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6</v>
      </c>
      <c r="C18" s="70"/>
      <c r="D18" s="70"/>
      <c r="E18" s="71"/>
      <c r="F18" s="72" t="s">
        <v>106</v>
      </c>
      <c r="G18" s="81" t="s">
        <v>107</v>
      </c>
      <c r="H18" s="74" t="s">
        <v>34</v>
      </c>
      <c r="I18" s="72" t="s">
        <v>108</v>
      </c>
      <c r="J18" s="82" t="s">
        <v>10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3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343</v>
      </c>
      <c r="J20" s="82" t="s">
        <v>34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3</v>
      </c>
      <c r="C21" s="70"/>
      <c r="D21" s="70"/>
      <c r="E21" s="71"/>
      <c r="F21" s="72" t="s">
        <v>78</v>
      </c>
      <c r="G21" s="81" t="s">
        <v>79</v>
      </c>
      <c r="H21" s="74" t="s">
        <v>34</v>
      </c>
      <c r="I21" s="72" t="s">
        <v>78</v>
      </c>
      <c r="J21" s="82" t="s">
        <v>7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83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80</v>
      </c>
      <c r="C23" s="70"/>
      <c r="D23" s="70"/>
      <c r="E23" s="71"/>
      <c r="F23" s="72" t="s">
        <v>302</v>
      </c>
      <c r="G23" s="81" t="s">
        <v>303</v>
      </c>
      <c r="H23" s="74" t="s">
        <v>34</v>
      </c>
      <c r="I23" s="72" t="s">
        <v>302</v>
      </c>
      <c r="J23" s="82" t="s">
        <v>30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9</v>
      </c>
      <c r="C24" s="70"/>
      <c r="D24" s="70"/>
      <c r="E24" s="71"/>
      <c r="F24" s="72" t="s">
        <v>160</v>
      </c>
      <c r="G24" s="81" t="s">
        <v>161</v>
      </c>
      <c r="H24" s="74" t="s">
        <v>34</v>
      </c>
      <c r="I24" s="72" t="s">
        <v>160</v>
      </c>
      <c r="J24" s="82" t="s">
        <v>1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5</v>
      </c>
      <c r="C25" s="70"/>
      <c r="D25" s="70"/>
      <c r="E25" s="71"/>
      <c r="F25" s="72" t="s">
        <v>197</v>
      </c>
      <c r="G25" s="81" t="s">
        <v>158</v>
      </c>
      <c r="H25" s="74" t="s">
        <v>34</v>
      </c>
      <c r="I25" s="72" t="s">
        <v>197</v>
      </c>
      <c r="J25" s="82" t="s">
        <v>1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81</v>
      </c>
      <c r="C26" s="70"/>
      <c r="D26" s="70"/>
      <c r="E26" s="71"/>
      <c r="F26" s="72" t="s">
        <v>158</v>
      </c>
      <c r="G26" s="81" t="s">
        <v>159</v>
      </c>
      <c r="H26" s="74" t="s">
        <v>34</v>
      </c>
      <c r="I26" s="72" t="s">
        <v>158</v>
      </c>
      <c r="J26" s="82" t="s">
        <v>1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3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50</v>
      </c>
      <c r="J27" s="82" t="s">
        <v>1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83</v>
      </c>
      <c r="J28" s="82" t="s">
        <v>12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8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0</v>
      </c>
      <c r="C31" s="70"/>
      <c r="D31" s="70"/>
      <c r="E31" s="71"/>
      <c r="F31" s="72" t="s">
        <v>274</v>
      </c>
      <c r="G31" s="81" t="s">
        <v>41</v>
      </c>
      <c r="H31" s="74" t="s">
        <v>34</v>
      </c>
      <c r="I31" s="72" t="s">
        <v>483</v>
      </c>
      <c r="J31" s="82" t="s">
        <v>3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16</v>
      </c>
      <c r="C32" s="70"/>
      <c r="D32" s="70"/>
      <c r="E32" s="71"/>
      <c r="F32" s="72" t="s">
        <v>91</v>
      </c>
      <c r="G32" s="81" t="s">
        <v>92</v>
      </c>
      <c r="H32" s="74" t="s">
        <v>34</v>
      </c>
      <c r="I32" s="72" t="s">
        <v>91</v>
      </c>
      <c r="J32" s="82" t="s">
        <v>9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3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1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84</v>
      </c>
      <c r="C36" s="70"/>
      <c r="D36" s="70"/>
      <c r="E36" s="71"/>
      <c r="F36" s="72" t="s">
        <v>73</v>
      </c>
      <c r="G36" s="81" t="s">
        <v>74</v>
      </c>
      <c r="H36" s="74" t="s">
        <v>34</v>
      </c>
      <c r="I36" s="72" t="s">
        <v>73</v>
      </c>
      <c r="J36" s="82" t="s">
        <v>7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01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02</v>
      </c>
      <c r="H39" s="74" t="s">
        <v>34</v>
      </c>
      <c r="I39" s="72" t="s">
        <v>32</v>
      </c>
      <c r="J39" s="82" t="s">
        <v>10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48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86</v>
      </c>
      <c r="C42" s="70"/>
      <c r="D42" s="70"/>
      <c r="E42" s="71"/>
      <c r="F42" s="72" t="s">
        <v>98</v>
      </c>
      <c r="G42" s="81" t="s">
        <v>45</v>
      </c>
      <c r="H42" s="74" t="s">
        <v>34</v>
      </c>
      <c r="I42" s="72" t="s">
        <v>98</v>
      </c>
      <c r="J42" s="82" t="s">
        <v>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5</v>
      </c>
      <c r="C18" s="70"/>
      <c r="D18" s="70"/>
      <c r="E18" s="71"/>
      <c r="F18" s="72" t="s">
        <v>106</v>
      </c>
      <c r="G18" s="81" t="s">
        <v>107</v>
      </c>
      <c r="H18" s="74" t="s">
        <v>34</v>
      </c>
      <c r="I18" s="72" t="s">
        <v>106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6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490</v>
      </c>
      <c r="J19" s="82" t="s">
        <v>49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2</v>
      </c>
      <c r="C20" s="70"/>
      <c r="D20" s="70"/>
      <c r="E20" s="71"/>
      <c r="F20" s="72" t="s">
        <v>279</v>
      </c>
      <c r="G20" s="81" t="s">
        <v>173</v>
      </c>
      <c r="H20" s="74" t="s">
        <v>34</v>
      </c>
      <c r="I20" s="72" t="s">
        <v>493</v>
      </c>
      <c r="J20" s="82" t="s">
        <v>49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50</v>
      </c>
      <c r="J21" s="82" t="s">
        <v>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9</v>
      </c>
      <c r="C22" s="70"/>
      <c r="D22" s="70"/>
      <c r="E22" s="71"/>
      <c r="F22" s="72" t="s">
        <v>106</v>
      </c>
      <c r="G22" s="81" t="s">
        <v>107</v>
      </c>
      <c r="H22" s="74" t="s">
        <v>34</v>
      </c>
      <c r="I22" s="72" t="s">
        <v>147</v>
      </c>
      <c r="J22" s="82" t="s">
        <v>14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9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221</v>
      </c>
      <c r="J23" s="82" t="s">
        <v>2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4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195</v>
      </c>
      <c r="J24" s="82" t="s">
        <v>20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9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54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5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106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0</v>
      </c>
      <c r="C28" s="70"/>
      <c r="D28" s="70"/>
      <c r="E28" s="71"/>
      <c r="F28" s="72" t="s">
        <v>71</v>
      </c>
      <c r="G28" s="81" t="s">
        <v>71</v>
      </c>
      <c r="H28" s="74" t="s">
        <v>34</v>
      </c>
      <c r="I28" s="72" t="s">
        <v>71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5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96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6</v>
      </c>
      <c r="C32" s="70"/>
      <c r="D32" s="70"/>
      <c r="E32" s="71"/>
      <c r="F32" s="72" t="s">
        <v>279</v>
      </c>
      <c r="G32" s="81" t="s">
        <v>173</v>
      </c>
      <c r="H32" s="74" t="s">
        <v>34</v>
      </c>
      <c r="I32" s="72" t="s">
        <v>497</v>
      </c>
      <c r="J32" s="82" t="s">
        <v>33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3</v>
      </c>
      <c r="C33" s="70"/>
      <c r="D33" s="70"/>
      <c r="E33" s="71"/>
      <c r="F33" s="72" t="s">
        <v>106</v>
      </c>
      <c r="G33" s="81" t="s">
        <v>107</v>
      </c>
      <c r="H33" s="74" t="s">
        <v>34</v>
      </c>
      <c r="I33" s="72" t="s">
        <v>150</v>
      </c>
      <c r="J33" s="82" t="s">
        <v>1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3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94</v>
      </c>
      <c r="C35" s="70"/>
      <c r="D35" s="70"/>
      <c r="E35" s="71"/>
      <c r="F35" s="72" t="s">
        <v>54</v>
      </c>
      <c r="G35" s="81" t="s">
        <v>37</v>
      </c>
      <c r="H35" s="74" t="s">
        <v>34</v>
      </c>
      <c r="I35" s="72" t="s">
        <v>54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9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5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2</v>
      </c>
      <c r="C37" s="70"/>
      <c r="D37" s="70"/>
      <c r="E37" s="71"/>
      <c r="F37" s="72" t="s">
        <v>260</v>
      </c>
      <c r="G37" s="81" t="s">
        <v>261</v>
      </c>
      <c r="H37" s="74" t="s">
        <v>34</v>
      </c>
      <c r="I37" s="72" t="s">
        <v>260</v>
      </c>
      <c r="J37" s="82" t="s">
        <v>26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66</v>
      </c>
      <c r="C38" s="70"/>
      <c r="D38" s="70"/>
      <c r="E38" s="71"/>
      <c r="F38" s="72" t="s">
        <v>158</v>
      </c>
      <c r="G38" s="81" t="s">
        <v>159</v>
      </c>
      <c r="H38" s="74" t="s">
        <v>34</v>
      </c>
      <c r="I38" s="72" t="s">
        <v>158</v>
      </c>
      <c r="J38" s="82" t="s">
        <v>1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00</v>
      </c>
      <c r="G42" s="81" t="s">
        <v>33</v>
      </c>
      <c r="H42" s="74" t="s">
        <v>34</v>
      </c>
      <c r="I42" s="72" t="s">
        <v>10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0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3</v>
      </c>
      <c r="C45" s="70"/>
      <c r="D45" s="70"/>
      <c r="E45" s="71"/>
      <c r="F45" s="72" t="s">
        <v>107</v>
      </c>
      <c r="G45" s="81" t="s">
        <v>204</v>
      </c>
      <c r="H45" s="74" t="s">
        <v>34</v>
      </c>
      <c r="I45" s="72" t="s">
        <v>107</v>
      </c>
      <c r="J45" s="82" t="s">
        <v>20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9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99</v>
      </c>
      <c r="C48" s="70"/>
      <c r="D48" s="70"/>
      <c r="E48" s="71"/>
      <c r="F48" s="72" t="s">
        <v>173</v>
      </c>
      <c r="G48" s="81" t="s">
        <v>173</v>
      </c>
      <c r="H48" s="74" t="s">
        <v>34</v>
      </c>
      <c r="I48" s="72" t="s">
        <v>173</v>
      </c>
      <c r="J48" s="82" t="s">
        <v>17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56</v>
      </c>
      <c r="C49" s="70"/>
      <c r="D49" s="70"/>
      <c r="E49" s="71"/>
      <c r="F49" s="72" t="s">
        <v>59</v>
      </c>
      <c r="G49" s="81" t="s">
        <v>59</v>
      </c>
      <c r="H49" s="74" t="s">
        <v>34</v>
      </c>
      <c r="I49" s="72" t="s">
        <v>59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500</v>
      </c>
      <c r="C50" s="70"/>
      <c r="D50" s="70"/>
      <c r="E50" s="71"/>
      <c r="F50" s="72" t="s">
        <v>79</v>
      </c>
      <c r="G50" s="81" t="s">
        <v>79</v>
      </c>
      <c r="H50" s="74" t="s">
        <v>34</v>
      </c>
      <c r="I50" s="72" t="s">
        <v>79</v>
      </c>
      <c r="J50" s="82" t="s">
        <v>7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01</v>
      </c>
      <c r="C51" s="70"/>
      <c r="D51" s="70"/>
      <c r="E51" s="71"/>
      <c r="F51" s="72" t="s">
        <v>71</v>
      </c>
      <c r="G51" s="81" t="s">
        <v>71</v>
      </c>
      <c r="H51" s="74" t="s">
        <v>34</v>
      </c>
      <c r="I51" s="72" t="s">
        <v>71</v>
      </c>
      <c r="J51" s="82" t="s">
        <v>7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46</v>
      </c>
      <c r="C52" s="70"/>
      <c r="D52" s="70"/>
      <c r="E52" s="71"/>
      <c r="F52" s="72" t="s">
        <v>74</v>
      </c>
      <c r="G52" s="81" t="s">
        <v>74</v>
      </c>
      <c r="H52" s="74" t="s">
        <v>34</v>
      </c>
      <c r="I52" s="72" t="s">
        <v>74</v>
      </c>
      <c r="J52" s="82" t="s">
        <v>7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7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12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1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8</v>
      </c>
      <c r="C18" s="70"/>
      <c r="D18" s="70"/>
      <c r="E18" s="71"/>
      <c r="F18" s="72" t="s">
        <v>66</v>
      </c>
      <c r="G18" s="81" t="s">
        <v>6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6</v>
      </c>
      <c r="C19" s="70"/>
      <c r="D19" s="70"/>
      <c r="E19" s="71"/>
      <c r="F19" s="72" t="s">
        <v>81</v>
      </c>
      <c r="G19" s="81" t="s">
        <v>58</v>
      </c>
      <c r="H19" s="74" t="s">
        <v>34</v>
      </c>
      <c r="I19" s="72" t="s">
        <v>81</v>
      </c>
      <c r="J19" s="82" t="s">
        <v>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83</v>
      </c>
      <c r="J20" s="82" t="s">
        <v>1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04</v>
      </c>
      <c r="J21" s="82" t="s">
        <v>3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86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27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4</v>
      </c>
      <c r="J23" s="82" t="s">
        <v>13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9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4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3</v>
      </c>
      <c r="C26" s="70"/>
      <c r="D26" s="70"/>
      <c r="E26" s="71"/>
      <c r="F26" s="72" t="s">
        <v>69</v>
      </c>
      <c r="G26" s="81" t="s">
        <v>54</v>
      </c>
      <c r="H26" s="74" t="s">
        <v>34</v>
      </c>
      <c r="I26" s="72" t="s">
        <v>69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8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66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16</v>
      </c>
      <c r="C28" s="70"/>
      <c r="D28" s="70"/>
      <c r="E28" s="71"/>
      <c r="F28" s="72" t="s">
        <v>279</v>
      </c>
      <c r="G28" s="81" t="s">
        <v>173</v>
      </c>
      <c r="H28" s="74" t="s">
        <v>34</v>
      </c>
      <c r="I28" s="72" t="s">
        <v>279</v>
      </c>
      <c r="J28" s="82" t="s">
        <v>17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8</v>
      </c>
      <c r="C29" s="70"/>
      <c r="D29" s="70"/>
      <c r="E29" s="71"/>
      <c r="F29" s="72" t="s">
        <v>279</v>
      </c>
      <c r="G29" s="81" t="s">
        <v>173</v>
      </c>
      <c r="H29" s="74" t="s">
        <v>34</v>
      </c>
      <c r="I29" s="72" t="s">
        <v>45</v>
      </c>
      <c r="J29" s="82" t="s">
        <v>4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50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2</v>
      </c>
      <c r="C32" s="70"/>
      <c r="D32" s="70"/>
      <c r="E32" s="71"/>
      <c r="F32" s="72" t="s">
        <v>279</v>
      </c>
      <c r="G32" s="81" t="s">
        <v>173</v>
      </c>
      <c r="H32" s="74" t="s">
        <v>34</v>
      </c>
      <c r="I32" s="72" t="s">
        <v>493</v>
      </c>
      <c r="J32" s="82" t="s">
        <v>49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9</v>
      </c>
      <c r="C33" s="70"/>
      <c r="D33" s="70"/>
      <c r="E33" s="71"/>
      <c r="F33" s="72" t="s">
        <v>54</v>
      </c>
      <c r="G33" s="81" t="s">
        <v>37</v>
      </c>
      <c r="H33" s="74" t="s">
        <v>34</v>
      </c>
      <c r="I33" s="72" t="s">
        <v>88</v>
      </c>
      <c r="J33" s="82" t="s">
        <v>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4</v>
      </c>
      <c r="C34" s="70"/>
      <c r="D34" s="70"/>
      <c r="E34" s="71"/>
      <c r="F34" s="72" t="s">
        <v>197</v>
      </c>
      <c r="G34" s="81" t="s">
        <v>158</v>
      </c>
      <c r="H34" s="74" t="s">
        <v>34</v>
      </c>
      <c r="I34" s="72" t="s">
        <v>197</v>
      </c>
      <c r="J34" s="82" t="s">
        <v>1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5</v>
      </c>
      <c r="C35" s="70"/>
      <c r="D35" s="70"/>
      <c r="E35" s="71"/>
      <c r="F35" s="72" t="s">
        <v>69</v>
      </c>
      <c r="G35" s="81" t="s">
        <v>54</v>
      </c>
      <c r="H35" s="74" t="s">
        <v>34</v>
      </c>
      <c r="I35" s="72" t="s">
        <v>69</v>
      </c>
      <c r="J35" s="82" t="s">
        <v>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6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9</v>
      </c>
      <c r="C40" s="70"/>
      <c r="D40" s="70"/>
      <c r="E40" s="71"/>
      <c r="F40" s="72" t="s">
        <v>100</v>
      </c>
      <c r="G40" s="81" t="s">
        <v>33</v>
      </c>
      <c r="H40" s="74" t="s">
        <v>34</v>
      </c>
      <c r="I40" s="72" t="s">
        <v>10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50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507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0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1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1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0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10</v>
      </c>
      <c r="C17" s="70"/>
      <c r="D17" s="70"/>
      <c r="E17" s="71"/>
      <c r="F17" s="72" t="s">
        <v>106</v>
      </c>
      <c r="G17" s="81" t="s">
        <v>107</v>
      </c>
      <c r="H17" s="74" t="s">
        <v>34</v>
      </c>
      <c r="I17" s="72" t="s">
        <v>106</v>
      </c>
      <c r="J17" s="82" t="s">
        <v>10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0</v>
      </c>
      <c r="C18" s="70"/>
      <c r="D18" s="70"/>
      <c r="E18" s="71"/>
      <c r="F18" s="72" t="s">
        <v>106</v>
      </c>
      <c r="G18" s="81" t="s">
        <v>107</v>
      </c>
      <c r="H18" s="74" t="s">
        <v>34</v>
      </c>
      <c r="I18" s="72" t="s">
        <v>106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1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50</v>
      </c>
      <c r="J20" s="82" t="s">
        <v>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4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0</v>
      </c>
      <c r="C22" s="70"/>
      <c r="D22" s="70"/>
      <c r="E22" s="71"/>
      <c r="F22" s="72" t="s">
        <v>71</v>
      </c>
      <c r="G22" s="81" t="s">
        <v>71</v>
      </c>
      <c r="H22" s="74" t="s">
        <v>34</v>
      </c>
      <c r="I22" s="72" t="s">
        <v>71</v>
      </c>
      <c r="J22" s="82" t="s">
        <v>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62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6</v>
      </c>
      <c r="C24" s="70"/>
      <c r="D24" s="70"/>
      <c r="E24" s="71"/>
      <c r="F24" s="72" t="s">
        <v>66</v>
      </c>
      <c r="G24" s="81" t="s">
        <v>67</v>
      </c>
      <c r="H24" s="74" t="s">
        <v>34</v>
      </c>
      <c r="I24" s="72" t="s">
        <v>66</v>
      </c>
      <c r="J24" s="82" t="s">
        <v>6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8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30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3</v>
      </c>
      <c r="C27" s="70"/>
      <c r="D27" s="70"/>
      <c r="E27" s="71"/>
      <c r="F27" s="72" t="s">
        <v>98</v>
      </c>
      <c r="G27" s="81" t="s">
        <v>45</v>
      </c>
      <c r="H27" s="74" t="s">
        <v>34</v>
      </c>
      <c r="I27" s="72" t="s">
        <v>124</v>
      </c>
      <c r="J27" s="82" t="s">
        <v>1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3</v>
      </c>
      <c r="C28" s="70"/>
      <c r="D28" s="70"/>
      <c r="E28" s="71"/>
      <c r="F28" s="72" t="s">
        <v>54</v>
      </c>
      <c r="G28" s="81" t="s">
        <v>37</v>
      </c>
      <c r="H28" s="74" t="s">
        <v>34</v>
      </c>
      <c r="I28" s="72" t="s">
        <v>55</v>
      </c>
      <c r="J28" s="82" t="s">
        <v>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51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35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41</v>
      </c>
      <c r="G32" s="81" t="s">
        <v>42</v>
      </c>
      <c r="H32" s="74" t="s">
        <v>34</v>
      </c>
      <c r="I32" s="72" t="s">
        <v>360</v>
      </c>
      <c r="J32" s="82" t="s">
        <v>36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0</v>
      </c>
      <c r="C33" s="70"/>
      <c r="D33" s="70"/>
      <c r="E33" s="71"/>
      <c r="F33" s="72" t="s">
        <v>66</v>
      </c>
      <c r="G33" s="81" t="s">
        <v>67</v>
      </c>
      <c r="H33" s="74" t="s">
        <v>34</v>
      </c>
      <c r="I33" s="72" t="s">
        <v>154</v>
      </c>
      <c r="J33" s="82" t="s">
        <v>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5</v>
      </c>
      <c r="C34" s="70"/>
      <c r="D34" s="70"/>
      <c r="E34" s="71"/>
      <c r="F34" s="72" t="s">
        <v>513</v>
      </c>
      <c r="G34" s="81" t="s">
        <v>514</v>
      </c>
      <c r="H34" s="74" t="s">
        <v>34</v>
      </c>
      <c r="I34" s="72" t="s">
        <v>513</v>
      </c>
      <c r="J34" s="82" t="s">
        <v>51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0</v>
      </c>
      <c r="C35" s="70"/>
      <c r="D35" s="70"/>
      <c r="E35" s="71"/>
      <c r="F35" s="72" t="s">
        <v>71</v>
      </c>
      <c r="G35" s="81" t="s">
        <v>71</v>
      </c>
      <c r="H35" s="74" t="s">
        <v>34</v>
      </c>
      <c r="I35" s="72" t="s">
        <v>71</v>
      </c>
      <c r="J35" s="82" t="s">
        <v>7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66</v>
      </c>
      <c r="G36" s="81" t="s">
        <v>67</v>
      </c>
      <c r="H36" s="74" t="s">
        <v>34</v>
      </c>
      <c r="I36" s="72" t="s">
        <v>66</v>
      </c>
      <c r="J36" s="82" t="s">
        <v>6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9</v>
      </c>
      <c r="C40" s="70"/>
      <c r="D40" s="70"/>
      <c r="E40" s="71"/>
      <c r="F40" s="72" t="s">
        <v>100</v>
      </c>
      <c r="G40" s="81" t="s">
        <v>33</v>
      </c>
      <c r="H40" s="74" t="s">
        <v>34</v>
      </c>
      <c r="I40" s="72" t="s">
        <v>10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5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53</v>
      </c>
      <c r="C43" s="70"/>
      <c r="D43" s="70"/>
      <c r="E43" s="71"/>
      <c r="F43" s="72" t="s">
        <v>516</v>
      </c>
      <c r="G43" s="81" t="s">
        <v>516</v>
      </c>
      <c r="H43" s="74" t="s">
        <v>34</v>
      </c>
      <c r="I43" s="72" t="s">
        <v>517</v>
      </c>
      <c r="J43" s="82" t="s">
        <v>51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18</v>
      </c>
      <c r="C44" s="70"/>
      <c r="D44" s="70"/>
      <c r="E44" s="71"/>
      <c r="F44" s="72" t="s">
        <v>50</v>
      </c>
      <c r="G44" s="81" t="s">
        <v>50</v>
      </c>
      <c r="H44" s="74" t="s">
        <v>34</v>
      </c>
      <c r="I44" s="72" t="s">
        <v>50</v>
      </c>
      <c r="J44" s="82" t="s">
        <v>5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05</v>
      </c>
      <c r="C45" s="70"/>
      <c r="D45" s="70"/>
      <c r="E45" s="71"/>
      <c r="F45" s="72" t="s">
        <v>71</v>
      </c>
      <c r="G45" s="81" t="s">
        <v>71</v>
      </c>
      <c r="H45" s="74" t="s">
        <v>34</v>
      </c>
      <c r="I45" s="72" t="s">
        <v>71</v>
      </c>
      <c r="J45" s="82" t="s">
        <v>7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19</v>
      </c>
      <c r="C46" s="70"/>
      <c r="D46" s="70"/>
      <c r="E46" s="71"/>
      <c r="F46" s="72" t="s">
        <v>74</v>
      </c>
      <c r="G46" s="81" t="s">
        <v>74</v>
      </c>
      <c r="H46" s="74" t="s">
        <v>34</v>
      </c>
      <c r="I46" s="72" t="s">
        <v>74</v>
      </c>
      <c r="J46" s="82" t="s">
        <v>7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4</v>
      </c>
      <c r="C47" s="70"/>
      <c r="D47" s="70"/>
      <c r="E47" s="71"/>
      <c r="F47" s="72" t="s">
        <v>54</v>
      </c>
      <c r="G47" s="81" t="s">
        <v>37</v>
      </c>
      <c r="H47" s="74" t="s">
        <v>34</v>
      </c>
      <c r="I47" s="72" t="s">
        <v>54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0</v>
      </c>
      <c r="C48" s="70"/>
      <c r="D48" s="70"/>
      <c r="E48" s="71"/>
      <c r="F48" s="72" t="s">
        <v>46</v>
      </c>
      <c r="G48" s="81" t="s">
        <v>46</v>
      </c>
      <c r="H48" s="74" t="s">
        <v>34</v>
      </c>
      <c r="I48" s="72" t="s">
        <v>46</v>
      </c>
      <c r="J48" s="82" t="s">
        <v>4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477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20</v>
      </c>
      <c r="C51" s="70"/>
      <c r="D51" s="70"/>
      <c r="E51" s="71"/>
      <c r="F51" s="72" t="s">
        <v>37</v>
      </c>
      <c r="G51" s="81" t="s">
        <v>37</v>
      </c>
      <c r="H51" s="74" t="s">
        <v>34</v>
      </c>
      <c r="I51" s="72" t="s">
        <v>37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7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2</v>
      </c>
      <c r="G19" s="81" t="s">
        <v>145</v>
      </c>
      <c r="H19" s="74" t="s">
        <v>34</v>
      </c>
      <c r="I19" s="72" t="s">
        <v>51</v>
      </c>
      <c r="J19" s="82" t="s">
        <v>1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106</v>
      </c>
      <c r="G20" s="81" t="s">
        <v>107</v>
      </c>
      <c r="H20" s="74" t="s">
        <v>34</v>
      </c>
      <c r="I20" s="72" t="s">
        <v>147</v>
      </c>
      <c r="J20" s="82" t="s">
        <v>1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9</v>
      </c>
      <c r="C21" s="70"/>
      <c r="D21" s="70"/>
      <c r="E21" s="71"/>
      <c r="F21" s="72" t="s">
        <v>106</v>
      </c>
      <c r="G21" s="81" t="s">
        <v>107</v>
      </c>
      <c r="H21" s="74" t="s">
        <v>34</v>
      </c>
      <c r="I21" s="72" t="s">
        <v>150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3</v>
      </c>
      <c r="C22" s="70"/>
      <c r="D22" s="70"/>
      <c r="E22" s="71"/>
      <c r="F22" s="72" t="s">
        <v>79</v>
      </c>
      <c r="G22" s="81" t="s">
        <v>152</v>
      </c>
      <c r="H22" s="74" t="s">
        <v>34</v>
      </c>
      <c r="I22" s="72" t="s">
        <v>152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3</v>
      </c>
      <c r="C23" s="70"/>
      <c r="D23" s="70"/>
      <c r="E23" s="71"/>
      <c r="F23" s="72" t="s">
        <v>64</v>
      </c>
      <c r="G23" s="81" t="s">
        <v>154</v>
      </c>
      <c r="H23" s="74" t="s">
        <v>34</v>
      </c>
      <c r="I23" s="72" t="s">
        <v>154</v>
      </c>
      <c r="J23" s="82" t="s">
        <v>1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6</v>
      </c>
      <c r="C24" s="70"/>
      <c r="D24" s="70"/>
      <c r="E24" s="71"/>
      <c r="F24" s="72" t="s">
        <v>63</v>
      </c>
      <c r="G24" s="81" t="s">
        <v>64</v>
      </c>
      <c r="H24" s="74" t="s">
        <v>34</v>
      </c>
      <c r="I24" s="72" t="s">
        <v>63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7</v>
      </c>
      <c r="C25" s="70"/>
      <c r="D25" s="70"/>
      <c r="E25" s="71"/>
      <c r="F25" s="72" t="s">
        <v>158</v>
      </c>
      <c r="G25" s="81" t="s">
        <v>159</v>
      </c>
      <c r="H25" s="74" t="s">
        <v>34</v>
      </c>
      <c r="I25" s="72" t="s">
        <v>158</v>
      </c>
      <c r="J25" s="82" t="s">
        <v>1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8</v>
      </c>
      <c r="C27" s="70"/>
      <c r="D27" s="70"/>
      <c r="E27" s="71"/>
      <c r="F27" s="72" t="s">
        <v>160</v>
      </c>
      <c r="G27" s="81" t="s">
        <v>161</v>
      </c>
      <c r="H27" s="74" t="s">
        <v>34</v>
      </c>
      <c r="I27" s="72" t="s">
        <v>160</v>
      </c>
      <c r="J27" s="82" t="s">
        <v>1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21</v>
      </c>
      <c r="C28" s="70"/>
      <c r="D28" s="70"/>
      <c r="E28" s="71"/>
      <c r="F28" s="72" t="s">
        <v>162</v>
      </c>
      <c r="G28" s="81" t="s">
        <v>163</v>
      </c>
      <c r="H28" s="74" t="s">
        <v>34</v>
      </c>
      <c r="I28" s="72" t="s">
        <v>162</v>
      </c>
      <c r="J28" s="82" t="s">
        <v>16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3</v>
      </c>
      <c r="C29" s="70"/>
      <c r="D29" s="70"/>
      <c r="E29" s="71"/>
      <c r="F29" s="72" t="s">
        <v>164</v>
      </c>
      <c r="G29" s="81" t="s">
        <v>165</v>
      </c>
      <c r="H29" s="74" t="s">
        <v>34</v>
      </c>
      <c r="I29" s="72" t="s">
        <v>164</v>
      </c>
      <c r="J29" s="82" t="s">
        <v>16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66</v>
      </c>
      <c r="C30" s="70"/>
      <c r="D30" s="70"/>
      <c r="E30" s="71"/>
      <c r="F30" s="72" t="s">
        <v>164</v>
      </c>
      <c r="G30" s="81" t="s">
        <v>100</v>
      </c>
      <c r="H30" s="74" t="s">
        <v>34</v>
      </c>
      <c r="I30" s="72" t="s">
        <v>164</v>
      </c>
      <c r="J30" s="82" t="s">
        <v>10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6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8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3</v>
      </c>
      <c r="C34" s="70"/>
      <c r="D34" s="70"/>
      <c r="E34" s="71"/>
      <c r="F34" s="72" t="s">
        <v>54</v>
      </c>
      <c r="G34" s="81" t="s">
        <v>37</v>
      </c>
      <c r="H34" s="74" t="s">
        <v>34</v>
      </c>
      <c r="I34" s="72" t="s">
        <v>55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3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4</v>
      </c>
      <c r="J35" s="82" t="s">
        <v>13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8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169</v>
      </c>
      <c r="J36" s="82" t="s">
        <v>1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6</v>
      </c>
      <c r="C37" s="70"/>
      <c r="D37" s="70"/>
      <c r="E37" s="71"/>
      <c r="F37" s="72" t="s">
        <v>66</v>
      </c>
      <c r="G37" s="81" t="s">
        <v>67</v>
      </c>
      <c r="H37" s="74" t="s">
        <v>34</v>
      </c>
      <c r="I37" s="72" t="s">
        <v>66</v>
      </c>
      <c r="J37" s="82" t="s">
        <v>6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3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00</v>
      </c>
      <c r="G42" s="81" t="s">
        <v>33</v>
      </c>
      <c r="H42" s="74" t="s">
        <v>34</v>
      </c>
      <c r="I42" s="72" t="s">
        <v>10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0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02</v>
      </c>
      <c r="H45" s="74" t="s">
        <v>34</v>
      </c>
      <c r="I45" s="72" t="s">
        <v>32</v>
      </c>
      <c r="J45" s="82" t="s">
        <v>10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71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2</v>
      </c>
      <c r="C48" s="70"/>
      <c r="D48" s="70"/>
      <c r="E48" s="71"/>
      <c r="F48" s="72" t="s">
        <v>145</v>
      </c>
      <c r="G48" s="81" t="s">
        <v>173</v>
      </c>
      <c r="H48" s="74" t="s">
        <v>34</v>
      </c>
      <c r="I48" s="72" t="s">
        <v>145</v>
      </c>
      <c r="J48" s="82" t="s">
        <v>17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2</v>
      </c>
      <c r="C49" s="70"/>
      <c r="D49" s="70"/>
      <c r="E49" s="71"/>
      <c r="F49" s="72" t="s">
        <v>37</v>
      </c>
      <c r="G49" s="81" t="s">
        <v>107</v>
      </c>
      <c r="H49" s="74" t="s">
        <v>34</v>
      </c>
      <c r="I49" s="72" t="s">
        <v>37</v>
      </c>
      <c r="J49" s="82" t="s">
        <v>10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4</v>
      </c>
      <c r="C50" s="70"/>
      <c r="D50" s="70"/>
      <c r="E50" s="71"/>
      <c r="F50" s="72" t="s">
        <v>64</v>
      </c>
      <c r="G50" s="81" t="s">
        <v>67</v>
      </c>
      <c r="H50" s="74" t="s">
        <v>34</v>
      </c>
      <c r="I50" s="72" t="s">
        <v>64</v>
      </c>
      <c r="J50" s="82" t="s">
        <v>6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0</v>
      </c>
      <c r="C51" s="70"/>
      <c r="D51" s="70"/>
      <c r="E51" s="71"/>
      <c r="F51" s="72" t="s">
        <v>71</v>
      </c>
      <c r="G51" s="81" t="s">
        <v>71</v>
      </c>
      <c r="H51" s="74" t="s">
        <v>34</v>
      </c>
      <c r="I51" s="72" t="s">
        <v>71</v>
      </c>
      <c r="J51" s="82" t="s">
        <v>7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74</v>
      </c>
      <c r="C52" s="70"/>
      <c r="D52" s="70"/>
      <c r="E52" s="71"/>
      <c r="F52" s="72" t="s">
        <v>58</v>
      </c>
      <c r="G52" s="81" t="s">
        <v>59</v>
      </c>
      <c r="H52" s="74" t="s">
        <v>34</v>
      </c>
      <c r="I52" s="72" t="s">
        <v>60</v>
      </c>
      <c r="J52" s="82" t="s">
        <v>61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</v>
      </c>
      <c r="C53" s="70"/>
      <c r="D53" s="70"/>
      <c r="E53" s="71"/>
      <c r="F53" s="72" t="s">
        <v>54</v>
      </c>
      <c r="G53" s="81" t="s">
        <v>37</v>
      </c>
      <c r="H53" s="74" t="s">
        <v>34</v>
      </c>
      <c r="I53" s="72" t="s">
        <v>54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75</v>
      </c>
      <c r="C54" s="70"/>
      <c r="D54" s="70"/>
      <c r="E54" s="71"/>
      <c r="F54" s="72" t="s">
        <v>176</v>
      </c>
      <c r="G54" s="81" t="s">
        <v>73</v>
      </c>
      <c r="H54" s="74" t="s">
        <v>34</v>
      </c>
      <c r="I54" s="72" t="s">
        <v>176</v>
      </c>
      <c r="J54" s="82" t="s">
        <v>7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56</v>
      </c>
      <c r="C55" s="70"/>
      <c r="D55" s="70"/>
      <c r="E55" s="71"/>
      <c r="F55" s="72" t="s">
        <v>59</v>
      </c>
      <c r="G55" s="81" t="s">
        <v>59</v>
      </c>
      <c r="H55" s="74" t="s">
        <v>34</v>
      </c>
      <c r="I55" s="72" t="s">
        <v>59</v>
      </c>
      <c r="J55" s="82" t="s">
        <v>5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7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79</v>
      </c>
      <c r="C11" s="70"/>
      <c r="D11" s="70"/>
      <c r="E11" s="71"/>
      <c r="F11" s="72" t="s">
        <v>59</v>
      </c>
      <c r="G11" s="81" t="s">
        <v>33</v>
      </c>
      <c r="H11" s="74" t="s">
        <v>34</v>
      </c>
      <c r="I11" s="72" t="s">
        <v>5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1</v>
      </c>
      <c r="C14" s="70"/>
      <c r="D14" s="70"/>
      <c r="E14" s="71"/>
      <c r="F14" s="72" t="s">
        <v>45</v>
      </c>
      <c r="G14" s="81" t="s">
        <v>46</v>
      </c>
      <c r="H14" s="74" t="s">
        <v>34</v>
      </c>
      <c r="I14" s="72" t="s">
        <v>45</v>
      </c>
      <c r="J14" s="82" t="s">
        <v>4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35</v>
      </c>
      <c r="C15" s="70"/>
      <c r="D15" s="70"/>
      <c r="E15" s="71"/>
      <c r="F15" s="72" t="s">
        <v>64</v>
      </c>
      <c r="G15" s="81" t="s">
        <v>154</v>
      </c>
      <c r="H15" s="74" t="s">
        <v>34</v>
      </c>
      <c r="I15" s="72" t="s">
        <v>64</v>
      </c>
      <c r="J15" s="82" t="s">
        <v>154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4</v>
      </c>
      <c r="C16" s="70"/>
      <c r="D16" s="70"/>
      <c r="E16" s="71"/>
      <c r="F16" s="72" t="s">
        <v>182</v>
      </c>
      <c r="G16" s="81" t="s">
        <v>164</v>
      </c>
      <c r="H16" s="74" t="s">
        <v>34</v>
      </c>
      <c r="I16" s="72" t="s">
        <v>182</v>
      </c>
      <c r="J16" s="82" t="s">
        <v>164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8</v>
      </c>
      <c r="C17" s="70"/>
      <c r="D17" s="70"/>
      <c r="E17" s="71"/>
      <c r="F17" s="72" t="s">
        <v>66</v>
      </c>
      <c r="G17" s="81" t="s">
        <v>67</v>
      </c>
      <c r="H17" s="74" t="s">
        <v>34</v>
      </c>
      <c r="I17" s="72" t="s">
        <v>66</v>
      </c>
      <c r="J17" s="82" t="s">
        <v>6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1</v>
      </c>
      <c r="C18" s="70"/>
      <c r="D18" s="70"/>
      <c r="E18" s="71"/>
      <c r="F18" s="72" t="s">
        <v>66</v>
      </c>
      <c r="G18" s="81" t="s">
        <v>67</v>
      </c>
      <c r="H18" s="74" t="s">
        <v>34</v>
      </c>
      <c r="I18" s="72" t="s">
        <v>66</v>
      </c>
      <c r="J18" s="82" t="s">
        <v>6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3</v>
      </c>
      <c r="C19" s="70"/>
      <c r="D19" s="70"/>
      <c r="E19" s="71"/>
      <c r="F19" s="72" t="s">
        <v>63</v>
      </c>
      <c r="G19" s="81" t="s">
        <v>64</v>
      </c>
      <c r="H19" s="74" t="s">
        <v>34</v>
      </c>
      <c r="I19" s="72" t="s">
        <v>63</v>
      </c>
      <c r="J19" s="82" t="s">
        <v>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3</v>
      </c>
      <c r="C20" s="70"/>
      <c r="D20" s="70"/>
      <c r="E20" s="71"/>
      <c r="F20" s="72" t="s">
        <v>78</v>
      </c>
      <c r="G20" s="81" t="s">
        <v>79</v>
      </c>
      <c r="H20" s="74" t="s">
        <v>34</v>
      </c>
      <c r="I20" s="72" t="s">
        <v>78</v>
      </c>
      <c r="J20" s="82" t="s">
        <v>7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3</v>
      </c>
      <c r="C21" s="70"/>
      <c r="D21" s="70"/>
      <c r="E21" s="71"/>
      <c r="F21" s="72" t="s">
        <v>98</v>
      </c>
      <c r="G21" s="81" t="s">
        <v>45</v>
      </c>
      <c r="H21" s="74" t="s">
        <v>34</v>
      </c>
      <c r="I21" s="72" t="s">
        <v>124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3</v>
      </c>
      <c r="C22" s="70"/>
      <c r="D22" s="70"/>
      <c r="E22" s="71"/>
      <c r="F22" s="72" t="s">
        <v>54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">
        <v>184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0</v>
      </c>
      <c r="C25" s="70"/>
      <c r="D25" s="70"/>
      <c r="E25" s="71"/>
      <c r="F25" s="72" t="s">
        <v>54</v>
      </c>
      <c r="G25" s="81" t="s">
        <v>37</v>
      </c>
      <c r="H25" s="74" t="s">
        <v>34</v>
      </c>
      <c r="I25" s="72" t="s">
        <v>131</v>
      </c>
      <c r="J25" s="82" t="s">
        <v>13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85</v>
      </c>
      <c r="C26" s="70"/>
      <c r="D26" s="70"/>
      <c r="E26" s="71"/>
      <c r="F26" s="72" t="s">
        <v>69</v>
      </c>
      <c r="G26" s="81" t="s">
        <v>54</v>
      </c>
      <c r="H26" s="74" t="s">
        <v>34</v>
      </c>
      <c r="I26" s="72" t="s">
        <v>69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3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83</v>
      </c>
      <c r="J27" s="82" t="s">
        <v>12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6</v>
      </c>
      <c r="C28" s="70"/>
      <c r="D28" s="70"/>
      <c r="E28" s="71"/>
      <c r="F28" s="72" t="s">
        <v>158</v>
      </c>
      <c r="G28" s="81" t="s">
        <v>159</v>
      </c>
      <c r="H28" s="74" t="s">
        <v>34</v>
      </c>
      <c r="I28" s="72" t="s">
        <v>158</v>
      </c>
      <c r="J28" s="82" t="s">
        <v>1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7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188</v>
      </c>
      <c r="J29" s="82" t="s">
        <v>18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4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60</v>
      </c>
      <c r="J30" s="82" t="s">
        <v>6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0</v>
      </c>
      <c r="C31" s="70"/>
      <c r="D31" s="70"/>
      <c r="E31" s="71"/>
      <c r="F31" s="72" t="s">
        <v>191</v>
      </c>
      <c r="G31" s="81" t="s">
        <v>192</v>
      </c>
      <c r="H31" s="74" t="s">
        <v>34</v>
      </c>
      <c r="I31" s="72" t="s">
        <v>191</v>
      </c>
      <c r="J31" s="82" t="s">
        <v>19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93</v>
      </c>
      <c r="C32" s="70"/>
      <c r="D32" s="70"/>
      <c r="E32" s="71"/>
      <c r="F32" s="72" t="s">
        <v>194</v>
      </c>
      <c r="G32" s="81" t="s">
        <v>195</v>
      </c>
      <c r="H32" s="74" t="s">
        <v>34</v>
      </c>
      <c r="I32" s="72" t="s">
        <v>194</v>
      </c>
      <c r="J32" s="82" t="s">
        <v>19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0</v>
      </c>
      <c r="C33" s="70"/>
      <c r="D33" s="70"/>
      <c r="E33" s="71"/>
      <c r="F33" s="72" t="s">
        <v>196</v>
      </c>
      <c r="G33" s="81" t="s">
        <v>197</v>
      </c>
      <c r="H33" s="74" t="s">
        <v>34</v>
      </c>
      <c r="I33" s="72" t="s">
        <v>196</v>
      </c>
      <c r="J33" s="82" t="s">
        <v>1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3</v>
      </c>
      <c r="C34" s="70"/>
      <c r="D34" s="70"/>
      <c r="E34" s="71"/>
      <c r="F34" s="72" t="s">
        <v>196</v>
      </c>
      <c r="G34" s="81" t="s">
        <v>196</v>
      </c>
      <c r="H34" s="74" t="s">
        <v>34</v>
      </c>
      <c r="I34" s="72" t="s">
        <v>196</v>
      </c>
      <c r="J34" s="82" t="s">
        <v>19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8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3</v>
      </c>
      <c r="J35" s="82" t="s">
        <v>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98</v>
      </c>
      <c r="C36" s="70"/>
      <c r="D36" s="70"/>
      <c r="E36" s="71"/>
      <c r="F36" s="72" t="s">
        <v>73</v>
      </c>
      <c r="G36" s="81" t="s">
        <v>74</v>
      </c>
      <c r="H36" s="74" t="s">
        <v>34</v>
      </c>
      <c r="I36" s="72" t="s">
        <v>73</v>
      </c>
      <c r="J36" s="82" t="s">
        <v>7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99</v>
      </c>
      <c r="C37" s="70"/>
      <c r="D37" s="70"/>
      <c r="E37" s="71"/>
      <c r="F37" s="72" t="s">
        <v>159</v>
      </c>
      <c r="G37" s="81" t="s">
        <v>176</v>
      </c>
      <c r="H37" s="74" t="s">
        <v>34</v>
      </c>
      <c r="I37" s="72" t="s">
        <v>159</v>
      </c>
      <c r="J37" s="82" t="s">
        <v>17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00</v>
      </c>
      <c r="C38" s="70"/>
      <c r="D38" s="70"/>
      <c r="E38" s="71"/>
      <c r="F38" s="72" t="s">
        <v>73</v>
      </c>
      <c r="G38" s="81" t="s">
        <v>74</v>
      </c>
      <c r="H38" s="74" t="s">
        <v>34</v>
      </c>
      <c r="I38" s="72" t="s">
        <v>73</v>
      </c>
      <c r="J38" s="82" t="s">
        <v>20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9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7</v>
      </c>
      <c r="C41" s="70"/>
      <c r="D41" s="70"/>
      <c r="E41" s="71"/>
      <c r="F41" s="72" t="s">
        <v>98</v>
      </c>
      <c r="G41" s="81" t="s">
        <v>33</v>
      </c>
      <c r="H41" s="74" t="s">
        <v>34</v>
      </c>
      <c r="I41" s="72" t="s">
        <v>98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00</v>
      </c>
      <c r="G42" s="81" t="s">
        <v>33</v>
      </c>
      <c r="H42" s="74" t="s">
        <v>34</v>
      </c>
      <c r="I42" s="72" t="s">
        <v>10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02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3</v>
      </c>
      <c r="C45" s="70"/>
      <c r="D45" s="70"/>
      <c r="E45" s="71"/>
      <c r="F45" s="72" t="s">
        <v>107</v>
      </c>
      <c r="G45" s="81" t="s">
        <v>204</v>
      </c>
      <c r="H45" s="74" t="s">
        <v>34</v>
      </c>
      <c r="I45" s="72" t="s">
        <v>107</v>
      </c>
      <c r="J45" s="82" t="s">
        <v>20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0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2</v>
      </c>
      <c r="C48" s="70"/>
      <c r="D48" s="70"/>
      <c r="E48" s="71"/>
      <c r="F48" s="72" t="s">
        <v>206</v>
      </c>
      <c r="G48" s="81" t="s">
        <v>207</v>
      </c>
      <c r="H48" s="74" t="s">
        <v>34</v>
      </c>
      <c r="I48" s="72" t="s">
        <v>206</v>
      </c>
      <c r="J48" s="82" t="s">
        <v>20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08</v>
      </c>
      <c r="C49" s="70"/>
      <c r="D49" s="70"/>
      <c r="E49" s="71"/>
      <c r="F49" s="72" t="s">
        <v>164</v>
      </c>
      <c r="G49" s="81" t="s">
        <v>100</v>
      </c>
      <c r="H49" s="74" t="s">
        <v>34</v>
      </c>
      <c r="I49" s="72" t="s">
        <v>164</v>
      </c>
      <c r="J49" s="82" t="s">
        <v>10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94</v>
      </c>
      <c r="C50" s="70"/>
      <c r="D50" s="70"/>
      <c r="E50" s="71"/>
      <c r="F50" s="72" t="s">
        <v>92</v>
      </c>
      <c r="G50" s="81" t="s">
        <v>209</v>
      </c>
      <c r="H50" s="74" t="s">
        <v>34</v>
      </c>
      <c r="I50" s="72" t="s">
        <v>92</v>
      </c>
      <c r="J50" s="82" t="s">
        <v>20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62</v>
      </c>
      <c r="C51" s="70"/>
      <c r="D51" s="70"/>
      <c r="E51" s="71"/>
      <c r="F51" s="72" t="s">
        <v>210</v>
      </c>
      <c r="G51" s="81" t="s">
        <v>211</v>
      </c>
      <c r="H51" s="74" t="s">
        <v>34</v>
      </c>
      <c r="I51" s="72" t="s">
        <v>210</v>
      </c>
      <c r="J51" s="82" t="s">
        <v>21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45</v>
      </c>
      <c r="G17" s="81" t="s">
        <v>45</v>
      </c>
      <c r="H17" s="74" t="s">
        <v>34</v>
      </c>
      <c r="I17" s="72" t="s">
        <v>125</v>
      </c>
      <c r="J17" s="82" t="s">
        <v>12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2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60</v>
      </c>
      <c r="J20" s="82" t="s">
        <v>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7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4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6</v>
      </c>
      <c r="C22" s="70"/>
      <c r="D22" s="70"/>
      <c r="E22" s="71"/>
      <c r="F22" s="72" t="s">
        <v>91</v>
      </c>
      <c r="G22" s="81" t="s">
        <v>92</v>
      </c>
      <c r="H22" s="74" t="s">
        <v>34</v>
      </c>
      <c r="I22" s="72" t="s">
        <v>91</v>
      </c>
      <c r="J22" s="82" t="s">
        <v>9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98</v>
      </c>
      <c r="G23" s="81" t="s">
        <v>45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54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8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1</v>
      </c>
      <c r="C26" s="70"/>
      <c r="D26" s="70"/>
      <c r="E26" s="71"/>
      <c r="F26" s="72" t="s">
        <v>71</v>
      </c>
      <c r="G26" s="81" t="s">
        <v>71</v>
      </c>
      <c r="H26" s="74" t="s">
        <v>34</v>
      </c>
      <c r="I26" s="72" t="s">
        <v>71</v>
      </c>
      <c r="J26" s="82" t="s">
        <v>7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9</v>
      </c>
      <c r="C27" s="70"/>
      <c r="D27" s="70"/>
      <c r="E27" s="71"/>
      <c r="F27" s="72" t="s">
        <v>54</v>
      </c>
      <c r="G27" s="81" t="s">
        <v>37</v>
      </c>
      <c r="H27" s="74" t="s">
        <v>34</v>
      </c>
      <c r="I27" s="72" t="s">
        <v>54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1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0</v>
      </c>
      <c r="C30" s="70"/>
      <c r="D30" s="70"/>
      <c r="E30" s="71"/>
      <c r="F30" s="72" t="s">
        <v>54</v>
      </c>
      <c r="G30" s="81" t="s">
        <v>37</v>
      </c>
      <c r="H30" s="74" t="s">
        <v>34</v>
      </c>
      <c r="I30" s="72" t="s">
        <v>221</v>
      </c>
      <c r="J30" s="82" t="s">
        <v>22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3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66</v>
      </c>
      <c r="J31" s="82" t="s">
        <v>6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4</v>
      </c>
      <c r="C32" s="70"/>
      <c r="D32" s="70"/>
      <c r="E32" s="71"/>
      <c r="F32" s="72" t="s">
        <v>158</v>
      </c>
      <c r="G32" s="81" t="s">
        <v>159</v>
      </c>
      <c r="H32" s="74" t="s">
        <v>34</v>
      </c>
      <c r="I32" s="72" t="s">
        <v>158</v>
      </c>
      <c r="J32" s="82" t="s">
        <v>1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4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60</v>
      </c>
      <c r="J33" s="82" t="s">
        <v>6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3</v>
      </c>
      <c r="C35" s="70"/>
      <c r="D35" s="70"/>
      <c r="E35" s="71"/>
      <c r="F35" s="72" t="s">
        <v>64</v>
      </c>
      <c r="G35" s="81" t="s">
        <v>154</v>
      </c>
      <c r="H35" s="74" t="s">
        <v>34</v>
      </c>
      <c r="I35" s="72" t="s">
        <v>64</v>
      </c>
      <c r="J35" s="82" t="s">
        <v>15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5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96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7</v>
      </c>
      <c r="C39" s="70"/>
      <c r="D39" s="70"/>
      <c r="E39" s="71"/>
      <c r="F39" s="72" t="s">
        <v>98</v>
      </c>
      <c r="G39" s="81" t="s">
        <v>33</v>
      </c>
      <c r="H39" s="74" t="s">
        <v>34</v>
      </c>
      <c r="I39" s="72" t="s">
        <v>98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99</v>
      </c>
      <c r="C40" s="70"/>
      <c r="D40" s="70"/>
      <c r="E40" s="71"/>
      <c r="F40" s="72" t="s">
        <v>100</v>
      </c>
      <c r="G40" s="81" t="s">
        <v>33</v>
      </c>
      <c r="H40" s="74" t="s">
        <v>34</v>
      </c>
      <c r="I40" s="72" t="s">
        <v>10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3</v>
      </c>
      <c r="C43" s="70"/>
      <c r="D43" s="70"/>
      <c r="E43" s="71"/>
      <c r="F43" s="72" t="s">
        <v>107</v>
      </c>
      <c r="G43" s="81" t="s">
        <v>204</v>
      </c>
      <c r="H43" s="74" t="s">
        <v>34</v>
      </c>
      <c r="I43" s="72" t="s">
        <v>107</v>
      </c>
      <c r="J43" s="82" t="s">
        <v>20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22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27</v>
      </c>
      <c r="C46" s="70"/>
      <c r="D46" s="70"/>
      <c r="E46" s="71"/>
      <c r="F46" s="72" t="s">
        <v>46</v>
      </c>
      <c r="G46" s="81" t="s">
        <v>32</v>
      </c>
      <c r="H46" s="74" t="s">
        <v>34</v>
      </c>
      <c r="I46" s="72" t="s">
        <v>228</v>
      </c>
      <c r="J46" s="82" t="s">
        <v>22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4</v>
      </c>
      <c r="C17" s="70"/>
      <c r="D17" s="70"/>
      <c r="E17" s="71"/>
      <c r="F17" s="72" t="s">
        <v>42</v>
      </c>
      <c r="G17" s="81" t="s">
        <v>145</v>
      </c>
      <c r="H17" s="74" t="s">
        <v>34</v>
      </c>
      <c r="I17" s="72" t="s">
        <v>42</v>
      </c>
      <c r="J17" s="82" t="s">
        <v>1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35</v>
      </c>
      <c r="C19" s="70"/>
      <c r="D19" s="70"/>
      <c r="E19" s="71"/>
      <c r="F19" s="72" t="s">
        <v>54</v>
      </c>
      <c r="G19" s="81" t="s">
        <v>37</v>
      </c>
      <c r="H19" s="74" t="s">
        <v>34</v>
      </c>
      <c r="I19" s="72" t="s">
        <v>54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36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237</v>
      </c>
      <c r="J20" s="82" t="s">
        <v>23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39</v>
      </c>
      <c r="C21" s="70"/>
      <c r="D21" s="70"/>
      <c r="E21" s="71"/>
      <c r="F21" s="72" t="s">
        <v>54</v>
      </c>
      <c r="G21" s="81" t="s">
        <v>37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9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9</v>
      </c>
      <c r="C23" s="70"/>
      <c r="D23" s="70"/>
      <c r="E23" s="71"/>
      <c r="F23" s="72" t="s">
        <v>54</v>
      </c>
      <c r="G23" s="81" t="s">
        <v>37</v>
      </c>
      <c r="H23" s="74" t="s">
        <v>34</v>
      </c>
      <c r="I23" s="72" t="s">
        <v>221</v>
      </c>
      <c r="J23" s="82" t="s">
        <v>2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0</v>
      </c>
      <c r="C24" s="70"/>
      <c r="D24" s="70"/>
      <c r="E24" s="71"/>
      <c r="F24" s="72" t="s">
        <v>54</v>
      </c>
      <c r="G24" s="81" t="s">
        <v>37</v>
      </c>
      <c r="H24" s="74" t="s">
        <v>34</v>
      </c>
      <c r="I24" s="72" t="s">
        <v>237</v>
      </c>
      <c r="J24" s="82" t="s">
        <v>23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1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3</v>
      </c>
      <c r="J25" s="82" t="s">
        <v>7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158</v>
      </c>
      <c r="G26" s="81" t="s">
        <v>159</v>
      </c>
      <c r="H26" s="74" t="s">
        <v>34</v>
      </c>
      <c r="I26" s="72" t="s">
        <v>158</v>
      </c>
      <c r="J26" s="82" t="s">
        <v>1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2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43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24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8</v>
      </c>
      <c r="C31" s="70"/>
      <c r="D31" s="70"/>
      <c r="E31" s="71"/>
      <c r="F31" s="72" t="s">
        <v>66</v>
      </c>
      <c r="G31" s="81" t="s">
        <v>67</v>
      </c>
      <c r="H31" s="74" t="s">
        <v>34</v>
      </c>
      <c r="I31" s="72" t="s">
        <v>129</v>
      </c>
      <c r="J31" s="82" t="s">
        <v>8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4</v>
      </c>
      <c r="C32" s="70"/>
      <c r="D32" s="70"/>
      <c r="E32" s="71"/>
      <c r="F32" s="72" t="s">
        <v>63</v>
      </c>
      <c r="G32" s="81" t="s">
        <v>64</v>
      </c>
      <c r="H32" s="74" t="s">
        <v>34</v>
      </c>
      <c r="I32" s="72" t="s">
        <v>63</v>
      </c>
      <c r="J32" s="82" t="s">
        <v>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3</v>
      </c>
      <c r="C33" s="70"/>
      <c r="D33" s="70"/>
      <c r="E33" s="71"/>
      <c r="F33" s="72" t="s">
        <v>63</v>
      </c>
      <c r="G33" s="81" t="s">
        <v>64</v>
      </c>
      <c r="H33" s="74" t="s">
        <v>34</v>
      </c>
      <c r="I33" s="72" t="s">
        <v>63</v>
      </c>
      <c r="J33" s="82" t="s">
        <v>6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5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46</v>
      </c>
      <c r="C35" s="70"/>
      <c r="D35" s="70"/>
      <c r="E35" s="71"/>
      <c r="F35" s="72" t="s">
        <v>63</v>
      </c>
      <c r="G35" s="81" t="s">
        <v>64</v>
      </c>
      <c r="H35" s="74" t="s">
        <v>34</v>
      </c>
      <c r="I35" s="72" t="s">
        <v>63</v>
      </c>
      <c r="J35" s="82" t="s">
        <v>6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0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02</v>
      </c>
      <c r="H38" s="74" t="s">
        <v>34</v>
      </c>
      <c r="I38" s="72" t="s">
        <v>32</v>
      </c>
      <c r="J38" s="82" t="s">
        <v>10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4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48</v>
      </c>
      <c r="C41" s="70"/>
      <c r="D41" s="70"/>
      <c r="E41" s="71"/>
      <c r="F41" s="72" t="s">
        <v>249</v>
      </c>
      <c r="G41" s="81" t="s">
        <v>249</v>
      </c>
      <c r="H41" s="74" t="s">
        <v>34</v>
      </c>
      <c r="I41" s="72" t="s">
        <v>249</v>
      </c>
      <c r="J41" s="82" t="s">
        <v>24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0</v>
      </c>
      <c r="C42" s="70"/>
      <c r="D42" s="70"/>
      <c r="E42" s="71"/>
      <c r="F42" s="72" t="s">
        <v>249</v>
      </c>
      <c r="G42" s="81" t="s">
        <v>249</v>
      </c>
      <c r="H42" s="74" t="s">
        <v>34</v>
      </c>
      <c r="I42" s="72" t="s">
        <v>249</v>
      </c>
      <c r="J42" s="82" t="s">
        <v>24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5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5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50</v>
      </c>
      <c r="J19" s="82" t="s">
        <v>5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6</v>
      </c>
      <c r="C22" s="70"/>
      <c r="D22" s="70"/>
      <c r="E22" s="71"/>
      <c r="F22" s="72" t="s">
        <v>66</v>
      </c>
      <c r="G22" s="81" t="s">
        <v>67</v>
      </c>
      <c r="H22" s="74" t="s">
        <v>34</v>
      </c>
      <c r="I22" s="72" t="s">
        <v>66</v>
      </c>
      <c r="J22" s="82" t="s">
        <v>6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7</v>
      </c>
      <c r="C24" s="70"/>
      <c r="D24" s="70"/>
      <c r="E24" s="71"/>
      <c r="F24" s="72" t="s">
        <v>69</v>
      </c>
      <c r="G24" s="81" t="s">
        <v>54</v>
      </c>
      <c r="H24" s="74" t="s">
        <v>34</v>
      </c>
      <c r="I24" s="72" t="s">
        <v>69</v>
      </c>
      <c r="J24" s="82" t="s">
        <v>5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2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73</v>
      </c>
      <c r="J25" s="82" t="s">
        <v>7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5</v>
      </c>
      <c r="C26" s="70"/>
      <c r="D26" s="70"/>
      <c r="E26" s="71"/>
      <c r="F26" s="72" t="s">
        <v>54</v>
      </c>
      <c r="G26" s="81" t="s">
        <v>37</v>
      </c>
      <c r="H26" s="74" t="s">
        <v>34</v>
      </c>
      <c r="I26" s="72" t="s">
        <v>54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5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9</v>
      </c>
      <c r="C29" s="70"/>
      <c r="D29" s="70"/>
      <c r="E29" s="71"/>
      <c r="F29" s="72" t="s">
        <v>54</v>
      </c>
      <c r="G29" s="81" t="s">
        <v>37</v>
      </c>
      <c r="H29" s="74" t="s">
        <v>34</v>
      </c>
      <c r="I29" s="72" t="s">
        <v>54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1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6</v>
      </c>
      <c r="C31" s="70"/>
      <c r="D31" s="70"/>
      <c r="E31" s="71"/>
      <c r="F31" s="72" t="s">
        <v>106</v>
      </c>
      <c r="G31" s="81" t="s">
        <v>107</v>
      </c>
      <c r="H31" s="74" t="s">
        <v>34</v>
      </c>
      <c r="I31" s="72" t="s">
        <v>108</v>
      </c>
      <c r="J31" s="82" t="s">
        <v>10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3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154</v>
      </c>
      <c r="J32" s="82" t="s">
        <v>1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260</v>
      </c>
      <c r="G33" s="81" t="s">
        <v>261</v>
      </c>
      <c r="H33" s="74" t="s">
        <v>34</v>
      </c>
      <c r="I33" s="72" t="s">
        <v>260</v>
      </c>
      <c r="J33" s="82" t="s">
        <v>26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0</v>
      </c>
      <c r="C34" s="70"/>
      <c r="D34" s="70"/>
      <c r="E34" s="71"/>
      <c r="F34" s="72" t="s">
        <v>71</v>
      </c>
      <c r="G34" s="81" t="s">
        <v>71</v>
      </c>
      <c r="H34" s="74" t="s">
        <v>34</v>
      </c>
      <c r="I34" s="72" t="s">
        <v>71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62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9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7</v>
      </c>
      <c r="C38" s="70"/>
      <c r="D38" s="70"/>
      <c r="E38" s="71"/>
      <c r="F38" s="72" t="s">
        <v>98</v>
      </c>
      <c r="G38" s="81" t="s">
        <v>33</v>
      </c>
      <c r="H38" s="74" t="s">
        <v>34</v>
      </c>
      <c r="I38" s="72" t="s">
        <v>98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100</v>
      </c>
      <c r="G39" s="81" t="s">
        <v>33</v>
      </c>
      <c r="H39" s="74" t="s">
        <v>34</v>
      </c>
      <c r="I39" s="72" t="s">
        <v>10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02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03</v>
      </c>
      <c r="C42" s="70"/>
      <c r="D42" s="70"/>
      <c r="E42" s="71"/>
      <c r="F42" s="72" t="s">
        <v>107</v>
      </c>
      <c r="G42" s="81" t="s">
        <v>204</v>
      </c>
      <c r="H42" s="74" t="s">
        <v>34</v>
      </c>
      <c r="I42" s="72" t="s">
        <v>107</v>
      </c>
      <c r="J42" s="82" t="s">
        <v>20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63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64</v>
      </c>
      <c r="C45" s="70"/>
      <c r="D45" s="70"/>
      <c r="E45" s="71"/>
      <c r="F45" s="72" t="s">
        <v>265</v>
      </c>
      <c r="G45" s="81" t="s">
        <v>266</v>
      </c>
      <c r="H45" s="74" t="s">
        <v>34</v>
      </c>
      <c r="I45" s="72" t="s">
        <v>267</v>
      </c>
      <c r="J45" s="82" t="s">
        <v>26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0</v>
      </c>
      <c r="C46" s="70"/>
      <c r="D46" s="70"/>
      <c r="E46" s="71"/>
      <c r="F46" s="72" t="s">
        <v>33</v>
      </c>
      <c r="G46" s="81" t="s">
        <v>33</v>
      </c>
      <c r="H46" s="74" t="s">
        <v>34</v>
      </c>
      <c r="I46" s="72" t="s">
        <v>33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1</v>
      </c>
      <c r="C17" s="70"/>
      <c r="D17" s="70"/>
      <c r="E17" s="71"/>
      <c r="F17" s="72" t="s">
        <v>114</v>
      </c>
      <c r="G17" s="81" t="s">
        <v>115</v>
      </c>
      <c r="H17" s="74" t="s">
        <v>34</v>
      </c>
      <c r="I17" s="72" t="s">
        <v>114</v>
      </c>
      <c r="J17" s="82" t="s">
        <v>11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0</v>
      </c>
      <c r="C18" s="70"/>
      <c r="D18" s="70"/>
      <c r="E18" s="71"/>
      <c r="F18" s="72" t="s">
        <v>71</v>
      </c>
      <c r="G18" s="81" t="s">
        <v>71</v>
      </c>
      <c r="H18" s="74" t="s">
        <v>34</v>
      </c>
      <c r="I18" s="72" t="s">
        <v>71</v>
      </c>
      <c r="J18" s="82" t="s">
        <v>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8</v>
      </c>
      <c r="C19" s="70"/>
      <c r="D19" s="70"/>
      <c r="E19" s="71"/>
      <c r="F19" s="72" t="s">
        <v>71</v>
      </c>
      <c r="G19" s="81" t="s">
        <v>71</v>
      </c>
      <c r="H19" s="74" t="s">
        <v>34</v>
      </c>
      <c r="I19" s="72" t="s">
        <v>71</v>
      </c>
      <c r="J19" s="82" t="s">
        <v>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6</v>
      </c>
      <c r="C21" s="70"/>
      <c r="D21" s="70"/>
      <c r="E21" s="71"/>
      <c r="F21" s="72" t="s">
        <v>66</v>
      </c>
      <c r="G21" s="81" t="s">
        <v>67</v>
      </c>
      <c r="H21" s="74" t="s">
        <v>34</v>
      </c>
      <c r="I21" s="72" t="s">
        <v>66</v>
      </c>
      <c r="J21" s="82" t="s">
        <v>6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272</v>
      </c>
      <c r="G22" s="81" t="s">
        <v>106</v>
      </c>
      <c r="H22" s="74" t="s">
        <v>34</v>
      </c>
      <c r="I22" s="72" t="s">
        <v>273</v>
      </c>
      <c r="J22" s="82" t="s">
        <v>2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3</v>
      </c>
      <c r="C23" s="70"/>
      <c r="D23" s="70"/>
      <c r="E23" s="71"/>
      <c r="F23" s="72" t="s">
        <v>91</v>
      </c>
      <c r="G23" s="81" t="s">
        <v>92</v>
      </c>
      <c r="H23" s="74" t="s">
        <v>34</v>
      </c>
      <c r="I23" s="72" t="s">
        <v>275</v>
      </c>
      <c r="J23" s="82" t="s">
        <v>2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9</v>
      </c>
      <c r="C24" s="70"/>
      <c r="D24" s="70"/>
      <c r="E24" s="71"/>
      <c r="F24" s="72" t="s">
        <v>91</v>
      </c>
      <c r="G24" s="81" t="s">
        <v>92</v>
      </c>
      <c r="H24" s="74" t="s">
        <v>34</v>
      </c>
      <c r="I24" s="72" t="s">
        <v>260</v>
      </c>
      <c r="J24" s="82" t="s">
        <v>2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9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9</v>
      </c>
      <c r="C26" s="70"/>
      <c r="D26" s="70"/>
      <c r="E26" s="71"/>
      <c r="F26" s="72" t="s">
        <v>81</v>
      </c>
      <c r="G26" s="81" t="s">
        <v>58</v>
      </c>
      <c r="H26" s="74" t="s">
        <v>34</v>
      </c>
      <c r="I26" s="72" t="s">
        <v>81</v>
      </c>
      <c r="J26" s="82" t="s">
        <v>5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2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4</v>
      </c>
      <c r="C28" s="70"/>
      <c r="D28" s="70"/>
      <c r="E28" s="71"/>
      <c r="F28" s="72" t="s">
        <v>74</v>
      </c>
      <c r="G28" s="81" t="s">
        <v>78</v>
      </c>
      <c r="H28" s="74" t="s">
        <v>34</v>
      </c>
      <c r="I28" s="72" t="s">
        <v>74</v>
      </c>
      <c r="J28" s="82" t="s">
        <v>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0</v>
      </c>
      <c r="C29" s="70"/>
      <c r="D29" s="70"/>
      <c r="E29" s="71"/>
      <c r="F29" s="72" t="s">
        <v>71</v>
      </c>
      <c r="G29" s="81" t="s">
        <v>71</v>
      </c>
      <c r="H29" s="74" t="s">
        <v>34</v>
      </c>
      <c r="I29" s="72" t="s">
        <v>71</v>
      </c>
      <c r="J29" s="82" t="s">
        <v>7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3</v>
      </c>
      <c r="C30" s="70"/>
      <c r="D30" s="70"/>
      <c r="E30" s="71"/>
      <c r="F30" s="72" t="s">
        <v>63</v>
      </c>
      <c r="G30" s="81" t="s">
        <v>64</v>
      </c>
      <c r="H30" s="74" t="s">
        <v>34</v>
      </c>
      <c r="I30" s="72" t="s">
        <v>63</v>
      </c>
      <c r="J30" s="82" t="s">
        <v>6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78</v>
      </c>
      <c r="C31" s="70"/>
      <c r="D31" s="70"/>
      <c r="E31" s="71"/>
      <c r="F31" s="72" t="s">
        <v>279</v>
      </c>
      <c r="G31" s="81" t="s">
        <v>173</v>
      </c>
      <c r="H31" s="74" t="s">
        <v>34</v>
      </c>
      <c r="I31" s="72" t="s">
        <v>45</v>
      </c>
      <c r="J31" s="82" t="s">
        <v>4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81</v>
      </c>
      <c r="C34" s="70"/>
      <c r="D34" s="70"/>
      <c r="E34" s="71"/>
      <c r="F34" s="72" t="s">
        <v>282</v>
      </c>
      <c r="G34" s="81" t="s">
        <v>50</v>
      </c>
      <c r="H34" s="74" t="s">
        <v>34</v>
      </c>
      <c r="I34" s="72" t="s">
        <v>283</v>
      </c>
      <c r="J34" s="82" t="s">
        <v>2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5</v>
      </c>
      <c r="C35" s="70"/>
      <c r="D35" s="70"/>
      <c r="E35" s="71"/>
      <c r="F35" s="72" t="s">
        <v>260</v>
      </c>
      <c r="G35" s="81" t="s">
        <v>261</v>
      </c>
      <c r="H35" s="74" t="s">
        <v>34</v>
      </c>
      <c r="I35" s="72" t="s">
        <v>286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87</v>
      </c>
      <c r="C36" s="70"/>
      <c r="D36" s="70"/>
      <c r="E36" s="71"/>
      <c r="F36" s="72" t="s">
        <v>69</v>
      </c>
      <c r="G36" s="81" t="s">
        <v>54</v>
      </c>
      <c r="H36" s="74" t="s">
        <v>34</v>
      </c>
      <c r="I36" s="72" t="s">
        <v>69</v>
      </c>
      <c r="J36" s="82" t="s">
        <v>5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44</v>
      </c>
      <c r="C37" s="70"/>
      <c r="D37" s="70"/>
      <c r="E37" s="71"/>
      <c r="F37" s="72" t="s">
        <v>78</v>
      </c>
      <c r="G37" s="81" t="s">
        <v>79</v>
      </c>
      <c r="H37" s="74" t="s">
        <v>34</v>
      </c>
      <c r="I37" s="72" t="s">
        <v>78</v>
      </c>
      <c r="J37" s="82" t="s">
        <v>7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6</v>
      </c>
      <c r="C38" s="70"/>
      <c r="D38" s="70"/>
      <c r="E38" s="71"/>
      <c r="F38" s="72" t="s">
        <v>73</v>
      </c>
      <c r="G38" s="81" t="s">
        <v>74</v>
      </c>
      <c r="H38" s="74" t="s">
        <v>34</v>
      </c>
      <c r="I38" s="72" t="s">
        <v>73</v>
      </c>
      <c r="J38" s="82" t="s">
        <v>7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5</v>
      </c>
      <c r="C39" s="70"/>
      <c r="D39" s="70"/>
      <c r="E39" s="71"/>
      <c r="F39" s="72" t="s">
        <v>158</v>
      </c>
      <c r="G39" s="81" t="s">
        <v>159</v>
      </c>
      <c r="H39" s="74" t="s">
        <v>34</v>
      </c>
      <c r="I39" s="72" t="s">
        <v>158</v>
      </c>
      <c r="J39" s="82" t="s">
        <v>15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0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3</v>
      </c>
      <c r="C41" s="70"/>
      <c r="D41" s="70"/>
      <c r="E41" s="71"/>
      <c r="F41" s="72" t="s">
        <v>63</v>
      </c>
      <c r="G41" s="81" t="s">
        <v>64</v>
      </c>
      <c r="H41" s="74" t="s">
        <v>34</v>
      </c>
      <c r="I41" s="72" t="s">
        <v>63</v>
      </c>
      <c r="J41" s="82" t="s">
        <v>6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96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7</v>
      </c>
      <c r="C44" s="70"/>
      <c r="D44" s="70"/>
      <c r="E44" s="71"/>
      <c r="F44" s="72" t="s">
        <v>98</v>
      </c>
      <c r="G44" s="81" t="s">
        <v>33</v>
      </c>
      <c r="H44" s="74" t="s">
        <v>34</v>
      </c>
      <c r="I44" s="72" t="s">
        <v>98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9</v>
      </c>
      <c r="C45" s="70"/>
      <c r="D45" s="70"/>
      <c r="E45" s="71"/>
      <c r="F45" s="72" t="s">
        <v>100</v>
      </c>
      <c r="G45" s="81" t="s">
        <v>33</v>
      </c>
      <c r="H45" s="74" t="s">
        <v>34</v>
      </c>
      <c r="I45" s="72" t="s">
        <v>100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28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7</v>
      </c>
      <c r="C48" s="70"/>
      <c r="D48" s="70"/>
      <c r="E48" s="71"/>
      <c r="F48" s="72" t="s">
        <v>289</v>
      </c>
      <c r="G48" s="81" t="s">
        <v>290</v>
      </c>
      <c r="H48" s="74" t="s">
        <v>34</v>
      </c>
      <c r="I48" s="72" t="s">
        <v>108</v>
      </c>
      <c r="J48" s="82" t="s">
        <v>10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0</v>
      </c>
      <c r="C49" s="70"/>
      <c r="D49" s="70"/>
      <c r="E49" s="71"/>
      <c r="F49" s="72" t="s">
        <v>289</v>
      </c>
      <c r="G49" s="81" t="s">
        <v>290</v>
      </c>
      <c r="H49" s="74" t="s">
        <v>34</v>
      </c>
      <c r="I49" s="72" t="s">
        <v>289</v>
      </c>
      <c r="J49" s="82" t="s">
        <v>290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91</v>
      </c>
      <c r="C50" s="70"/>
      <c r="D50" s="70"/>
      <c r="E50" s="71"/>
      <c r="F50" s="72" t="s">
        <v>289</v>
      </c>
      <c r="G50" s="81" t="s">
        <v>290</v>
      </c>
      <c r="H50" s="74" t="s">
        <v>34</v>
      </c>
      <c r="I50" s="72" t="s">
        <v>289</v>
      </c>
      <c r="J50" s="82" t="s">
        <v>29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92</v>
      </c>
      <c r="C51" s="70"/>
      <c r="D51" s="70"/>
      <c r="E51" s="71"/>
      <c r="F51" s="72" t="s">
        <v>289</v>
      </c>
      <c r="G51" s="81" t="s">
        <v>290</v>
      </c>
      <c r="H51" s="74" t="s">
        <v>34</v>
      </c>
      <c r="I51" s="72" t="s">
        <v>289</v>
      </c>
      <c r="J51" s="82" t="s">
        <v>29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27</v>
      </c>
      <c r="C52" s="70"/>
      <c r="D52" s="70"/>
      <c r="E52" s="71"/>
      <c r="F52" s="72" t="s">
        <v>279</v>
      </c>
      <c r="G52" s="81" t="s">
        <v>173</v>
      </c>
      <c r="H52" s="74" t="s">
        <v>34</v>
      </c>
      <c r="I52" s="72" t="s">
        <v>45</v>
      </c>
      <c r="J52" s="82" t="s">
        <v>4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94</v>
      </c>
      <c r="C53" s="70"/>
      <c r="D53" s="70"/>
      <c r="E53" s="71"/>
      <c r="F53" s="72" t="s">
        <v>74</v>
      </c>
      <c r="G53" s="81" t="s">
        <v>134</v>
      </c>
      <c r="H53" s="74" t="s">
        <v>34</v>
      </c>
      <c r="I53" s="72" t="s">
        <v>74</v>
      </c>
      <c r="J53" s="82" t="s">
        <v>134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90</v>
      </c>
      <c r="C54" s="70"/>
      <c r="D54" s="70"/>
      <c r="E54" s="71"/>
      <c r="F54" s="72" t="s">
        <v>63</v>
      </c>
      <c r="G54" s="81" t="s">
        <v>64</v>
      </c>
      <c r="H54" s="74" t="s">
        <v>34</v>
      </c>
      <c r="I54" s="72" t="s">
        <v>63</v>
      </c>
      <c r="J54" s="82" t="s">
        <v>64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93</v>
      </c>
      <c r="C55" s="70"/>
      <c r="D55" s="70"/>
      <c r="E55" s="71"/>
      <c r="F55" s="72" t="s">
        <v>54</v>
      </c>
      <c r="G55" s="81" t="s">
        <v>37</v>
      </c>
      <c r="H55" s="74" t="s">
        <v>34</v>
      </c>
      <c r="I55" s="72" t="s">
        <v>294</v>
      </c>
      <c r="J55" s="82" t="s">
        <v>295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 t="n">
        <v>0</v>
      </c>
      <c r="L5" s="38" t="n">
        <v>0</v>
      </c>
      <c r="M5" s="39" t="n">
        <v>0</v>
      </c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9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78</v>
      </c>
      <c r="C11" s="70"/>
      <c r="D11" s="70"/>
      <c r="E11" s="71"/>
      <c r="F11" s="72" t="s">
        <v>173</v>
      </c>
      <c r="G11" s="81" t="s">
        <v>33</v>
      </c>
      <c r="H11" s="74" t="s">
        <v>34</v>
      </c>
      <c r="I11" s="72" t="s">
        <v>4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9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0</v>
      </c>
      <c r="C14" s="70"/>
      <c r="D14" s="70"/>
      <c r="E14" s="71"/>
      <c r="F14" s="72" t="s">
        <v>106</v>
      </c>
      <c r="G14" s="81" t="s">
        <v>33</v>
      </c>
      <c r="H14" s="74" t="s">
        <v>34</v>
      </c>
      <c r="I14" s="72" t="s">
        <v>10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0</v>
      </c>
      <c r="C17" s="70"/>
      <c r="D17" s="70"/>
      <c r="E17" s="71"/>
      <c r="F17" s="72" t="s">
        <v>106</v>
      </c>
      <c r="G17" s="81" t="s">
        <v>107</v>
      </c>
      <c r="H17" s="74" t="s">
        <v>34</v>
      </c>
      <c r="I17" s="72" t="s">
        <v>106</v>
      </c>
      <c r="J17" s="82" t="s">
        <v>10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01</v>
      </c>
      <c r="C18" s="70"/>
      <c r="D18" s="70"/>
      <c r="E18" s="71"/>
      <c r="F18" s="72" t="s">
        <v>302</v>
      </c>
      <c r="G18" s="81" t="s">
        <v>303</v>
      </c>
      <c r="H18" s="74" t="s">
        <v>34</v>
      </c>
      <c r="I18" s="72" t="s">
        <v>302</v>
      </c>
      <c r="J18" s="82" t="s">
        <v>3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274</v>
      </c>
      <c r="J19" s="82" t="s">
        <v>4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2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3</v>
      </c>
      <c r="C20" s="70"/>
      <c r="D20" s="70"/>
      <c r="E20" s="71"/>
      <c r="F20" s="72" t="s">
        <v>54</v>
      </c>
      <c r="G20" s="81" t="s">
        <v>37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3</v>
      </c>
      <c r="C21" s="70"/>
      <c r="D21" s="70"/>
      <c r="E21" s="71"/>
      <c r="F21" s="72" t="s">
        <v>73</v>
      </c>
      <c r="G21" s="81" t="s">
        <v>74</v>
      </c>
      <c r="H21" s="74" t="s">
        <v>34</v>
      </c>
      <c r="I21" s="72" t="s">
        <v>74</v>
      </c>
      <c r="J21" s="82" t="s">
        <v>13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8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5</v>
      </c>
      <c r="C23" s="70"/>
      <c r="D23" s="70"/>
      <c r="E23" s="71"/>
      <c r="F23" s="72" t="s">
        <v>66</v>
      </c>
      <c r="G23" s="81" t="s">
        <v>67</v>
      </c>
      <c r="H23" s="74" t="s">
        <v>34</v>
      </c>
      <c r="I23" s="72" t="s">
        <v>66</v>
      </c>
      <c r="J23" s="82" t="s">
        <v>6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3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4</v>
      </c>
      <c r="J24" s="82" t="s">
        <v>13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04</v>
      </c>
      <c r="C25" s="70"/>
      <c r="D25" s="70"/>
      <c r="E25" s="71"/>
      <c r="F25" s="72" t="s">
        <v>73</v>
      </c>
      <c r="G25" s="81" t="s">
        <v>74</v>
      </c>
      <c r="H25" s="74" t="s">
        <v>34</v>
      </c>
      <c r="I25" s="72" t="s">
        <v>195</v>
      </c>
      <c r="J25" s="82" t="s">
        <v>20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8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05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3</v>
      </c>
      <c r="C28" s="70"/>
      <c r="D28" s="70"/>
      <c r="E28" s="71"/>
      <c r="F28" s="72" t="s">
        <v>66</v>
      </c>
      <c r="G28" s="81" t="s">
        <v>67</v>
      </c>
      <c r="H28" s="74" t="s">
        <v>34</v>
      </c>
      <c r="I28" s="72" t="s">
        <v>66</v>
      </c>
      <c r="J28" s="82" t="s">
        <v>6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5</v>
      </c>
      <c r="C29" s="70"/>
      <c r="D29" s="70"/>
      <c r="E29" s="71"/>
      <c r="F29" s="72" t="s">
        <v>66</v>
      </c>
      <c r="G29" s="81" t="s">
        <v>67</v>
      </c>
      <c r="H29" s="74" t="s">
        <v>34</v>
      </c>
      <c r="I29" s="72" t="s">
        <v>66</v>
      </c>
      <c r="J29" s="82" t="s">
        <v>6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8</v>
      </c>
      <c r="C30" s="70"/>
      <c r="D30" s="70"/>
      <c r="E30" s="71"/>
      <c r="F30" s="72" t="s">
        <v>78</v>
      </c>
      <c r="G30" s="81" t="s">
        <v>79</v>
      </c>
      <c r="H30" s="74" t="s">
        <v>34</v>
      </c>
      <c r="I30" s="72" t="s">
        <v>78</v>
      </c>
      <c r="J30" s="82" t="s">
        <v>7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0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07</v>
      </c>
      <c r="C33" s="70"/>
      <c r="D33" s="70"/>
      <c r="E33" s="71"/>
      <c r="F33" s="72" t="s">
        <v>289</v>
      </c>
      <c r="G33" s="81" t="s">
        <v>290</v>
      </c>
      <c r="H33" s="74" t="s">
        <v>34</v>
      </c>
      <c r="I33" s="72" t="s">
        <v>308</v>
      </c>
      <c r="J33" s="82" t="s">
        <v>30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6</v>
      </c>
      <c r="C34" s="70"/>
      <c r="D34" s="70"/>
      <c r="E34" s="71"/>
      <c r="F34" s="72" t="s">
        <v>98</v>
      </c>
      <c r="G34" s="81" t="s">
        <v>45</v>
      </c>
      <c r="H34" s="74" t="s">
        <v>34</v>
      </c>
      <c r="I34" s="72" t="s">
        <v>310</v>
      </c>
      <c r="J34" s="82" t="s">
        <v>31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3</v>
      </c>
      <c r="C35" s="70"/>
      <c r="D35" s="70"/>
      <c r="E35" s="71"/>
      <c r="F35" s="72" t="s">
        <v>81</v>
      </c>
      <c r="G35" s="81" t="s">
        <v>58</v>
      </c>
      <c r="H35" s="74" t="s">
        <v>34</v>
      </c>
      <c r="I35" s="72" t="s">
        <v>81</v>
      </c>
      <c r="J35" s="82" t="s">
        <v>5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3</v>
      </c>
      <c r="C36" s="70"/>
      <c r="D36" s="70"/>
      <c r="E36" s="71"/>
      <c r="F36" s="72" t="s">
        <v>170</v>
      </c>
      <c r="G36" s="81" t="s">
        <v>129</v>
      </c>
      <c r="H36" s="74" t="s">
        <v>34</v>
      </c>
      <c r="I36" s="72" t="s">
        <v>170</v>
      </c>
      <c r="J36" s="82" t="s">
        <v>12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99</v>
      </c>
      <c r="C37" s="70"/>
      <c r="D37" s="70"/>
      <c r="E37" s="71"/>
      <c r="F37" s="72" t="s">
        <v>159</v>
      </c>
      <c r="G37" s="81" t="s">
        <v>176</v>
      </c>
      <c r="H37" s="74" t="s">
        <v>34</v>
      </c>
      <c r="I37" s="72" t="s">
        <v>159</v>
      </c>
      <c r="J37" s="82" t="s">
        <v>17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4</v>
      </c>
      <c r="C38" s="70"/>
      <c r="D38" s="70"/>
      <c r="E38" s="71"/>
      <c r="F38" s="72" t="s">
        <v>74</v>
      </c>
      <c r="G38" s="81" t="s">
        <v>134</v>
      </c>
      <c r="H38" s="74" t="s">
        <v>34</v>
      </c>
      <c r="I38" s="72" t="s">
        <v>74</v>
      </c>
      <c r="J38" s="82" t="s">
        <v>13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45</v>
      </c>
      <c r="C39" s="70"/>
      <c r="D39" s="70"/>
      <c r="E39" s="71"/>
      <c r="F39" s="72" t="s">
        <v>159</v>
      </c>
      <c r="G39" s="81" t="s">
        <v>176</v>
      </c>
      <c r="H39" s="74" t="s">
        <v>34</v>
      </c>
      <c r="I39" s="72" t="s">
        <v>159</v>
      </c>
      <c r="J39" s="82" t="s">
        <v>17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96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7</v>
      </c>
      <c r="C42" s="70"/>
      <c r="D42" s="70"/>
      <c r="E42" s="71"/>
      <c r="F42" s="72" t="s">
        <v>98</v>
      </c>
      <c r="G42" s="81" t="s">
        <v>33</v>
      </c>
      <c r="H42" s="74" t="s">
        <v>34</v>
      </c>
      <c r="I42" s="72" t="s">
        <v>98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9</v>
      </c>
      <c r="C43" s="70"/>
      <c r="D43" s="70"/>
      <c r="E43" s="71"/>
      <c r="F43" s="72" t="s">
        <v>100</v>
      </c>
      <c r="G43" s="81" t="s">
        <v>33</v>
      </c>
      <c r="H43" s="74" t="s">
        <v>34</v>
      </c>
      <c r="I43" s="72" t="s">
        <v>10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1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3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3</v>
      </c>
      <c r="C46" s="70"/>
      <c r="D46" s="70"/>
      <c r="E46" s="71"/>
      <c r="F46" s="72" t="s">
        <v>41</v>
      </c>
      <c r="G46" s="81" t="s">
        <v>42</v>
      </c>
      <c r="H46" s="74" t="s">
        <v>34</v>
      </c>
      <c r="I46" s="72" t="s">
        <v>41</v>
      </c>
      <c r="J46" s="82" t="s">
        <v>4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4</v>
      </c>
      <c r="C47" s="70"/>
      <c r="D47" s="70"/>
      <c r="E47" s="71"/>
      <c r="F47" s="72" t="s">
        <v>315</v>
      </c>
      <c r="G47" s="81" t="s">
        <v>316</v>
      </c>
      <c r="H47" s="74" t="s">
        <v>34</v>
      </c>
      <c r="I47" s="72" t="s">
        <v>315</v>
      </c>
      <c r="J47" s="82" t="s">
        <v>31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0</v>
      </c>
      <c r="C48" s="70"/>
      <c r="D48" s="70"/>
      <c r="E48" s="71"/>
      <c r="F48" s="72" t="s">
        <v>71</v>
      </c>
      <c r="G48" s="81" t="s">
        <v>71</v>
      </c>
      <c r="H48" s="74" t="s">
        <v>34</v>
      </c>
      <c r="I48" s="72" t="s">
        <v>71</v>
      </c>
      <c r="J48" s="82" t="s">
        <v>7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7</v>
      </c>
      <c r="C49" s="70"/>
      <c r="D49" s="70"/>
      <c r="E49" s="71"/>
      <c r="F49" s="72" t="s">
        <v>106</v>
      </c>
      <c r="G49" s="81" t="s">
        <v>107</v>
      </c>
      <c r="H49" s="74" t="s">
        <v>34</v>
      </c>
      <c r="I49" s="72" t="s">
        <v>106</v>
      </c>
      <c r="J49" s="82" t="s">
        <v>10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05:27Z</dcterms:created>
  <dc:creator>川野 理絵</dc:creator>
  <dc:description/>
  <dc:language>en-US</dc:language>
  <cp:lastModifiedBy>川野 理絵</cp:lastModifiedBy>
  <dcterms:modified xsi:type="dcterms:W3CDTF">2024-05-14T05:22:37Z</dcterms:modified>
  <cp:revision>0</cp:revision>
  <dc:subject/>
  <dc:title/>
</cp:coreProperties>
</file>