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48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11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かぼちゃのひき肉かけ</t>
  </si>
  <si>
    <t xml:space="preserve">残　菜</t>
  </si>
  <si>
    <t xml:space="preserve">   かぼちゃ</t>
  </si>
  <si>
    <t xml:space="preserve">80.0</t>
  </si>
  <si>
    <t xml:space="preserve">88.9</t>
  </si>
  <si>
    <t xml:space="preserve">111.1</t>
  </si>
  <si>
    <t xml:space="preserve">（　多　　無　　少　）</t>
  </si>
  <si>
    <t xml:space="preserve">   砂糖</t>
  </si>
  <si>
    <t xml:space="preserve">1.6</t>
  </si>
  <si>
    <t xml:space="preserve">2.0</t>
  </si>
  <si>
    <t xml:space="preserve">   食塩</t>
  </si>
  <si>
    <t xml:space="preserve">0.1</t>
  </si>
  <si>
    <t xml:space="preserve">離乳食記録</t>
  </si>
  <si>
    <t xml:space="preserve">   しょうゆ</t>
  </si>
  <si>
    <t xml:space="preserve">2.4</t>
  </si>
  <si>
    <t xml:space="preserve">3.0</t>
  </si>
  <si>
    <t xml:space="preserve">   鶏ひき肉</t>
  </si>
  <si>
    <t xml:space="preserve">20.0</t>
  </si>
  <si>
    <t xml:space="preserve">25.0</t>
  </si>
  <si>
    <t xml:space="preserve">   たまねぎ</t>
  </si>
  <si>
    <t xml:space="preserve">8.0</t>
  </si>
  <si>
    <t xml:space="preserve">8.5</t>
  </si>
  <si>
    <t xml:space="preserve">10.6</t>
  </si>
  <si>
    <t xml:space="preserve">   ピーマン</t>
  </si>
  <si>
    <t xml:space="preserve">4.0</t>
  </si>
  <si>
    <t xml:space="preserve">5.0</t>
  </si>
  <si>
    <t xml:space="preserve">4.7</t>
  </si>
  <si>
    <t xml:space="preserve">5.9</t>
  </si>
  <si>
    <t xml:space="preserve">   しょうが汁</t>
  </si>
  <si>
    <t xml:space="preserve">   みりん</t>
  </si>
  <si>
    <t xml:space="preserve">0.8</t>
  </si>
  <si>
    <t xml:space="preserve">1.0</t>
  </si>
  <si>
    <t xml:space="preserve">   片栗粉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   卵</t>
  </si>
  <si>
    <t xml:space="preserve">9.4</t>
  </si>
  <si>
    <t xml:space="preserve">11.8</t>
  </si>
  <si>
    <t xml:space="preserve">   油</t>
  </si>
  <si>
    <t xml:space="preserve">   ハム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豆腐ドーナツ</t>
  </si>
  <si>
    <t xml:space="preserve">   小麦粉</t>
  </si>
  <si>
    <t xml:space="preserve">10.5</t>
  </si>
  <si>
    <t xml:space="preserve">15.0</t>
  </si>
  <si>
    <t xml:space="preserve">検食者記録</t>
  </si>
  <si>
    <t xml:space="preserve">   ベーキングパウダー</t>
  </si>
  <si>
    <t xml:space="preserve">   木綿豆腐</t>
  </si>
  <si>
    <t xml:space="preserve">8.4</t>
  </si>
  <si>
    <t xml:space="preserve">12.0</t>
  </si>
  <si>
    <t xml:space="preserve">4.9</t>
  </si>
  <si>
    <t xml:space="preserve">7.0</t>
  </si>
  <si>
    <t xml:space="preserve">5.8</t>
  </si>
  <si>
    <t xml:space="preserve">8.2</t>
  </si>
  <si>
    <t xml:space="preserve">3.5</t>
  </si>
  <si>
    <r>
      <rPr>
        <sz val="11"/>
        <rFont val="ＭＳ Ｐ明朝"/>
        <family val="1"/>
        <charset val="128"/>
      </rPr>
      <t xml:space="preserve">2024/11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クリームスープスパゲティー</t>
  </si>
  <si>
    <t xml:space="preserve">   スパゲティー</t>
  </si>
  <si>
    <t xml:space="preserve">28.0</t>
  </si>
  <si>
    <t xml:space="preserve">35.0</t>
  </si>
  <si>
    <t xml:space="preserve">   ベーコン</t>
  </si>
  <si>
    <t xml:space="preserve">6.4</t>
  </si>
  <si>
    <t xml:space="preserve">   ほうれんそう</t>
  </si>
  <si>
    <t xml:space="preserve">8.9</t>
  </si>
  <si>
    <t xml:space="preserve">11.1</t>
  </si>
  <si>
    <t xml:space="preserve">   にんじん</t>
  </si>
  <si>
    <t xml:space="preserve">6.6</t>
  </si>
  <si>
    <t xml:space="preserve">16.0</t>
  </si>
  <si>
    <t xml:space="preserve">17.0</t>
  </si>
  <si>
    <t xml:space="preserve">21.3</t>
  </si>
  <si>
    <t xml:space="preserve">   マッシュルーム</t>
  </si>
  <si>
    <t xml:space="preserve">5.6</t>
  </si>
  <si>
    <t xml:space="preserve">7.4</t>
  </si>
  <si>
    <t xml:space="preserve">   バター</t>
  </si>
  <si>
    <t xml:space="preserve">24.0</t>
  </si>
  <si>
    <t xml:space="preserve">30.0</t>
  </si>
  <si>
    <t xml:space="preserve">   こしょう</t>
  </si>
  <si>
    <t xml:space="preserve">   鳥がらだし汁</t>
  </si>
  <si>
    <t xml:space="preserve">40.0</t>
  </si>
  <si>
    <t xml:space="preserve">【昼食】きゅうりのたたき</t>
  </si>
  <si>
    <t xml:space="preserve">   きゅうり</t>
  </si>
  <si>
    <t xml:space="preserve">28.6</t>
  </si>
  <si>
    <t xml:space="preserve">35.7</t>
  </si>
  <si>
    <t xml:space="preserve">   ごま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11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いかの甘辛煮</t>
  </si>
  <si>
    <t xml:space="preserve">   いか</t>
  </si>
  <si>
    <t xml:space="preserve">   ごぼう</t>
  </si>
  <si>
    <t xml:space="preserve">12.4</t>
  </si>
  <si>
    <t xml:space="preserve">15.5</t>
  </si>
  <si>
    <t xml:space="preserve">   生揚げ</t>
  </si>
  <si>
    <t xml:space="preserve">   だいこん</t>
  </si>
  <si>
    <t xml:space="preserve">22.2</t>
  </si>
  <si>
    <t xml:space="preserve">27.8</t>
  </si>
  <si>
    <t xml:space="preserve">   板こんにゃく</t>
  </si>
  <si>
    <t xml:space="preserve">   酒</t>
  </si>
  <si>
    <t xml:space="preserve">【昼食】かぼちゃと揚げの味噌汁</t>
  </si>
  <si>
    <t xml:space="preserve">26.7</t>
  </si>
  <si>
    <t xml:space="preserve">33.3</t>
  </si>
  <si>
    <t xml:space="preserve">   葉ねぎ</t>
  </si>
  <si>
    <t xml:space="preserve">2.6</t>
  </si>
  <si>
    <t xml:space="preserve">3.2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みかん（午後）</t>
  </si>
  <si>
    <t xml:space="preserve">   みかん</t>
  </si>
  <si>
    <t xml:space="preserve">70.0</t>
  </si>
  <si>
    <t xml:space="preserve">43.8</t>
  </si>
  <si>
    <t xml:space="preserve">87.5</t>
  </si>
  <si>
    <t xml:space="preserve">【午後おやつ】乾パン</t>
  </si>
  <si>
    <t xml:space="preserve">   乾パン</t>
  </si>
  <si>
    <r>
      <rPr>
        <sz val="11"/>
        <rFont val="ＭＳ Ｐ明朝"/>
        <family val="1"/>
        <charset val="128"/>
      </rPr>
      <t xml:space="preserve">2024/11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64.0</t>
  </si>
  <si>
    <t xml:space="preserve">   鶏むね肉</t>
  </si>
  <si>
    <t xml:space="preserve">   にら</t>
  </si>
  <si>
    <t xml:space="preserve">3.6</t>
  </si>
  <si>
    <t xml:space="preserve">4.5</t>
  </si>
  <si>
    <t xml:space="preserve">3.8</t>
  </si>
  <si>
    <t xml:space="preserve">   しめじ</t>
  </si>
  <si>
    <t xml:space="preserve">17.8</t>
  </si>
  <si>
    <t xml:space="preserve">4.1</t>
  </si>
  <si>
    <t xml:space="preserve">5.2</t>
  </si>
  <si>
    <t xml:space="preserve">【昼食】さつま汁（修正済）</t>
  </si>
  <si>
    <t xml:space="preserve">   鶏もも肉</t>
  </si>
  <si>
    <t xml:space="preserve">   さつまいも</t>
  </si>
  <si>
    <t xml:space="preserve">10.3</t>
  </si>
  <si>
    <t xml:space="preserve">12.8</t>
  </si>
  <si>
    <t xml:space="preserve">【午後おやつ】わかめおにぎり</t>
  </si>
  <si>
    <t xml:space="preserve">36.0</t>
  </si>
  <si>
    <t xml:space="preserve">45.0</t>
  </si>
  <si>
    <t xml:space="preserve">   わかめ（乾）</t>
  </si>
  <si>
    <t xml:space="preserve">0.2</t>
  </si>
  <si>
    <t xml:space="preserve">0.3</t>
  </si>
  <si>
    <r>
      <rPr>
        <sz val="11"/>
        <rFont val="ＭＳ Ｐ明朝"/>
        <family val="1"/>
        <charset val="128"/>
      </rPr>
      <t xml:space="preserve">2024/11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7.1</t>
  </si>
  <si>
    <t xml:space="preserve">【昼食】鶏の唐揚げ（修正）</t>
  </si>
  <si>
    <t xml:space="preserve">50.0</t>
  </si>
  <si>
    <t xml:space="preserve">1.8</t>
  </si>
  <si>
    <t xml:space="preserve">2.5</t>
  </si>
  <si>
    <t xml:space="preserve">0.4</t>
  </si>
  <si>
    <t xml:space="preserve">0.5</t>
  </si>
  <si>
    <t xml:space="preserve">   しょうが</t>
  </si>
  <si>
    <t xml:space="preserve">   にんにく</t>
  </si>
  <si>
    <t xml:space="preserve">2.1</t>
  </si>
  <si>
    <t xml:space="preserve">   キャベツ</t>
  </si>
  <si>
    <t xml:space="preserve">37.6</t>
  </si>
  <si>
    <t xml:space="preserve">【昼食】和風サラダ</t>
  </si>
  <si>
    <t xml:space="preserve">24.5</t>
  </si>
  <si>
    <t xml:space="preserve">30.6</t>
  </si>
  <si>
    <t xml:space="preserve">14.1</t>
  </si>
  <si>
    <t xml:space="preserve">17.6</t>
  </si>
  <si>
    <t xml:space="preserve">   かまぼこ</t>
  </si>
  <si>
    <t xml:space="preserve">   コーン缶</t>
  </si>
  <si>
    <t xml:space="preserve">   マヨネーズ</t>
  </si>
  <si>
    <t xml:space="preserve">   しょうゆ（うすくち）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4/11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さといも</t>
  </si>
  <si>
    <t xml:space="preserve">7.5</t>
  </si>
  <si>
    <t xml:space="preserve">   ねぎ</t>
  </si>
  <si>
    <t xml:space="preserve">13.3</t>
  </si>
  <si>
    <t xml:space="preserve">16.7</t>
  </si>
  <si>
    <t xml:space="preserve">【昼食】小松菜のカリカリベーコンサラダ</t>
  </si>
  <si>
    <t xml:space="preserve">   こまつな</t>
  </si>
  <si>
    <t xml:space="preserve">32.9</t>
  </si>
  <si>
    <t xml:space="preserve">41.2</t>
  </si>
  <si>
    <t xml:space="preserve">18.8</t>
  </si>
  <si>
    <t xml:space="preserve">23.5</t>
  </si>
  <si>
    <t xml:space="preserve">6.0</t>
  </si>
  <si>
    <t xml:space="preserve">   オリーブ油</t>
  </si>
  <si>
    <t xml:space="preserve">0.6</t>
  </si>
  <si>
    <t xml:space="preserve">1.2</t>
  </si>
  <si>
    <t xml:space="preserve">1.5</t>
  </si>
  <si>
    <t xml:space="preserve">   酢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4/11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   もやし</t>
  </si>
  <si>
    <t xml:space="preserve">8.1</t>
  </si>
  <si>
    <t xml:space="preserve">10.1</t>
  </si>
  <si>
    <t xml:space="preserve">   焼きそばソース</t>
  </si>
  <si>
    <t xml:space="preserve">【昼食】わかめスープ</t>
  </si>
  <si>
    <t xml:space="preserve">   カットわかめ</t>
  </si>
  <si>
    <t xml:space="preserve">1.7</t>
  </si>
  <si>
    <t xml:space="preserve">3.1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4/11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【昼食】パンプキンポタージュ</t>
  </si>
  <si>
    <t xml:space="preserve">14.4</t>
  </si>
  <si>
    <t xml:space="preserve">18.0</t>
  </si>
  <si>
    <t xml:space="preserve">16.5</t>
  </si>
  <si>
    <t xml:space="preserve">20.6</t>
  </si>
  <si>
    <t xml:space="preserve">   グリンピース</t>
  </si>
  <si>
    <t xml:space="preserve">【昼食】かむかむサラダ</t>
  </si>
  <si>
    <t xml:space="preserve">   さきいか</t>
  </si>
  <si>
    <t xml:space="preserve">   切り干しだいこん</t>
  </si>
  <si>
    <t xml:space="preserve">12.2</t>
  </si>
  <si>
    <t xml:space="preserve">15.3</t>
  </si>
  <si>
    <t xml:space="preserve">   ごま油</t>
  </si>
  <si>
    <t xml:space="preserve">【午後おやつ】ヨーグルトトライフル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96.0</t>
  </si>
  <si>
    <t xml:space="preserve">120.0</t>
  </si>
  <si>
    <t xml:space="preserve">   いちご</t>
  </si>
  <si>
    <t xml:space="preserve">   キウイフルーツ</t>
  </si>
  <si>
    <t xml:space="preserve">28.2</t>
  </si>
  <si>
    <t xml:space="preserve">35.3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4/11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オランダ揚げ</t>
  </si>
  <si>
    <t xml:space="preserve">   さば切身</t>
  </si>
  <si>
    <t xml:space="preserve">   パセリ</t>
  </si>
  <si>
    <t xml:space="preserve">0.9</t>
  </si>
  <si>
    <t xml:space="preserve">1.1</t>
  </si>
  <si>
    <t xml:space="preserve">46.7</t>
  </si>
  <si>
    <t xml:space="preserve">58.3</t>
  </si>
  <si>
    <t xml:space="preserve">【昼食】小松菜のみそ汁</t>
  </si>
  <si>
    <t xml:space="preserve">【午後おやつ】小倉蒸しパン</t>
  </si>
  <si>
    <t xml:space="preserve">   黒砂糖</t>
  </si>
  <si>
    <t xml:space="preserve">   あずき（乾）</t>
  </si>
  <si>
    <r>
      <rPr>
        <sz val="11"/>
        <rFont val="ＭＳ Ｐ明朝"/>
        <family val="1"/>
        <charset val="128"/>
      </rPr>
      <t xml:space="preserve">2024/11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卵入りうの花</t>
  </si>
  <si>
    <t xml:space="preserve">   豚ひき肉</t>
  </si>
  <si>
    <t xml:space="preserve">   うの花</t>
  </si>
  <si>
    <t xml:space="preserve">4.2</t>
  </si>
  <si>
    <t xml:space="preserve">5.3</t>
  </si>
  <si>
    <t xml:space="preserve">   煮干だし汁</t>
  </si>
  <si>
    <t xml:space="preserve">【昼食】里芋と大根のみそ汁</t>
  </si>
  <si>
    <t xml:space="preserve">   油揚げ</t>
  </si>
  <si>
    <t xml:space="preserve">【午後おやつ】黒みつ団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24/11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パイン缶</t>
  </si>
  <si>
    <t xml:space="preserve">   たけのこ</t>
  </si>
  <si>
    <t xml:space="preserve">   干ししいたけ</t>
  </si>
  <si>
    <t xml:space="preserve">1.3</t>
  </si>
  <si>
    <t xml:space="preserve">4.8</t>
  </si>
  <si>
    <t xml:space="preserve">   ケチャップ</t>
  </si>
  <si>
    <t xml:space="preserve">   中華スープ</t>
  </si>
  <si>
    <t xml:space="preserve">   鶏レバー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   とりがらスープの素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11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はるさめ酢の物</t>
  </si>
  <si>
    <t xml:space="preserve">   はるさめ</t>
  </si>
  <si>
    <t xml:space="preserve">   みかん缶</t>
  </si>
  <si>
    <t xml:space="preserve">【午後おやつ】焼き芋（冬期）</t>
  </si>
  <si>
    <r>
      <rPr>
        <sz val="11"/>
        <rFont val="ＭＳ Ｐ明朝"/>
        <family val="1"/>
        <charset val="128"/>
      </rPr>
      <t xml:space="preserve">2024/11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けんちんうどん</t>
  </si>
  <si>
    <t xml:space="preserve">   ゆでうどん</t>
  </si>
  <si>
    <t xml:space="preserve">9.6</t>
  </si>
  <si>
    <t xml:space="preserve">4.4</t>
  </si>
  <si>
    <t xml:space="preserve">6.8</t>
  </si>
  <si>
    <t xml:space="preserve">112.0</t>
  </si>
  <si>
    <t xml:space="preserve">140.0</t>
  </si>
  <si>
    <t xml:space="preserve">1.9</t>
  </si>
  <si>
    <t xml:space="preserve">【昼食】オレンジ（昼食）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11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   脱脂粉乳</t>
  </si>
  <si>
    <t xml:space="preserve">   カレールウ</t>
  </si>
  <si>
    <t xml:space="preserve">【昼食】こぎつねサラダ</t>
  </si>
  <si>
    <t xml:space="preserve">7.2</t>
  </si>
  <si>
    <t xml:space="preserve">   ツナ油漬缶</t>
  </si>
  <si>
    <t xml:space="preserve">9.0</t>
  </si>
  <si>
    <t xml:space="preserve">【午後おやつ】コーンブレッド（修正済）</t>
  </si>
  <si>
    <t xml:space="preserve">   クリームコーン缶</t>
  </si>
  <si>
    <t xml:space="preserve">7.1</t>
  </si>
  <si>
    <r>
      <rPr>
        <sz val="11"/>
        <rFont val="ＭＳ Ｐ明朝"/>
        <family val="1"/>
        <charset val="128"/>
      </rPr>
      <t xml:space="preserve">2024/11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鮭のごま焼き</t>
  </si>
  <si>
    <t xml:space="preserve">   べにさけ（切り身）</t>
  </si>
  <si>
    <t xml:space="preserve">【昼食】にぎやか味噌汁</t>
  </si>
  <si>
    <t xml:space="preserve">【午後おやつ】野菜キッシュ</t>
  </si>
  <si>
    <t xml:space="preserve">   ホットケーキ粉</t>
  </si>
  <si>
    <t xml:space="preserve">   粉チーズ</t>
  </si>
  <si>
    <r>
      <rPr>
        <sz val="11"/>
        <rFont val="ＭＳ Ｐ明朝"/>
        <family val="1"/>
        <charset val="128"/>
      </rPr>
      <t xml:space="preserve">2024/11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   オクラ</t>
  </si>
  <si>
    <t xml:space="preserve">【昼食】豚汁２</t>
  </si>
  <si>
    <t xml:space="preserve">29.4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4/11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71.1</t>
  </si>
  <si>
    <t xml:space="preserve">   糸こんにゃく</t>
  </si>
  <si>
    <t xml:space="preserve">   いんげん</t>
  </si>
  <si>
    <t xml:space="preserve">【昼食】ブロッコリー和風マヨネーズ</t>
  </si>
  <si>
    <t xml:space="preserve">   ブロッコリー</t>
  </si>
  <si>
    <t xml:space="preserve">   ひじき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11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煮込みハンバーグ</t>
  </si>
  <si>
    <t xml:space="preserve">   牛ひき肉</t>
  </si>
  <si>
    <t xml:space="preserve">   パン粉</t>
  </si>
  <si>
    <t xml:space="preserve">1.4</t>
  </si>
  <si>
    <t xml:space="preserve">   水</t>
  </si>
  <si>
    <t xml:space="preserve">   コンソメ</t>
  </si>
  <si>
    <t xml:space="preserve">   中濃ソース</t>
  </si>
  <si>
    <t xml:space="preserve">【昼食】コーンスープ（修正）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4/11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   トマトピューレ</t>
  </si>
  <si>
    <t xml:space="preserve">   ウスターソース</t>
  </si>
  <si>
    <t xml:space="preserve">   生クリーム</t>
  </si>
  <si>
    <t xml:space="preserve">【昼食】ポテトサラダ（基本）</t>
  </si>
  <si>
    <t xml:space="preserve">31.1</t>
  </si>
  <si>
    <t xml:space="preserve">10.7</t>
  </si>
  <si>
    <t xml:space="preserve">【午後おやつ】なし（午後）</t>
  </si>
  <si>
    <t xml:space="preserve">   なし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4/11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大根</t>
  </si>
  <si>
    <t xml:space="preserve">   ぶり</t>
  </si>
  <si>
    <t xml:space="preserve">53.3</t>
  </si>
  <si>
    <t xml:space="preserve">66.7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3.7</t>
  </si>
  <si>
    <t xml:space="preserve">4.6</t>
  </si>
  <si>
    <t xml:space="preserve">3.3</t>
  </si>
  <si>
    <t xml:space="preserve">【午後おやつ】きな粉団子</t>
  </si>
  <si>
    <t xml:space="preserve">   だんご粉</t>
  </si>
  <si>
    <r>
      <rPr>
        <sz val="11"/>
        <rFont val="ＭＳ Ｐ明朝"/>
        <family val="1"/>
        <charset val="128"/>
      </rPr>
      <t xml:space="preserve">2024/11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t xml:space="preserve">   やさい昆布</t>
  </si>
  <si>
    <t xml:space="preserve">【昼食】えのきのすまし汁</t>
  </si>
  <si>
    <t xml:space="preserve">   いりこ</t>
  </si>
  <si>
    <t xml:space="preserve">【午後おやつ】じゃこと菜っ葉のおにぎり</t>
  </si>
  <si>
    <t xml:space="preserve">   ちりめんじゃこ</t>
  </si>
  <si>
    <t xml:space="preserve">   かつお節</t>
  </si>
  <si>
    <r>
      <rPr>
        <sz val="11"/>
        <rFont val="ＭＳ Ｐ明朝"/>
        <family val="1"/>
        <charset val="128"/>
      </rPr>
      <t xml:space="preserve">2024/11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22.4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【午後おやつ】ポテトフライ</t>
  </si>
  <si>
    <r>
      <rPr>
        <sz val="11"/>
        <rFont val="ＭＳ Ｐ明朝"/>
        <family val="1"/>
        <charset val="128"/>
      </rPr>
      <t xml:space="preserve">2024/11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ロールキャベツ（鶏がら）</t>
  </si>
  <si>
    <t xml:space="preserve">75.3</t>
  </si>
  <si>
    <t xml:space="preserve">94.1</t>
  </si>
  <si>
    <t xml:space="preserve">【昼食】もやしとなめたけの和え物</t>
  </si>
  <si>
    <t xml:space="preserve">56.0</t>
  </si>
  <si>
    <t xml:space="preserve">56.6</t>
  </si>
  <si>
    <t xml:space="preserve">70.7</t>
  </si>
  <si>
    <t xml:space="preserve">   なめたけ</t>
  </si>
  <si>
    <t xml:space="preserve">   焼きのり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4/11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みそラーメ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50.0</t>
  </si>
  <si>
    <t xml:space="preserve">14.0</t>
  </si>
  <si>
    <t xml:space="preserve">17.5</t>
  </si>
  <si>
    <t xml:space="preserve">20.2</t>
  </si>
  <si>
    <t xml:space="preserve">25.3</t>
  </si>
  <si>
    <t xml:space="preserve">【昼食】りんご（昼食）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32</v>
      </c>
      <c r="H17" s="74" t="s">
        <v>34</v>
      </c>
      <c r="I17" s="72" t="s">
        <v>42</v>
      </c>
      <c r="J17" s="82" t="s">
        <v>4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</v>
      </c>
      <c r="C18" s="70"/>
      <c r="D18" s="70"/>
      <c r="E18" s="71"/>
      <c r="F18" s="72" t="s">
        <v>46</v>
      </c>
      <c r="G18" s="81" t="s">
        <v>47</v>
      </c>
      <c r="H18" s="74" t="s">
        <v>34</v>
      </c>
      <c r="I18" s="72" t="s">
        <v>46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9</v>
      </c>
      <c r="G19" s="81" t="s">
        <v>49</v>
      </c>
      <c r="H19" s="74" t="s">
        <v>34</v>
      </c>
      <c r="I19" s="72" t="s">
        <v>49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4</v>
      </c>
      <c r="J23" s="82" t="s">
        <v>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49</v>
      </c>
      <c r="G24" s="81" t="s">
        <v>49</v>
      </c>
      <c r="H24" s="74" t="s">
        <v>34</v>
      </c>
      <c r="I24" s="72" t="s">
        <v>49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46</v>
      </c>
      <c r="G25" s="81" t="s">
        <v>47</v>
      </c>
      <c r="H25" s="74" t="s">
        <v>34</v>
      </c>
      <c r="I25" s="72" t="s">
        <v>46</v>
      </c>
      <c r="J25" s="82" t="s">
        <v>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5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68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1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49</v>
      </c>
      <c r="G28" s="81" t="s">
        <v>49</v>
      </c>
      <c r="H28" s="74" t="s">
        <v>34</v>
      </c>
      <c r="I28" s="72" t="s">
        <v>49</v>
      </c>
      <c r="J28" s="82" t="s">
        <v>4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7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2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5</v>
      </c>
      <c r="J31" s="82" t="s">
        <v>7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7</v>
      </c>
      <c r="C32" s="70"/>
      <c r="D32" s="70"/>
      <c r="E32" s="71"/>
      <c r="F32" s="72" t="s">
        <v>58</v>
      </c>
      <c r="G32" s="81" t="s">
        <v>37</v>
      </c>
      <c r="H32" s="74" t="s">
        <v>34</v>
      </c>
      <c r="I32" s="72" t="s">
        <v>78</v>
      </c>
      <c r="J32" s="82" t="s">
        <v>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0</v>
      </c>
      <c r="C33" s="70"/>
      <c r="D33" s="70"/>
      <c r="E33" s="71"/>
      <c r="F33" s="72" t="s">
        <v>68</v>
      </c>
      <c r="G33" s="81" t="s">
        <v>69</v>
      </c>
      <c r="H33" s="74" t="s">
        <v>34</v>
      </c>
      <c r="I33" s="72" t="s">
        <v>68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46</v>
      </c>
      <c r="G35" s="81" t="s">
        <v>47</v>
      </c>
      <c r="H35" s="74" t="s">
        <v>34</v>
      </c>
      <c r="I35" s="72" t="s">
        <v>46</v>
      </c>
      <c r="J35" s="82" t="s">
        <v>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8</v>
      </c>
      <c r="H42" s="74" t="s">
        <v>34</v>
      </c>
      <c r="I42" s="72" t="s">
        <v>32</v>
      </c>
      <c r="J42" s="82" t="s">
        <v>8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92</v>
      </c>
      <c r="H45" s="74" t="s">
        <v>34</v>
      </c>
      <c r="I45" s="72" t="s">
        <v>91</v>
      </c>
      <c r="J45" s="82" t="s">
        <v>9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4</v>
      </c>
      <c r="C46" s="70"/>
      <c r="D46" s="70"/>
      <c r="E46" s="71"/>
      <c r="F46" s="72" t="s">
        <v>68</v>
      </c>
      <c r="G46" s="81" t="s">
        <v>69</v>
      </c>
      <c r="H46" s="74" t="s">
        <v>34</v>
      </c>
      <c r="I46" s="72" t="s">
        <v>68</v>
      </c>
      <c r="J46" s="82" t="s">
        <v>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5</v>
      </c>
      <c r="C47" s="70"/>
      <c r="D47" s="70"/>
      <c r="E47" s="71"/>
      <c r="F47" s="72" t="s">
        <v>96</v>
      </c>
      <c r="G47" s="81" t="s">
        <v>97</v>
      </c>
      <c r="H47" s="74" t="s">
        <v>34</v>
      </c>
      <c r="I47" s="72" t="s">
        <v>96</v>
      </c>
      <c r="J47" s="82" t="s">
        <v>9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7</v>
      </c>
      <c r="C48" s="70"/>
      <c r="D48" s="70"/>
      <c r="E48" s="71"/>
      <c r="F48" s="72" t="s">
        <v>98</v>
      </c>
      <c r="G48" s="81" t="s">
        <v>99</v>
      </c>
      <c r="H48" s="74" t="s">
        <v>34</v>
      </c>
      <c r="I48" s="72" t="s">
        <v>100</v>
      </c>
      <c r="J48" s="82" t="s">
        <v>10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5</v>
      </c>
      <c r="C49" s="70"/>
      <c r="D49" s="70"/>
      <c r="E49" s="71"/>
      <c r="F49" s="72" t="s">
        <v>102</v>
      </c>
      <c r="G49" s="81" t="s">
        <v>63</v>
      </c>
      <c r="H49" s="74" t="s">
        <v>34</v>
      </c>
      <c r="I49" s="72" t="s">
        <v>102</v>
      </c>
      <c r="J49" s="82" t="s">
        <v>6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0</v>
      </c>
      <c r="C50" s="70"/>
      <c r="D50" s="70"/>
      <c r="E50" s="71"/>
      <c r="F50" s="72" t="s">
        <v>102</v>
      </c>
      <c r="G50" s="81" t="s">
        <v>63</v>
      </c>
      <c r="H50" s="74" t="s">
        <v>34</v>
      </c>
      <c r="I50" s="72" t="s">
        <v>102</v>
      </c>
      <c r="J50" s="82" t="s">
        <v>6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7</v>
      </c>
      <c r="C17" s="70"/>
      <c r="D17" s="70"/>
      <c r="E17" s="71"/>
      <c r="F17" s="72" t="s">
        <v>97</v>
      </c>
      <c r="G17" s="81" t="s">
        <v>92</v>
      </c>
      <c r="H17" s="74" t="s">
        <v>34</v>
      </c>
      <c r="I17" s="72" t="s">
        <v>97</v>
      </c>
      <c r="J17" s="82" t="s">
        <v>9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8</v>
      </c>
      <c r="C18" s="70"/>
      <c r="D18" s="70"/>
      <c r="E18" s="71"/>
      <c r="F18" s="72" t="s">
        <v>117</v>
      </c>
      <c r="G18" s="81" t="s">
        <v>55</v>
      </c>
      <c r="H18" s="74" t="s">
        <v>34</v>
      </c>
      <c r="I18" s="72" t="s">
        <v>117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7</v>
      </c>
      <c r="C19" s="70"/>
      <c r="D19" s="70"/>
      <c r="E19" s="71"/>
      <c r="F19" s="72" t="s">
        <v>117</v>
      </c>
      <c r="G19" s="81" t="s">
        <v>55</v>
      </c>
      <c r="H19" s="74" t="s">
        <v>34</v>
      </c>
      <c r="I19" s="72" t="s">
        <v>235</v>
      </c>
      <c r="J19" s="82" t="s">
        <v>2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117</v>
      </c>
      <c r="G20" s="81" t="s">
        <v>55</v>
      </c>
      <c r="H20" s="74" t="s">
        <v>34</v>
      </c>
      <c r="I20" s="72" t="s">
        <v>118</v>
      </c>
      <c r="J20" s="82" t="s">
        <v>11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2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309</v>
      </c>
      <c r="J21" s="82" t="s">
        <v>31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5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178</v>
      </c>
      <c r="J22" s="82" t="s">
        <v>1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0</v>
      </c>
      <c r="C23" s="70"/>
      <c r="D23" s="70"/>
      <c r="E23" s="71"/>
      <c r="F23" s="72" t="s">
        <v>68</v>
      </c>
      <c r="G23" s="81" t="s">
        <v>69</v>
      </c>
      <c r="H23" s="74" t="s">
        <v>34</v>
      </c>
      <c r="I23" s="72" t="s">
        <v>68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</v>
      </c>
      <c r="C24" s="70"/>
      <c r="D24" s="70"/>
      <c r="E24" s="71"/>
      <c r="F24" s="72" t="s">
        <v>155</v>
      </c>
      <c r="G24" s="81" t="s">
        <v>62</v>
      </c>
      <c r="H24" s="74" t="s">
        <v>34</v>
      </c>
      <c r="I24" s="72" t="s">
        <v>155</v>
      </c>
      <c r="J24" s="82" t="s">
        <v>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1</v>
      </c>
      <c r="C25" s="70"/>
      <c r="D25" s="70"/>
      <c r="E25" s="71"/>
      <c r="F25" s="72" t="s">
        <v>155</v>
      </c>
      <c r="G25" s="81" t="s">
        <v>62</v>
      </c>
      <c r="H25" s="74" t="s">
        <v>34</v>
      </c>
      <c r="I25" s="72" t="s">
        <v>155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11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1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6</v>
      </c>
      <c r="C29" s="70"/>
      <c r="D29" s="70"/>
      <c r="E29" s="71"/>
      <c r="F29" s="72" t="s">
        <v>117</v>
      </c>
      <c r="G29" s="81" t="s">
        <v>55</v>
      </c>
      <c r="H29" s="74" t="s">
        <v>34</v>
      </c>
      <c r="I29" s="72" t="s">
        <v>235</v>
      </c>
      <c r="J29" s="82" t="s">
        <v>23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5</v>
      </c>
      <c r="C30" s="70"/>
      <c r="D30" s="70"/>
      <c r="E30" s="71"/>
      <c r="F30" s="72" t="s">
        <v>117</v>
      </c>
      <c r="G30" s="81" t="s">
        <v>55</v>
      </c>
      <c r="H30" s="74" t="s">
        <v>34</v>
      </c>
      <c r="I30" s="72" t="s">
        <v>177</v>
      </c>
      <c r="J30" s="82" t="s">
        <v>1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3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7</v>
      </c>
      <c r="C32" s="70"/>
      <c r="D32" s="70"/>
      <c r="E32" s="71"/>
      <c r="F32" s="72" t="s">
        <v>111</v>
      </c>
      <c r="G32" s="81" t="s">
        <v>58</v>
      </c>
      <c r="H32" s="74" t="s">
        <v>34</v>
      </c>
      <c r="I32" s="72" t="s">
        <v>111</v>
      </c>
      <c r="J32" s="82" t="s">
        <v>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6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3</v>
      </c>
      <c r="C34" s="70"/>
      <c r="D34" s="70"/>
      <c r="E34" s="71"/>
      <c r="F34" s="72" t="s">
        <v>46</v>
      </c>
      <c r="G34" s="81" t="s">
        <v>47</v>
      </c>
      <c r="H34" s="74" t="s">
        <v>34</v>
      </c>
      <c r="I34" s="72" t="s">
        <v>260</v>
      </c>
      <c r="J34" s="82" t="s">
        <v>20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86</v>
      </c>
      <c r="G38" s="81" t="s">
        <v>33</v>
      </c>
      <c r="H38" s="74" t="s">
        <v>34</v>
      </c>
      <c r="I38" s="72" t="s">
        <v>8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1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5</v>
      </c>
      <c r="C41" s="70"/>
      <c r="D41" s="70"/>
      <c r="E41" s="71"/>
      <c r="F41" s="72" t="s">
        <v>117</v>
      </c>
      <c r="G41" s="81" t="s">
        <v>55</v>
      </c>
      <c r="H41" s="74" t="s">
        <v>34</v>
      </c>
      <c r="I41" s="72" t="s">
        <v>117</v>
      </c>
      <c r="J41" s="82" t="s">
        <v>5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01</v>
      </c>
      <c r="C42" s="70"/>
      <c r="D42" s="70"/>
      <c r="E42" s="71"/>
      <c r="F42" s="72" t="s">
        <v>62</v>
      </c>
      <c r="G42" s="81" t="s">
        <v>63</v>
      </c>
      <c r="H42" s="74" t="s">
        <v>34</v>
      </c>
      <c r="I42" s="72" t="s">
        <v>62</v>
      </c>
      <c r="J42" s="82" t="s">
        <v>6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6</v>
      </c>
      <c r="C43" s="70"/>
      <c r="D43" s="70"/>
      <c r="E43" s="71"/>
      <c r="F43" s="72" t="s">
        <v>52</v>
      </c>
      <c r="G43" s="81" t="s">
        <v>53</v>
      </c>
      <c r="H43" s="74" t="s">
        <v>34</v>
      </c>
      <c r="I43" s="72" t="s">
        <v>52</v>
      </c>
      <c r="J43" s="82" t="s">
        <v>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9</v>
      </c>
      <c r="C17" s="70"/>
      <c r="D17" s="70"/>
      <c r="E17" s="71"/>
      <c r="F17" s="72" t="s">
        <v>84</v>
      </c>
      <c r="G17" s="81" t="s">
        <v>128</v>
      </c>
      <c r="H17" s="74" t="s">
        <v>34</v>
      </c>
      <c r="I17" s="72" t="s">
        <v>84</v>
      </c>
      <c r="J17" s="82" t="s">
        <v>12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46</v>
      </c>
      <c r="G18" s="81" t="s">
        <v>47</v>
      </c>
      <c r="H18" s="74" t="s">
        <v>34</v>
      </c>
      <c r="I18" s="72" t="s">
        <v>46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68</v>
      </c>
      <c r="G19" s="81" t="s">
        <v>69</v>
      </c>
      <c r="H19" s="74" t="s">
        <v>34</v>
      </c>
      <c r="I19" s="72" t="s">
        <v>68</v>
      </c>
      <c r="J19" s="82" t="s">
        <v>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0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97</v>
      </c>
      <c r="G21" s="81" t="s">
        <v>92</v>
      </c>
      <c r="H21" s="74" t="s">
        <v>34</v>
      </c>
      <c r="I21" s="72" t="s">
        <v>142</v>
      </c>
      <c r="J21" s="82" t="s">
        <v>1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78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124</v>
      </c>
      <c r="G23" s="81" t="s">
        <v>125</v>
      </c>
      <c r="H23" s="74" t="s">
        <v>34</v>
      </c>
      <c r="I23" s="72" t="s">
        <v>320</v>
      </c>
      <c r="J23" s="82" t="s">
        <v>32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2</v>
      </c>
      <c r="C24" s="70"/>
      <c r="D24" s="70"/>
      <c r="E24" s="71"/>
      <c r="F24" s="72" t="s">
        <v>58</v>
      </c>
      <c r="G24" s="81" t="s">
        <v>37</v>
      </c>
      <c r="H24" s="74" t="s">
        <v>34</v>
      </c>
      <c r="I24" s="72" t="s">
        <v>58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23</v>
      </c>
      <c r="C25" s="70"/>
      <c r="D25" s="70"/>
      <c r="E25" s="71"/>
      <c r="F25" s="72" t="s">
        <v>58</v>
      </c>
      <c r="G25" s="81" t="s">
        <v>37</v>
      </c>
      <c r="H25" s="74" t="s">
        <v>34</v>
      </c>
      <c r="I25" s="72" t="s">
        <v>117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4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69</v>
      </c>
      <c r="J26" s="82" t="s">
        <v>32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1</v>
      </c>
      <c r="C27" s="70"/>
      <c r="D27" s="70"/>
      <c r="E27" s="71"/>
      <c r="F27" s="72" t="s">
        <v>326</v>
      </c>
      <c r="G27" s="81" t="s">
        <v>237</v>
      </c>
      <c r="H27" s="74" t="s">
        <v>34</v>
      </c>
      <c r="I27" s="72" t="s">
        <v>326</v>
      </c>
      <c r="J27" s="82" t="s">
        <v>2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2</v>
      </c>
      <c r="C28" s="70"/>
      <c r="D28" s="70"/>
      <c r="E28" s="71"/>
      <c r="F28" s="72" t="s">
        <v>46</v>
      </c>
      <c r="G28" s="81" t="s">
        <v>47</v>
      </c>
      <c r="H28" s="74" t="s">
        <v>34</v>
      </c>
      <c r="I28" s="72" t="s">
        <v>46</v>
      </c>
      <c r="J28" s="82" t="s">
        <v>4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7</v>
      </c>
      <c r="C29" s="70"/>
      <c r="D29" s="70"/>
      <c r="E29" s="71"/>
      <c r="F29" s="72" t="s">
        <v>326</v>
      </c>
      <c r="G29" s="81" t="s">
        <v>237</v>
      </c>
      <c r="H29" s="74" t="s">
        <v>34</v>
      </c>
      <c r="I29" s="72" t="s">
        <v>326</v>
      </c>
      <c r="J29" s="82" t="s">
        <v>2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5</v>
      </c>
      <c r="C30" s="70"/>
      <c r="D30" s="70"/>
      <c r="E30" s="71"/>
      <c r="F30" s="72" t="s">
        <v>46</v>
      </c>
      <c r="G30" s="81" t="s">
        <v>47</v>
      </c>
      <c r="H30" s="74" t="s">
        <v>34</v>
      </c>
      <c r="I30" s="72" t="s">
        <v>46</v>
      </c>
      <c r="J30" s="82" t="s">
        <v>4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8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29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3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31</v>
      </c>
      <c r="C35" s="70"/>
      <c r="D35" s="70"/>
      <c r="E35" s="71"/>
      <c r="F35" s="72" t="s">
        <v>332</v>
      </c>
      <c r="G35" s="81" t="s">
        <v>118</v>
      </c>
      <c r="H35" s="74" t="s">
        <v>34</v>
      </c>
      <c r="I35" s="72" t="s">
        <v>333</v>
      </c>
      <c r="J35" s="82" t="s">
        <v>33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5</v>
      </c>
      <c r="C36" s="70"/>
      <c r="D36" s="70"/>
      <c r="E36" s="71"/>
      <c r="F36" s="72" t="s">
        <v>121</v>
      </c>
      <c r="G36" s="81" t="s">
        <v>99</v>
      </c>
      <c r="H36" s="74" t="s">
        <v>34</v>
      </c>
      <c r="I36" s="72" t="s">
        <v>116</v>
      </c>
      <c r="J36" s="82" t="s">
        <v>10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36</v>
      </c>
      <c r="C37" s="70"/>
      <c r="D37" s="70"/>
      <c r="E37" s="71"/>
      <c r="F37" s="72" t="s">
        <v>111</v>
      </c>
      <c r="G37" s="81" t="s">
        <v>58</v>
      </c>
      <c r="H37" s="74" t="s">
        <v>34</v>
      </c>
      <c r="I37" s="72" t="s">
        <v>111</v>
      </c>
      <c r="J37" s="82" t="s">
        <v>5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37</v>
      </c>
      <c r="C38" s="70"/>
      <c r="D38" s="70"/>
      <c r="E38" s="71"/>
      <c r="F38" s="72" t="s">
        <v>240</v>
      </c>
      <c r="G38" s="81" t="s">
        <v>241</v>
      </c>
      <c r="H38" s="74" t="s">
        <v>34</v>
      </c>
      <c r="I38" s="72" t="s">
        <v>240</v>
      </c>
      <c r="J38" s="82" t="s">
        <v>24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3</v>
      </c>
      <c r="C39" s="70"/>
      <c r="D39" s="70"/>
      <c r="E39" s="71"/>
      <c r="F39" s="72" t="s">
        <v>68</v>
      </c>
      <c r="G39" s="81" t="s">
        <v>69</v>
      </c>
      <c r="H39" s="74" t="s">
        <v>34</v>
      </c>
      <c r="I39" s="72" t="s">
        <v>68</v>
      </c>
      <c r="J39" s="82" t="s">
        <v>6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77</v>
      </c>
      <c r="C40" s="70"/>
      <c r="D40" s="70"/>
      <c r="E40" s="71"/>
      <c r="F40" s="72" t="s">
        <v>199</v>
      </c>
      <c r="G40" s="81" t="s">
        <v>200</v>
      </c>
      <c r="H40" s="74" t="s">
        <v>34</v>
      </c>
      <c r="I40" s="72" t="s">
        <v>199</v>
      </c>
      <c r="J40" s="82" t="s">
        <v>20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8</v>
      </c>
      <c r="C41" s="70"/>
      <c r="D41" s="70"/>
      <c r="E41" s="71"/>
      <c r="F41" s="72" t="s">
        <v>33</v>
      </c>
      <c r="G41" s="81" t="s">
        <v>33</v>
      </c>
      <c r="H41" s="74" t="s">
        <v>34</v>
      </c>
      <c r="I41" s="72" t="s">
        <v>3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1</v>
      </c>
      <c r="C42" s="70"/>
      <c r="D42" s="70"/>
      <c r="E42" s="71"/>
      <c r="F42" s="72" t="s">
        <v>46</v>
      </c>
      <c r="G42" s="81" t="s">
        <v>47</v>
      </c>
      <c r="H42" s="74" t="s">
        <v>34</v>
      </c>
      <c r="I42" s="72" t="s">
        <v>46</v>
      </c>
      <c r="J42" s="82" t="s">
        <v>4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3</v>
      </c>
      <c r="C45" s="70"/>
      <c r="D45" s="70"/>
      <c r="E45" s="71"/>
      <c r="F45" s="72" t="s">
        <v>84</v>
      </c>
      <c r="G45" s="81" t="s">
        <v>33</v>
      </c>
      <c r="H45" s="74" t="s">
        <v>34</v>
      </c>
      <c r="I45" s="72" t="s">
        <v>84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5</v>
      </c>
      <c r="C46" s="70"/>
      <c r="D46" s="70"/>
      <c r="E46" s="71"/>
      <c r="F46" s="72" t="s">
        <v>86</v>
      </c>
      <c r="G46" s="81" t="s">
        <v>33</v>
      </c>
      <c r="H46" s="74" t="s">
        <v>34</v>
      </c>
      <c r="I46" s="72" t="s">
        <v>86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87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88</v>
      </c>
      <c r="H49" s="74" t="s">
        <v>34</v>
      </c>
      <c r="I49" s="72" t="s">
        <v>32</v>
      </c>
      <c r="J49" s="82" t="s">
        <v>8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338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39</v>
      </c>
      <c r="C52" s="70"/>
      <c r="D52" s="70"/>
      <c r="E52" s="71"/>
      <c r="F52" s="72" t="s">
        <v>196</v>
      </c>
      <c r="G52" s="81" t="s">
        <v>32</v>
      </c>
      <c r="H52" s="74" t="s">
        <v>34</v>
      </c>
      <c r="I52" s="72" t="s">
        <v>340</v>
      </c>
      <c r="J52" s="82" t="s">
        <v>34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4</v>
      </c>
      <c r="C17" s="70"/>
      <c r="D17" s="70"/>
      <c r="E17" s="71"/>
      <c r="F17" s="72" t="s">
        <v>124</v>
      </c>
      <c r="G17" s="81" t="s">
        <v>125</v>
      </c>
      <c r="H17" s="74" t="s">
        <v>34</v>
      </c>
      <c r="I17" s="72" t="s">
        <v>124</v>
      </c>
      <c r="J17" s="82" t="s">
        <v>12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1</v>
      </c>
      <c r="C18" s="70"/>
      <c r="D18" s="70"/>
      <c r="E18" s="71"/>
      <c r="F18" s="72" t="s">
        <v>117</v>
      </c>
      <c r="G18" s="81" t="s">
        <v>55</v>
      </c>
      <c r="H18" s="74" t="s">
        <v>34</v>
      </c>
      <c r="I18" s="72" t="s">
        <v>117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7</v>
      </c>
      <c r="C19" s="70"/>
      <c r="D19" s="70"/>
      <c r="E19" s="71"/>
      <c r="F19" s="72" t="s">
        <v>97</v>
      </c>
      <c r="G19" s="81" t="s">
        <v>92</v>
      </c>
      <c r="H19" s="74" t="s">
        <v>34</v>
      </c>
      <c r="I19" s="72" t="s">
        <v>184</v>
      </c>
      <c r="J19" s="82" t="s">
        <v>11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58</v>
      </c>
      <c r="G20" s="81" t="s">
        <v>37</v>
      </c>
      <c r="H20" s="74" t="s">
        <v>34</v>
      </c>
      <c r="I20" s="72" t="s">
        <v>101</v>
      </c>
      <c r="J20" s="82" t="s">
        <v>1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0</v>
      </c>
      <c r="C22" s="70"/>
      <c r="D22" s="70"/>
      <c r="E22" s="71"/>
      <c r="F22" s="72" t="s">
        <v>46</v>
      </c>
      <c r="G22" s="81" t="s">
        <v>47</v>
      </c>
      <c r="H22" s="74" t="s">
        <v>34</v>
      </c>
      <c r="I22" s="72" t="s">
        <v>46</v>
      </c>
      <c r="J22" s="82" t="s">
        <v>4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155</v>
      </c>
      <c r="G23" s="81" t="s">
        <v>62</v>
      </c>
      <c r="H23" s="74" t="s">
        <v>34</v>
      </c>
      <c r="I23" s="72" t="s">
        <v>155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</v>
      </c>
      <c r="C24" s="70"/>
      <c r="D24" s="70"/>
      <c r="E24" s="71"/>
      <c r="F24" s="72" t="s">
        <v>49</v>
      </c>
      <c r="G24" s="81" t="s">
        <v>49</v>
      </c>
      <c r="H24" s="74" t="s">
        <v>34</v>
      </c>
      <c r="I24" s="72" t="s">
        <v>49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84</v>
      </c>
      <c r="G26" s="81" t="s">
        <v>128</v>
      </c>
      <c r="H26" s="74" t="s">
        <v>34</v>
      </c>
      <c r="I26" s="72" t="s">
        <v>205</v>
      </c>
      <c r="J26" s="82" t="s">
        <v>19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9</v>
      </c>
      <c r="C29" s="70"/>
      <c r="D29" s="70"/>
      <c r="E29" s="71"/>
      <c r="F29" s="72" t="s">
        <v>68</v>
      </c>
      <c r="G29" s="81" t="s">
        <v>69</v>
      </c>
      <c r="H29" s="74" t="s">
        <v>34</v>
      </c>
      <c r="I29" s="72" t="s">
        <v>68</v>
      </c>
      <c r="J29" s="82" t="s">
        <v>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124</v>
      </c>
      <c r="G30" s="81" t="s">
        <v>125</v>
      </c>
      <c r="H30" s="74" t="s">
        <v>34</v>
      </c>
      <c r="I30" s="72" t="s">
        <v>207</v>
      </c>
      <c r="J30" s="82" t="s">
        <v>20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5</v>
      </c>
      <c r="C31" s="70"/>
      <c r="D31" s="70"/>
      <c r="E31" s="71"/>
      <c r="F31" s="72" t="s">
        <v>111</v>
      </c>
      <c r="G31" s="81" t="s">
        <v>58</v>
      </c>
      <c r="H31" s="74" t="s">
        <v>34</v>
      </c>
      <c r="I31" s="72" t="s">
        <v>111</v>
      </c>
      <c r="J31" s="82" t="s">
        <v>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1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5</v>
      </c>
      <c r="C33" s="70"/>
      <c r="D33" s="70"/>
      <c r="E33" s="71"/>
      <c r="F33" s="72" t="s">
        <v>46</v>
      </c>
      <c r="G33" s="81" t="s">
        <v>47</v>
      </c>
      <c r="H33" s="74" t="s">
        <v>34</v>
      </c>
      <c r="I33" s="72" t="s">
        <v>46</v>
      </c>
      <c r="J33" s="82" t="s">
        <v>4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2</v>
      </c>
      <c r="C34" s="70"/>
      <c r="D34" s="70"/>
      <c r="E34" s="71"/>
      <c r="F34" s="72" t="s">
        <v>52</v>
      </c>
      <c r="G34" s="81" t="s">
        <v>53</v>
      </c>
      <c r="H34" s="74" t="s">
        <v>34</v>
      </c>
      <c r="I34" s="72" t="s">
        <v>52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52</v>
      </c>
      <c r="G35" s="81" t="s">
        <v>53</v>
      </c>
      <c r="H35" s="74" t="s">
        <v>34</v>
      </c>
      <c r="I35" s="72" t="s">
        <v>52</v>
      </c>
      <c r="J35" s="82" t="s">
        <v>5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46</v>
      </c>
      <c r="C36" s="70"/>
      <c r="D36" s="70"/>
      <c r="E36" s="71"/>
      <c r="F36" s="72" t="s">
        <v>97</v>
      </c>
      <c r="G36" s="81" t="s">
        <v>92</v>
      </c>
      <c r="H36" s="74" t="s">
        <v>34</v>
      </c>
      <c r="I36" s="72" t="s">
        <v>97</v>
      </c>
      <c r="J36" s="82" t="s">
        <v>9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3</v>
      </c>
      <c r="C39" s="70"/>
      <c r="D39" s="70"/>
      <c r="E39" s="71"/>
      <c r="F39" s="72" t="s">
        <v>84</v>
      </c>
      <c r="G39" s="81" t="s">
        <v>33</v>
      </c>
      <c r="H39" s="74" t="s">
        <v>34</v>
      </c>
      <c r="I39" s="72" t="s">
        <v>84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5</v>
      </c>
      <c r="C40" s="70"/>
      <c r="D40" s="70"/>
      <c r="E40" s="71"/>
      <c r="F40" s="72" t="s">
        <v>86</v>
      </c>
      <c r="G40" s="81" t="s">
        <v>33</v>
      </c>
      <c r="H40" s="74" t="s">
        <v>34</v>
      </c>
      <c r="I40" s="72" t="s">
        <v>86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8</v>
      </c>
      <c r="H43" s="74" t="s">
        <v>34</v>
      </c>
      <c r="I43" s="72" t="s">
        <v>32</v>
      </c>
      <c r="J43" s="82" t="s">
        <v>8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4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82</v>
      </c>
      <c r="C46" s="70"/>
      <c r="D46" s="70"/>
      <c r="E46" s="71"/>
      <c r="F46" s="72" t="s">
        <v>41</v>
      </c>
      <c r="G46" s="81" t="s">
        <v>32</v>
      </c>
      <c r="H46" s="74" t="s">
        <v>34</v>
      </c>
      <c r="I46" s="72" t="s">
        <v>42</v>
      </c>
      <c r="J46" s="82" t="s">
        <v>4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0</v>
      </c>
      <c r="C17" s="70"/>
      <c r="D17" s="70"/>
      <c r="E17" s="71"/>
      <c r="F17" s="72" t="s">
        <v>41</v>
      </c>
      <c r="G17" s="81" t="s">
        <v>32</v>
      </c>
      <c r="H17" s="74" t="s">
        <v>34</v>
      </c>
      <c r="I17" s="72" t="s">
        <v>41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1</v>
      </c>
      <c r="C18" s="70"/>
      <c r="D18" s="70"/>
      <c r="E18" s="71"/>
      <c r="F18" s="72" t="s">
        <v>351</v>
      </c>
      <c r="G18" s="81" t="s">
        <v>97</v>
      </c>
      <c r="H18" s="74" t="s">
        <v>34</v>
      </c>
      <c r="I18" s="72" t="s">
        <v>351</v>
      </c>
      <c r="J18" s="82" t="s">
        <v>9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5</v>
      </c>
      <c r="C19" s="70"/>
      <c r="D19" s="70"/>
      <c r="E19" s="71"/>
      <c r="F19" s="72" t="s">
        <v>117</v>
      </c>
      <c r="G19" s="81" t="s">
        <v>55</v>
      </c>
      <c r="H19" s="74" t="s">
        <v>34</v>
      </c>
      <c r="I19" s="72" t="s">
        <v>177</v>
      </c>
      <c r="J19" s="82" t="s">
        <v>1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6</v>
      </c>
      <c r="C20" s="70"/>
      <c r="D20" s="70"/>
      <c r="E20" s="71"/>
      <c r="F20" s="72" t="s">
        <v>117</v>
      </c>
      <c r="G20" s="81" t="s">
        <v>55</v>
      </c>
      <c r="H20" s="74" t="s">
        <v>34</v>
      </c>
      <c r="I20" s="72" t="s">
        <v>235</v>
      </c>
      <c r="J20" s="82" t="s">
        <v>2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111</v>
      </c>
      <c r="G21" s="81" t="s">
        <v>58</v>
      </c>
      <c r="H21" s="74" t="s">
        <v>34</v>
      </c>
      <c r="I21" s="72" t="s">
        <v>116</v>
      </c>
      <c r="J21" s="82" t="s">
        <v>10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1</v>
      </c>
      <c r="C22" s="70"/>
      <c r="D22" s="70"/>
      <c r="E22" s="71"/>
      <c r="F22" s="72" t="s">
        <v>155</v>
      </c>
      <c r="G22" s="81" t="s">
        <v>62</v>
      </c>
      <c r="H22" s="74" t="s">
        <v>34</v>
      </c>
      <c r="I22" s="72" t="s">
        <v>173</v>
      </c>
      <c r="J22" s="82" t="s">
        <v>3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4</v>
      </c>
      <c r="C23" s="70"/>
      <c r="D23" s="70"/>
      <c r="E23" s="71"/>
      <c r="F23" s="72" t="s">
        <v>200</v>
      </c>
      <c r="G23" s="81" t="s">
        <v>239</v>
      </c>
      <c r="H23" s="74" t="s">
        <v>34</v>
      </c>
      <c r="I23" s="72" t="s">
        <v>239</v>
      </c>
      <c r="J23" s="82" t="s">
        <v>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4</v>
      </c>
      <c r="C24" s="70"/>
      <c r="D24" s="70"/>
      <c r="E24" s="71"/>
      <c r="F24" s="72" t="s">
        <v>111</v>
      </c>
      <c r="G24" s="81" t="s">
        <v>58</v>
      </c>
      <c r="H24" s="74" t="s">
        <v>34</v>
      </c>
      <c r="I24" s="72" t="s">
        <v>111</v>
      </c>
      <c r="J24" s="82" t="s">
        <v>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111</v>
      </c>
      <c r="G25" s="81" t="s">
        <v>58</v>
      </c>
      <c r="H25" s="74" t="s">
        <v>34</v>
      </c>
      <c r="I25" s="72" t="s">
        <v>353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11</v>
      </c>
      <c r="C26" s="70"/>
      <c r="D26" s="70"/>
      <c r="E26" s="71"/>
      <c r="F26" s="72" t="s">
        <v>354</v>
      </c>
      <c r="G26" s="81" t="s">
        <v>355</v>
      </c>
      <c r="H26" s="74" t="s">
        <v>34</v>
      </c>
      <c r="I26" s="72" t="s">
        <v>354</v>
      </c>
      <c r="J26" s="82" t="s">
        <v>35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4</v>
      </c>
      <c r="C27" s="70"/>
      <c r="D27" s="70"/>
      <c r="E27" s="71"/>
      <c r="F27" s="72" t="s">
        <v>175</v>
      </c>
      <c r="G27" s="81" t="s">
        <v>326</v>
      </c>
      <c r="H27" s="74" t="s">
        <v>34</v>
      </c>
      <c r="I27" s="72" t="s">
        <v>175</v>
      </c>
      <c r="J27" s="82" t="s">
        <v>32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8</v>
      </c>
      <c r="C28" s="70"/>
      <c r="D28" s="70"/>
      <c r="E28" s="71"/>
      <c r="F28" s="72" t="s">
        <v>189</v>
      </c>
      <c r="G28" s="81" t="s">
        <v>190</v>
      </c>
      <c r="H28" s="74" t="s">
        <v>34</v>
      </c>
      <c r="I28" s="72" t="s">
        <v>189</v>
      </c>
      <c r="J28" s="82" t="s">
        <v>19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7</v>
      </c>
      <c r="C29" s="70"/>
      <c r="D29" s="70"/>
      <c r="E29" s="71"/>
      <c r="F29" s="72" t="s">
        <v>356</v>
      </c>
      <c r="G29" s="81" t="s">
        <v>52</v>
      </c>
      <c r="H29" s="74" t="s">
        <v>34</v>
      </c>
      <c r="I29" s="72" t="s">
        <v>356</v>
      </c>
      <c r="J29" s="82" t="s">
        <v>5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57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89</v>
      </c>
      <c r="C32" s="70"/>
      <c r="D32" s="70"/>
      <c r="E32" s="71"/>
      <c r="F32" s="72" t="s">
        <v>108</v>
      </c>
      <c r="G32" s="81" t="s">
        <v>109</v>
      </c>
      <c r="H32" s="74" t="s">
        <v>34</v>
      </c>
      <c r="I32" s="72" t="s">
        <v>297</v>
      </c>
      <c r="J32" s="82" t="s">
        <v>29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8</v>
      </c>
      <c r="H35" s="74" t="s">
        <v>34</v>
      </c>
      <c r="I35" s="72" t="s">
        <v>32</v>
      </c>
      <c r="J35" s="82" t="s">
        <v>8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5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59</v>
      </c>
      <c r="C38" s="70"/>
      <c r="D38" s="70"/>
      <c r="E38" s="71"/>
      <c r="F38" s="72" t="s">
        <v>108</v>
      </c>
      <c r="G38" s="81" t="s">
        <v>109</v>
      </c>
      <c r="H38" s="74" t="s">
        <v>34</v>
      </c>
      <c r="I38" s="72" t="s">
        <v>108</v>
      </c>
      <c r="J38" s="82" t="s">
        <v>10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4</v>
      </c>
      <c r="C17" s="70"/>
      <c r="D17" s="70"/>
      <c r="E17" s="71"/>
      <c r="F17" s="72" t="s">
        <v>117</v>
      </c>
      <c r="G17" s="81" t="s">
        <v>55</v>
      </c>
      <c r="H17" s="74" t="s">
        <v>34</v>
      </c>
      <c r="I17" s="72" t="s">
        <v>117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2</v>
      </c>
      <c r="C18" s="70"/>
      <c r="D18" s="70"/>
      <c r="E18" s="71"/>
      <c r="F18" s="72" t="s">
        <v>128</v>
      </c>
      <c r="G18" s="81" t="s">
        <v>196</v>
      </c>
      <c r="H18" s="74" t="s">
        <v>34</v>
      </c>
      <c r="I18" s="72" t="s">
        <v>365</v>
      </c>
      <c r="J18" s="82" t="s">
        <v>3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7</v>
      </c>
      <c r="C19" s="70"/>
      <c r="D19" s="70"/>
      <c r="E19" s="71"/>
      <c r="F19" s="72" t="s">
        <v>117</v>
      </c>
      <c r="G19" s="81" t="s">
        <v>55</v>
      </c>
      <c r="H19" s="74" t="s">
        <v>34</v>
      </c>
      <c r="I19" s="72" t="s">
        <v>118</v>
      </c>
      <c r="J19" s="82" t="s">
        <v>11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6</v>
      </c>
      <c r="C20" s="70"/>
      <c r="D20" s="70"/>
      <c r="E20" s="71"/>
      <c r="F20" s="72" t="s">
        <v>58</v>
      </c>
      <c r="G20" s="81" t="s">
        <v>37</v>
      </c>
      <c r="H20" s="74" t="s">
        <v>34</v>
      </c>
      <c r="I20" s="72" t="s">
        <v>113</v>
      </c>
      <c r="J20" s="82" t="s">
        <v>11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58</v>
      </c>
      <c r="G21" s="81" t="s">
        <v>37</v>
      </c>
      <c r="H21" s="74" t="s">
        <v>34</v>
      </c>
      <c r="I21" s="72" t="s">
        <v>101</v>
      </c>
      <c r="J21" s="82" t="s">
        <v>1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3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64</v>
      </c>
      <c r="J22" s="82" t="s">
        <v>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46</v>
      </c>
      <c r="G23" s="81" t="s">
        <v>47</v>
      </c>
      <c r="H23" s="74" t="s">
        <v>34</v>
      </c>
      <c r="I23" s="72" t="s">
        <v>46</v>
      </c>
      <c r="J23" s="82" t="s">
        <v>4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7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8</v>
      </c>
      <c r="C25" s="70"/>
      <c r="D25" s="70"/>
      <c r="E25" s="71"/>
      <c r="F25" s="72" t="s">
        <v>49</v>
      </c>
      <c r="G25" s="81" t="s">
        <v>49</v>
      </c>
      <c r="H25" s="74" t="s">
        <v>34</v>
      </c>
      <c r="I25" s="72" t="s">
        <v>49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8</v>
      </c>
      <c r="C26" s="70"/>
      <c r="D26" s="70"/>
      <c r="E26" s="71"/>
      <c r="F26" s="72" t="s">
        <v>58</v>
      </c>
      <c r="G26" s="81" t="s">
        <v>37</v>
      </c>
      <c r="H26" s="74" t="s">
        <v>34</v>
      </c>
      <c r="I26" s="72" t="s">
        <v>58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1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52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6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5</v>
      </c>
      <c r="C31" s="70"/>
      <c r="D31" s="70"/>
      <c r="E31" s="71"/>
      <c r="F31" s="72" t="s">
        <v>124</v>
      </c>
      <c r="G31" s="81" t="s">
        <v>125</v>
      </c>
      <c r="H31" s="74" t="s">
        <v>34</v>
      </c>
      <c r="I31" s="72" t="s">
        <v>151</v>
      </c>
      <c r="J31" s="82" t="s">
        <v>1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97</v>
      </c>
      <c r="G32" s="81" t="s">
        <v>92</v>
      </c>
      <c r="H32" s="74" t="s">
        <v>34</v>
      </c>
      <c r="I32" s="72" t="s">
        <v>275</v>
      </c>
      <c r="J32" s="82" t="s">
        <v>27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5</v>
      </c>
      <c r="C33" s="70"/>
      <c r="D33" s="70"/>
      <c r="E33" s="71"/>
      <c r="F33" s="72" t="s">
        <v>121</v>
      </c>
      <c r="G33" s="81" t="s">
        <v>99</v>
      </c>
      <c r="H33" s="74" t="s">
        <v>34</v>
      </c>
      <c r="I33" s="72" t="s">
        <v>100</v>
      </c>
      <c r="J33" s="82" t="s">
        <v>3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1</v>
      </c>
      <c r="C34" s="70"/>
      <c r="D34" s="70"/>
      <c r="E34" s="71"/>
      <c r="F34" s="72" t="s">
        <v>370</v>
      </c>
      <c r="G34" s="81" t="s">
        <v>372</v>
      </c>
      <c r="H34" s="74" t="s">
        <v>34</v>
      </c>
      <c r="I34" s="72" t="s">
        <v>370</v>
      </c>
      <c r="J34" s="82" t="s">
        <v>3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3</v>
      </c>
      <c r="C35" s="70"/>
      <c r="D35" s="70"/>
      <c r="E35" s="71"/>
      <c r="F35" s="72" t="s">
        <v>326</v>
      </c>
      <c r="G35" s="81" t="s">
        <v>237</v>
      </c>
      <c r="H35" s="74" t="s">
        <v>34</v>
      </c>
      <c r="I35" s="72" t="s">
        <v>326</v>
      </c>
      <c r="J35" s="82" t="s">
        <v>2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42</v>
      </c>
      <c r="C36" s="70"/>
      <c r="D36" s="70"/>
      <c r="E36" s="71"/>
      <c r="F36" s="72" t="s">
        <v>326</v>
      </c>
      <c r="G36" s="81" t="s">
        <v>237</v>
      </c>
      <c r="H36" s="74" t="s">
        <v>34</v>
      </c>
      <c r="I36" s="72" t="s">
        <v>326</v>
      </c>
      <c r="J36" s="82" t="s">
        <v>2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1</v>
      </c>
      <c r="C37" s="70"/>
      <c r="D37" s="70"/>
      <c r="E37" s="71"/>
      <c r="F37" s="72" t="s">
        <v>240</v>
      </c>
      <c r="G37" s="81" t="s">
        <v>241</v>
      </c>
      <c r="H37" s="74" t="s">
        <v>34</v>
      </c>
      <c r="I37" s="72" t="s">
        <v>240</v>
      </c>
      <c r="J37" s="82" t="s">
        <v>24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0</v>
      </c>
      <c r="C38" s="70"/>
      <c r="D38" s="70"/>
      <c r="E38" s="71"/>
      <c r="F38" s="72" t="s">
        <v>173</v>
      </c>
      <c r="G38" s="81" t="s">
        <v>174</v>
      </c>
      <c r="H38" s="74" t="s">
        <v>34</v>
      </c>
      <c r="I38" s="72" t="s">
        <v>173</v>
      </c>
      <c r="J38" s="82" t="s">
        <v>17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3</v>
      </c>
      <c r="C41" s="70"/>
      <c r="D41" s="70"/>
      <c r="E41" s="71"/>
      <c r="F41" s="72" t="s">
        <v>84</v>
      </c>
      <c r="G41" s="81" t="s">
        <v>33</v>
      </c>
      <c r="H41" s="74" t="s">
        <v>34</v>
      </c>
      <c r="I41" s="72" t="s">
        <v>84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86</v>
      </c>
      <c r="G42" s="81" t="s">
        <v>33</v>
      </c>
      <c r="H42" s="74" t="s">
        <v>34</v>
      </c>
      <c r="I42" s="72" t="s">
        <v>8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88</v>
      </c>
      <c r="H45" s="74" t="s">
        <v>34</v>
      </c>
      <c r="I45" s="72" t="s">
        <v>32</v>
      </c>
      <c r="J45" s="82" t="s">
        <v>8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7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117</v>
      </c>
      <c r="G48" s="81" t="s">
        <v>55</v>
      </c>
      <c r="H48" s="74" t="s">
        <v>34</v>
      </c>
      <c r="I48" s="72" t="s">
        <v>117</v>
      </c>
      <c r="J48" s="82" t="s">
        <v>5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4</v>
      </c>
      <c r="C49" s="70"/>
      <c r="D49" s="70"/>
      <c r="E49" s="71"/>
      <c r="F49" s="72" t="s">
        <v>239</v>
      </c>
      <c r="G49" s="81" t="s">
        <v>68</v>
      </c>
      <c r="H49" s="74" t="s">
        <v>34</v>
      </c>
      <c r="I49" s="72" t="s">
        <v>239</v>
      </c>
      <c r="J49" s="82" t="s">
        <v>6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12</v>
      </c>
      <c r="C50" s="70"/>
      <c r="D50" s="70"/>
      <c r="E50" s="71"/>
      <c r="F50" s="72" t="s">
        <v>111</v>
      </c>
      <c r="G50" s="81" t="s">
        <v>58</v>
      </c>
      <c r="H50" s="74" t="s">
        <v>34</v>
      </c>
      <c r="I50" s="72" t="s">
        <v>111</v>
      </c>
      <c r="J50" s="82" t="s">
        <v>5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74</v>
      </c>
      <c r="C51" s="70"/>
      <c r="D51" s="70"/>
      <c r="E51" s="71"/>
      <c r="F51" s="72" t="s">
        <v>111</v>
      </c>
      <c r="G51" s="81" t="s">
        <v>58</v>
      </c>
      <c r="H51" s="74" t="s">
        <v>34</v>
      </c>
      <c r="I51" s="72" t="s">
        <v>111</v>
      </c>
      <c r="J51" s="82" t="s">
        <v>5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77</v>
      </c>
      <c r="C52" s="70"/>
      <c r="D52" s="70"/>
      <c r="E52" s="71"/>
      <c r="F52" s="72" t="s">
        <v>326</v>
      </c>
      <c r="G52" s="81" t="s">
        <v>237</v>
      </c>
      <c r="H52" s="74" t="s">
        <v>34</v>
      </c>
      <c r="I52" s="72" t="s">
        <v>121</v>
      </c>
      <c r="J52" s="82" t="s">
        <v>37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5</v>
      </c>
      <c r="C53" s="70"/>
      <c r="D53" s="70"/>
      <c r="E53" s="71"/>
      <c r="F53" s="72" t="s">
        <v>111</v>
      </c>
      <c r="G53" s="81" t="s">
        <v>58</v>
      </c>
      <c r="H53" s="74" t="s">
        <v>34</v>
      </c>
      <c r="I53" s="72" t="s">
        <v>111</v>
      </c>
      <c r="J53" s="82" t="s">
        <v>58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326</v>
      </c>
      <c r="G54" s="81" t="s">
        <v>237</v>
      </c>
      <c r="H54" s="74" t="s">
        <v>34</v>
      </c>
      <c r="I54" s="72" t="s">
        <v>326</v>
      </c>
      <c r="J54" s="82" t="s">
        <v>23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9</v>
      </c>
      <c r="C14" s="70"/>
      <c r="D14" s="70"/>
      <c r="E14" s="71"/>
      <c r="F14" s="72" t="s">
        <v>196</v>
      </c>
      <c r="G14" s="81" t="s">
        <v>33</v>
      </c>
      <c r="H14" s="74" t="s">
        <v>34</v>
      </c>
      <c r="I14" s="72" t="s">
        <v>34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9</v>
      </c>
      <c r="C17" s="70"/>
      <c r="D17" s="70"/>
      <c r="E17" s="71"/>
      <c r="F17" s="72" t="s">
        <v>128</v>
      </c>
      <c r="G17" s="81" t="s">
        <v>196</v>
      </c>
      <c r="H17" s="74" t="s">
        <v>34</v>
      </c>
      <c r="I17" s="72" t="s">
        <v>128</v>
      </c>
      <c r="J17" s="82" t="s">
        <v>1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3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62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189</v>
      </c>
      <c r="G19" s="81" t="s">
        <v>189</v>
      </c>
      <c r="H19" s="74" t="s">
        <v>34</v>
      </c>
      <c r="I19" s="72" t="s">
        <v>189</v>
      </c>
      <c r="J19" s="82" t="s">
        <v>1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70"/>
      <c r="C20" s="70"/>
      <c r="D20" s="70"/>
      <c r="E20" s="71"/>
      <c r="F20" s="72"/>
      <c r="G20" s="81"/>
      <c r="H20" s="74"/>
      <c r="I20" s="72"/>
      <c r="J20" s="82"/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">
        <v>380</v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4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58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5</v>
      </c>
      <c r="C23" s="70"/>
      <c r="D23" s="70"/>
      <c r="E23" s="71"/>
      <c r="F23" s="72" t="s">
        <v>58</v>
      </c>
      <c r="G23" s="81" t="s">
        <v>37</v>
      </c>
      <c r="H23" s="74" t="s">
        <v>34</v>
      </c>
      <c r="I23" s="72" t="s">
        <v>101</v>
      </c>
      <c r="J23" s="82" t="s">
        <v>1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3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154</v>
      </c>
      <c r="J24" s="82" t="s">
        <v>1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4</v>
      </c>
      <c r="C25" s="70"/>
      <c r="D25" s="70"/>
      <c r="E25" s="71"/>
      <c r="F25" s="72" t="s">
        <v>58</v>
      </c>
      <c r="G25" s="81" t="s">
        <v>37</v>
      </c>
      <c r="H25" s="74" t="s">
        <v>34</v>
      </c>
      <c r="I25" s="72" t="s">
        <v>255</v>
      </c>
      <c r="J25" s="82" t="s">
        <v>2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4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69</v>
      </c>
      <c r="J26" s="82" t="s">
        <v>32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7</v>
      </c>
      <c r="C27" s="70"/>
      <c r="D27" s="70"/>
      <c r="E27" s="71"/>
      <c r="F27" s="72" t="s">
        <v>111</v>
      </c>
      <c r="G27" s="81" t="s">
        <v>58</v>
      </c>
      <c r="H27" s="74" t="s">
        <v>34</v>
      </c>
      <c r="I27" s="72" t="s">
        <v>111</v>
      </c>
      <c r="J27" s="82" t="s">
        <v>5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6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52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8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84</v>
      </c>
      <c r="G31" s="81" t="s">
        <v>33</v>
      </c>
      <c r="H31" s="74" t="s">
        <v>34</v>
      </c>
      <c r="I31" s="72" t="s">
        <v>84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5</v>
      </c>
      <c r="C32" s="70"/>
      <c r="D32" s="70"/>
      <c r="E32" s="71"/>
      <c r="F32" s="72" t="s">
        <v>86</v>
      </c>
      <c r="G32" s="81" t="s">
        <v>33</v>
      </c>
      <c r="H32" s="74" t="s">
        <v>34</v>
      </c>
      <c r="I32" s="72" t="s">
        <v>86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8</v>
      </c>
      <c r="H35" s="74" t="s">
        <v>34</v>
      </c>
      <c r="I35" s="72" t="s">
        <v>32</v>
      </c>
      <c r="J35" s="82" t="s">
        <v>8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8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82</v>
      </c>
      <c r="C38" s="70"/>
      <c r="D38" s="70"/>
      <c r="E38" s="71"/>
      <c r="F38" s="72" t="s">
        <v>97</v>
      </c>
      <c r="G38" s="81" t="s">
        <v>97</v>
      </c>
      <c r="H38" s="74" t="s">
        <v>34</v>
      </c>
      <c r="I38" s="72" t="s">
        <v>97</v>
      </c>
      <c r="J38" s="82" t="s">
        <v>9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7</v>
      </c>
      <c r="C39" s="70"/>
      <c r="D39" s="70"/>
      <c r="E39" s="71"/>
      <c r="F39" s="72" t="s">
        <v>62</v>
      </c>
      <c r="G39" s="81" t="s">
        <v>62</v>
      </c>
      <c r="H39" s="74" t="s">
        <v>34</v>
      </c>
      <c r="I39" s="72" t="s">
        <v>64</v>
      </c>
      <c r="J39" s="82" t="s">
        <v>6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58</v>
      </c>
      <c r="G40" s="81" t="s">
        <v>58</v>
      </c>
      <c r="H40" s="74" t="s">
        <v>34</v>
      </c>
      <c r="I40" s="72" t="s">
        <v>58</v>
      </c>
      <c r="J40" s="82" t="s">
        <v>5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83</v>
      </c>
      <c r="C41" s="70"/>
      <c r="D41" s="70"/>
      <c r="E41" s="71"/>
      <c r="F41" s="72" t="s">
        <v>68</v>
      </c>
      <c r="G41" s="81" t="s">
        <v>68</v>
      </c>
      <c r="H41" s="74" t="s">
        <v>34</v>
      </c>
      <c r="I41" s="72" t="s">
        <v>68</v>
      </c>
      <c r="J41" s="82" t="s">
        <v>6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91</v>
      </c>
      <c r="C42" s="70"/>
      <c r="D42" s="70"/>
      <c r="E42" s="71"/>
      <c r="F42" s="72" t="s">
        <v>58</v>
      </c>
      <c r="G42" s="81" t="s">
        <v>58</v>
      </c>
      <c r="H42" s="74" t="s">
        <v>34</v>
      </c>
      <c r="I42" s="72" t="s">
        <v>58</v>
      </c>
      <c r="J42" s="82" t="s">
        <v>5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2</v>
      </c>
      <c r="C43" s="70"/>
      <c r="D43" s="70"/>
      <c r="E43" s="71"/>
      <c r="F43" s="72" t="s">
        <v>58</v>
      </c>
      <c r="G43" s="81" t="s">
        <v>58</v>
      </c>
      <c r="H43" s="74" t="s">
        <v>34</v>
      </c>
      <c r="I43" s="72" t="s">
        <v>113</v>
      </c>
      <c r="J43" s="82" t="s">
        <v>11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0</v>
      </c>
      <c r="C44" s="70"/>
      <c r="D44" s="70"/>
      <c r="E44" s="71"/>
      <c r="F44" s="72" t="s">
        <v>62</v>
      </c>
      <c r="G44" s="81" t="s">
        <v>62</v>
      </c>
      <c r="H44" s="74" t="s">
        <v>34</v>
      </c>
      <c r="I44" s="72" t="s">
        <v>62</v>
      </c>
      <c r="J44" s="82" t="s">
        <v>6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57</v>
      </c>
      <c r="C45" s="70"/>
      <c r="D45" s="70"/>
      <c r="E45" s="71"/>
      <c r="F45" s="72" t="s">
        <v>58</v>
      </c>
      <c r="G45" s="81" t="s">
        <v>58</v>
      </c>
      <c r="H45" s="74" t="s">
        <v>34</v>
      </c>
      <c r="I45" s="72" t="s">
        <v>59</v>
      </c>
      <c r="J45" s="82" t="s">
        <v>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0</v>
      </c>
      <c r="C46" s="70"/>
      <c r="D46" s="70"/>
      <c r="E46" s="71"/>
      <c r="F46" s="72" t="s">
        <v>199</v>
      </c>
      <c r="G46" s="81" t="s">
        <v>199</v>
      </c>
      <c r="H46" s="74" t="s">
        <v>34</v>
      </c>
      <c r="I46" s="72" t="s">
        <v>199</v>
      </c>
      <c r="J46" s="82" t="s">
        <v>19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6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67</v>
      </c>
      <c r="C11" s="70"/>
      <c r="D11" s="70"/>
      <c r="E11" s="71"/>
      <c r="F11" s="72" t="s">
        <v>63</v>
      </c>
      <c r="G11" s="81" t="s">
        <v>33</v>
      </c>
      <c r="H11" s="74" t="s">
        <v>34</v>
      </c>
      <c r="I11" s="72" t="s">
        <v>6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386</v>
      </c>
      <c r="G14" s="81" t="s">
        <v>217</v>
      </c>
      <c r="H14" s="74" t="s">
        <v>34</v>
      </c>
      <c r="I14" s="72" t="s">
        <v>386</v>
      </c>
      <c r="J14" s="82" t="s">
        <v>21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70</v>
      </c>
      <c r="C15" s="70"/>
      <c r="D15" s="70"/>
      <c r="E15" s="71"/>
      <c r="F15" s="72" t="s">
        <v>155</v>
      </c>
      <c r="G15" s="81" t="s">
        <v>62</v>
      </c>
      <c r="H15" s="74" t="s">
        <v>34</v>
      </c>
      <c r="I15" s="72" t="s">
        <v>155</v>
      </c>
      <c r="J15" s="82" t="s">
        <v>6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87</v>
      </c>
      <c r="C16" s="70"/>
      <c r="D16" s="70"/>
      <c r="E16" s="71"/>
      <c r="F16" s="72" t="s">
        <v>68</v>
      </c>
      <c r="G16" s="81" t="s">
        <v>69</v>
      </c>
      <c r="H16" s="74" t="s">
        <v>34</v>
      </c>
      <c r="I16" s="72" t="s">
        <v>68</v>
      </c>
      <c r="J16" s="82" t="s">
        <v>6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0</v>
      </c>
      <c r="C17" s="70"/>
      <c r="D17" s="70"/>
      <c r="E17" s="71"/>
      <c r="F17" s="72" t="s">
        <v>121</v>
      </c>
      <c r="G17" s="81" t="s">
        <v>99</v>
      </c>
      <c r="H17" s="74" t="s">
        <v>34</v>
      </c>
      <c r="I17" s="72" t="s">
        <v>121</v>
      </c>
      <c r="J17" s="82" t="s">
        <v>9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62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31</v>
      </c>
      <c r="C20" s="70"/>
      <c r="D20" s="70"/>
      <c r="E20" s="71"/>
      <c r="F20" s="72" t="s">
        <v>97</v>
      </c>
      <c r="G20" s="81" t="s">
        <v>92</v>
      </c>
      <c r="H20" s="74" t="s">
        <v>34</v>
      </c>
      <c r="I20" s="72" t="s">
        <v>275</v>
      </c>
      <c r="J20" s="82" t="s">
        <v>27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88</v>
      </c>
      <c r="C21" s="70"/>
      <c r="D21" s="70"/>
      <c r="E21" s="71"/>
      <c r="F21" s="72" t="s">
        <v>58</v>
      </c>
      <c r="G21" s="81" t="s">
        <v>37</v>
      </c>
      <c r="H21" s="74" t="s">
        <v>34</v>
      </c>
      <c r="I21" s="72" t="s">
        <v>78</v>
      </c>
      <c r="J21" s="82" t="s">
        <v>7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389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2</v>
      </c>
      <c r="C24" s="70"/>
      <c r="D24" s="70"/>
      <c r="E24" s="71"/>
      <c r="F24" s="72" t="s">
        <v>351</v>
      </c>
      <c r="G24" s="81" t="s">
        <v>97</v>
      </c>
      <c r="H24" s="74" t="s">
        <v>34</v>
      </c>
      <c r="I24" s="72" t="s">
        <v>351</v>
      </c>
      <c r="J24" s="82" t="s">
        <v>9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5</v>
      </c>
      <c r="C25" s="70"/>
      <c r="D25" s="70"/>
      <c r="E25" s="71"/>
      <c r="F25" s="72" t="s">
        <v>111</v>
      </c>
      <c r="G25" s="81" t="s">
        <v>58</v>
      </c>
      <c r="H25" s="74" t="s">
        <v>34</v>
      </c>
      <c r="I25" s="72" t="s">
        <v>116</v>
      </c>
      <c r="J25" s="82" t="s">
        <v>10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7</v>
      </c>
      <c r="C26" s="70"/>
      <c r="D26" s="70"/>
      <c r="E26" s="71"/>
      <c r="F26" s="72" t="s">
        <v>58</v>
      </c>
      <c r="G26" s="81" t="s">
        <v>37</v>
      </c>
      <c r="H26" s="74" t="s">
        <v>34</v>
      </c>
      <c r="I26" s="72" t="s">
        <v>59</v>
      </c>
      <c r="J26" s="82" t="s">
        <v>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1</v>
      </c>
      <c r="C27" s="70"/>
      <c r="D27" s="70"/>
      <c r="E27" s="71"/>
      <c r="F27" s="72" t="s">
        <v>111</v>
      </c>
      <c r="G27" s="81" t="s">
        <v>58</v>
      </c>
      <c r="H27" s="74" t="s">
        <v>34</v>
      </c>
      <c r="I27" s="72" t="s">
        <v>375</v>
      </c>
      <c r="J27" s="82" t="s">
        <v>11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97</v>
      </c>
      <c r="G28" s="81" t="s">
        <v>92</v>
      </c>
      <c r="H28" s="74" t="s">
        <v>34</v>
      </c>
      <c r="I28" s="72" t="s">
        <v>184</v>
      </c>
      <c r="J28" s="82" t="s">
        <v>11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3</v>
      </c>
      <c r="C29" s="70"/>
      <c r="D29" s="70"/>
      <c r="E29" s="71"/>
      <c r="F29" s="72" t="s">
        <v>52</v>
      </c>
      <c r="G29" s="81" t="s">
        <v>53</v>
      </c>
      <c r="H29" s="74" t="s">
        <v>34</v>
      </c>
      <c r="I29" s="72" t="s">
        <v>154</v>
      </c>
      <c r="J29" s="82" t="s">
        <v>1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4</v>
      </c>
      <c r="C30" s="70"/>
      <c r="D30" s="70"/>
      <c r="E30" s="71"/>
      <c r="F30" s="72" t="s">
        <v>351</v>
      </c>
      <c r="G30" s="81" t="s">
        <v>97</v>
      </c>
      <c r="H30" s="74" t="s">
        <v>34</v>
      </c>
      <c r="I30" s="72" t="s">
        <v>351</v>
      </c>
      <c r="J30" s="82" t="s">
        <v>9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7</v>
      </c>
      <c r="C31" s="70"/>
      <c r="D31" s="70"/>
      <c r="E31" s="71"/>
      <c r="F31" s="72" t="s">
        <v>58</v>
      </c>
      <c r="G31" s="81" t="s">
        <v>37</v>
      </c>
      <c r="H31" s="74" t="s">
        <v>34</v>
      </c>
      <c r="I31" s="72" t="s">
        <v>58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6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6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236</v>
      </c>
      <c r="J33" s="82" t="s">
        <v>39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3</v>
      </c>
      <c r="C36" s="70"/>
      <c r="D36" s="70"/>
      <c r="E36" s="71"/>
      <c r="F36" s="72" t="s">
        <v>84</v>
      </c>
      <c r="G36" s="81" t="s">
        <v>33</v>
      </c>
      <c r="H36" s="74" t="s">
        <v>34</v>
      </c>
      <c r="I36" s="72" t="s">
        <v>8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5</v>
      </c>
      <c r="C37" s="70"/>
      <c r="D37" s="70"/>
      <c r="E37" s="71"/>
      <c r="F37" s="72" t="s">
        <v>86</v>
      </c>
      <c r="G37" s="81" t="s">
        <v>33</v>
      </c>
      <c r="H37" s="74" t="s">
        <v>34</v>
      </c>
      <c r="I37" s="72" t="s">
        <v>8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9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89</v>
      </c>
      <c r="C40" s="70"/>
      <c r="D40" s="70"/>
      <c r="E40" s="71"/>
      <c r="F40" s="72" t="s">
        <v>125</v>
      </c>
      <c r="G40" s="81" t="s">
        <v>196</v>
      </c>
      <c r="H40" s="74" t="s">
        <v>34</v>
      </c>
      <c r="I40" s="72" t="s">
        <v>196</v>
      </c>
      <c r="J40" s="82" t="s">
        <v>34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91</v>
      </c>
      <c r="C43" s="70"/>
      <c r="D43" s="70"/>
      <c r="E43" s="71"/>
      <c r="F43" s="72" t="s">
        <v>97</v>
      </c>
      <c r="G43" s="81" t="s">
        <v>97</v>
      </c>
      <c r="H43" s="74" t="s">
        <v>34</v>
      </c>
      <c r="I43" s="72" t="s">
        <v>97</v>
      </c>
      <c r="J43" s="82" t="s">
        <v>9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5</v>
      </c>
      <c r="C17" s="70"/>
      <c r="D17" s="70"/>
      <c r="E17" s="71"/>
      <c r="F17" s="72" t="s">
        <v>124</v>
      </c>
      <c r="G17" s="81" t="s">
        <v>125</v>
      </c>
      <c r="H17" s="74" t="s">
        <v>34</v>
      </c>
      <c r="I17" s="72" t="s">
        <v>124</v>
      </c>
      <c r="J17" s="82" t="s">
        <v>12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7</v>
      </c>
      <c r="C18" s="70"/>
      <c r="D18" s="70"/>
      <c r="E18" s="71"/>
      <c r="F18" s="72" t="s">
        <v>58</v>
      </c>
      <c r="G18" s="81" t="s">
        <v>37</v>
      </c>
      <c r="H18" s="74" t="s">
        <v>34</v>
      </c>
      <c r="I18" s="72" t="s">
        <v>59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96</v>
      </c>
      <c r="C19" s="70"/>
      <c r="D19" s="70"/>
      <c r="E19" s="71"/>
      <c r="F19" s="72" t="s">
        <v>170</v>
      </c>
      <c r="G19" s="81" t="s">
        <v>41</v>
      </c>
      <c r="H19" s="74" t="s">
        <v>34</v>
      </c>
      <c r="I19" s="72" t="s">
        <v>397</v>
      </c>
      <c r="J19" s="82" t="s">
        <v>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98</v>
      </c>
      <c r="C20" s="70"/>
      <c r="D20" s="70"/>
      <c r="E20" s="71"/>
      <c r="F20" s="72" t="s">
        <v>351</v>
      </c>
      <c r="G20" s="81" t="s">
        <v>97</v>
      </c>
      <c r="H20" s="74" t="s">
        <v>34</v>
      </c>
      <c r="I20" s="72" t="s">
        <v>351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58</v>
      </c>
      <c r="G21" s="81" t="s">
        <v>37</v>
      </c>
      <c r="H21" s="74" t="s">
        <v>34</v>
      </c>
      <c r="I21" s="72" t="s">
        <v>101</v>
      </c>
      <c r="J21" s="82" t="s">
        <v>1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0</v>
      </c>
      <c r="C22" s="70"/>
      <c r="D22" s="70"/>
      <c r="E22" s="71"/>
      <c r="F22" s="72" t="s">
        <v>68</v>
      </c>
      <c r="G22" s="81" t="s">
        <v>69</v>
      </c>
      <c r="H22" s="74" t="s">
        <v>34</v>
      </c>
      <c r="I22" s="72" t="s">
        <v>68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</v>
      </c>
      <c r="C23" s="70"/>
      <c r="D23" s="70"/>
      <c r="E23" s="71"/>
      <c r="F23" s="72" t="s">
        <v>155</v>
      </c>
      <c r="G23" s="81" t="s">
        <v>62</v>
      </c>
      <c r="H23" s="74" t="s">
        <v>34</v>
      </c>
      <c r="I23" s="72" t="s">
        <v>155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1</v>
      </c>
      <c r="C24" s="70"/>
      <c r="D24" s="70"/>
      <c r="E24" s="71"/>
      <c r="F24" s="72" t="s">
        <v>326</v>
      </c>
      <c r="G24" s="81" t="s">
        <v>237</v>
      </c>
      <c r="H24" s="74" t="s">
        <v>34</v>
      </c>
      <c r="I24" s="72" t="s">
        <v>326</v>
      </c>
      <c r="J24" s="82" t="s">
        <v>2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9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9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178</v>
      </c>
      <c r="J26" s="82" t="s">
        <v>1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0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1</v>
      </c>
      <c r="C29" s="70"/>
      <c r="D29" s="70"/>
      <c r="E29" s="71"/>
      <c r="F29" s="72" t="s">
        <v>55</v>
      </c>
      <c r="G29" s="81" t="s">
        <v>56</v>
      </c>
      <c r="H29" s="74" t="s">
        <v>34</v>
      </c>
      <c r="I29" s="72" t="s">
        <v>128</v>
      </c>
      <c r="J29" s="82" t="s">
        <v>1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02</v>
      </c>
      <c r="C30" s="70"/>
      <c r="D30" s="70"/>
      <c r="E30" s="71"/>
      <c r="F30" s="72" t="s">
        <v>68</v>
      </c>
      <c r="G30" s="81" t="s">
        <v>69</v>
      </c>
      <c r="H30" s="74" t="s">
        <v>34</v>
      </c>
      <c r="I30" s="72" t="s">
        <v>68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71</v>
      </c>
      <c r="C31" s="70"/>
      <c r="D31" s="70"/>
      <c r="E31" s="71"/>
      <c r="F31" s="72" t="s">
        <v>117</v>
      </c>
      <c r="G31" s="81" t="s">
        <v>55</v>
      </c>
      <c r="H31" s="74" t="s">
        <v>34</v>
      </c>
      <c r="I31" s="72" t="s">
        <v>117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3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46</v>
      </c>
      <c r="G33" s="81" t="s">
        <v>47</v>
      </c>
      <c r="H33" s="74" t="s">
        <v>34</v>
      </c>
      <c r="I33" s="72" t="s">
        <v>46</v>
      </c>
      <c r="J33" s="82" t="s">
        <v>4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5</v>
      </c>
      <c r="C34" s="70"/>
      <c r="D34" s="70"/>
      <c r="E34" s="71"/>
      <c r="F34" s="72" t="s">
        <v>199</v>
      </c>
      <c r="G34" s="81" t="s">
        <v>200</v>
      </c>
      <c r="H34" s="74" t="s">
        <v>34</v>
      </c>
      <c r="I34" s="72" t="s">
        <v>199</v>
      </c>
      <c r="J34" s="82" t="s">
        <v>20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86</v>
      </c>
      <c r="G38" s="81" t="s">
        <v>33</v>
      </c>
      <c r="H38" s="74" t="s">
        <v>34</v>
      </c>
      <c r="I38" s="72" t="s">
        <v>8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0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04</v>
      </c>
      <c r="C41" s="70"/>
      <c r="D41" s="70"/>
      <c r="E41" s="71"/>
      <c r="F41" s="72" t="s">
        <v>217</v>
      </c>
      <c r="G41" s="81" t="s">
        <v>217</v>
      </c>
      <c r="H41" s="74" t="s">
        <v>34</v>
      </c>
      <c r="I41" s="72" t="s">
        <v>217</v>
      </c>
      <c r="J41" s="82" t="s">
        <v>21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0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5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0</v>
      </c>
      <c r="C14" s="70"/>
      <c r="D14" s="70"/>
      <c r="E14" s="71"/>
      <c r="F14" s="72" t="s">
        <v>245</v>
      </c>
      <c r="G14" s="81" t="s">
        <v>33</v>
      </c>
      <c r="H14" s="74" t="s">
        <v>34</v>
      </c>
      <c r="I14" s="72" t="s">
        <v>24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8</v>
      </c>
      <c r="C17" s="70"/>
      <c r="D17" s="70"/>
      <c r="E17" s="71"/>
      <c r="F17" s="72" t="s">
        <v>124</v>
      </c>
      <c r="G17" s="81" t="s">
        <v>125</v>
      </c>
      <c r="H17" s="74" t="s">
        <v>34</v>
      </c>
      <c r="I17" s="72" t="s">
        <v>124</v>
      </c>
      <c r="J17" s="82" t="s">
        <v>12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7</v>
      </c>
      <c r="C18" s="70"/>
      <c r="D18" s="70"/>
      <c r="E18" s="71"/>
      <c r="F18" s="72" t="s">
        <v>97</v>
      </c>
      <c r="G18" s="81" t="s">
        <v>92</v>
      </c>
      <c r="H18" s="74" t="s">
        <v>34</v>
      </c>
      <c r="I18" s="72" t="s">
        <v>97</v>
      </c>
      <c r="J18" s="82" t="s">
        <v>9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9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97</v>
      </c>
      <c r="G20" s="81" t="s">
        <v>92</v>
      </c>
      <c r="H20" s="74" t="s">
        <v>34</v>
      </c>
      <c r="I20" s="72" t="s">
        <v>184</v>
      </c>
      <c r="J20" s="82" t="s">
        <v>11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7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64</v>
      </c>
      <c r="J21" s="82" t="s">
        <v>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62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9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</v>
      </c>
      <c r="C24" s="70"/>
      <c r="D24" s="70"/>
      <c r="E24" s="71"/>
      <c r="F24" s="72" t="s">
        <v>49</v>
      </c>
      <c r="G24" s="81" t="s">
        <v>49</v>
      </c>
      <c r="H24" s="74" t="s">
        <v>34</v>
      </c>
      <c r="I24" s="72" t="s">
        <v>49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6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0</v>
      </c>
      <c r="C26" s="70"/>
      <c r="D26" s="70"/>
      <c r="E26" s="71"/>
      <c r="F26" s="72" t="s">
        <v>410</v>
      </c>
      <c r="G26" s="81" t="s">
        <v>197</v>
      </c>
      <c r="H26" s="74" t="s">
        <v>34</v>
      </c>
      <c r="I26" s="72" t="s">
        <v>410</v>
      </c>
      <c r="J26" s="82" t="s">
        <v>19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11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12</v>
      </c>
      <c r="C28" s="70"/>
      <c r="D28" s="70"/>
      <c r="E28" s="71"/>
      <c r="F28" s="72" t="s">
        <v>190</v>
      </c>
      <c r="G28" s="81" t="s">
        <v>199</v>
      </c>
      <c r="H28" s="74" t="s">
        <v>34</v>
      </c>
      <c r="I28" s="72" t="s">
        <v>190</v>
      </c>
      <c r="J28" s="82" t="s">
        <v>19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3</v>
      </c>
      <c r="C29" s="70"/>
      <c r="D29" s="70"/>
      <c r="E29" s="71"/>
      <c r="F29" s="72" t="s">
        <v>310</v>
      </c>
      <c r="G29" s="81" t="s">
        <v>116</v>
      </c>
      <c r="H29" s="74" t="s">
        <v>34</v>
      </c>
      <c r="I29" s="72" t="s">
        <v>310</v>
      </c>
      <c r="J29" s="82" t="s">
        <v>11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7</v>
      </c>
      <c r="C30" s="70"/>
      <c r="D30" s="70"/>
      <c r="E30" s="71"/>
      <c r="F30" s="72" t="s">
        <v>326</v>
      </c>
      <c r="G30" s="81" t="s">
        <v>237</v>
      </c>
      <c r="H30" s="74" t="s">
        <v>34</v>
      </c>
      <c r="I30" s="72" t="s">
        <v>326</v>
      </c>
      <c r="J30" s="82" t="s">
        <v>2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5</v>
      </c>
      <c r="C31" s="70"/>
      <c r="D31" s="70"/>
      <c r="E31" s="71"/>
      <c r="F31" s="72" t="s">
        <v>189</v>
      </c>
      <c r="G31" s="81" t="s">
        <v>190</v>
      </c>
      <c r="H31" s="74" t="s">
        <v>34</v>
      </c>
      <c r="I31" s="72" t="s">
        <v>189</v>
      </c>
      <c r="J31" s="82" t="s">
        <v>19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3</v>
      </c>
      <c r="C32" s="70"/>
      <c r="D32" s="70"/>
      <c r="E32" s="71"/>
      <c r="F32" s="72" t="s">
        <v>69</v>
      </c>
      <c r="G32" s="81" t="s">
        <v>240</v>
      </c>
      <c r="H32" s="74" t="s">
        <v>34</v>
      </c>
      <c r="I32" s="72" t="s">
        <v>69</v>
      </c>
      <c r="J32" s="82" t="s">
        <v>24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8</v>
      </c>
      <c r="C33" s="70"/>
      <c r="D33" s="70"/>
      <c r="E33" s="71"/>
      <c r="F33" s="72" t="s">
        <v>49</v>
      </c>
      <c r="G33" s="81" t="s">
        <v>49</v>
      </c>
      <c r="H33" s="74" t="s">
        <v>34</v>
      </c>
      <c r="I33" s="72" t="s">
        <v>49</v>
      </c>
      <c r="J33" s="82" t="s">
        <v>4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7</v>
      </c>
      <c r="C34" s="70"/>
      <c r="D34" s="70"/>
      <c r="E34" s="71"/>
      <c r="F34" s="72" t="s">
        <v>58</v>
      </c>
      <c r="G34" s="81" t="s">
        <v>37</v>
      </c>
      <c r="H34" s="74" t="s">
        <v>34</v>
      </c>
      <c r="I34" s="72" t="s">
        <v>59</v>
      </c>
      <c r="J34" s="82" t="s">
        <v>6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6</v>
      </c>
      <c r="C35" s="70"/>
      <c r="D35" s="70"/>
      <c r="E35" s="71"/>
      <c r="F35" s="72" t="s">
        <v>58</v>
      </c>
      <c r="G35" s="81" t="s">
        <v>37</v>
      </c>
      <c r="H35" s="74" t="s">
        <v>34</v>
      </c>
      <c r="I35" s="72" t="s">
        <v>113</v>
      </c>
      <c r="J35" s="82" t="s">
        <v>11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5</v>
      </c>
      <c r="C36" s="70"/>
      <c r="D36" s="70"/>
      <c r="E36" s="71"/>
      <c r="F36" s="72" t="s">
        <v>62</v>
      </c>
      <c r="G36" s="81" t="s">
        <v>63</v>
      </c>
      <c r="H36" s="74" t="s">
        <v>34</v>
      </c>
      <c r="I36" s="72" t="s">
        <v>64</v>
      </c>
      <c r="J36" s="82" t="s">
        <v>6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01</v>
      </c>
      <c r="C37" s="70"/>
      <c r="D37" s="70"/>
      <c r="E37" s="71"/>
      <c r="F37" s="72" t="s">
        <v>117</v>
      </c>
      <c r="G37" s="81" t="s">
        <v>55</v>
      </c>
      <c r="H37" s="74" t="s">
        <v>34</v>
      </c>
      <c r="I37" s="72" t="s">
        <v>84</v>
      </c>
      <c r="J37" s="82" t="s">
        <v>12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5</v>
      </c>
      <c r="C38" s="70"/>
      <c r="D38" s="70"/>
      <c r="E38" s="71"/>
      <c r="F38" s="72" t="s">
        <v>58</v>
      </c>
      <c r="G38" s="81" t="s">
        <v>37</v>
      </c>
      <c r="H38" s="74" t="s">
        <v>34</v>
      </c>
      <c r="I38" s="72" t="s">
        <v>101</v>
      </c>
      <c r="J38" s="82" t="s">
        <v>18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1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12</v>
      </c>
      <c r="C41" s="70"/>
      <c r="D41" s="70"/>
      <c r="E41" s="71"/>
      <c r="F41" s="72" t="s">
        <v>58</v>
      </c>
      <c r="G41" s="81" t="s">
        <v>37</v>
      </c>
      <c r="H41" s="74" t="s">
        <v>34</v>
      </c>
      <c r="I41" s="72" t="s">
        <v>58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0</v>
      </c>
      <c r="C42" s="70"/>
      <c r="D42" s="70"/>
      <c r="E42" s="71"/>
      <c r="F42" s="72" t="s">
        <v>62</v>
      </c>
      <c r="G42" s="81" t="s">
        <v>63</v>
      </c>
      <c r="H42" s="74" t="s">
        <v>34</v>
      </c>
      <c r="I42" s="72" t="s">
        <v>62</v>
      </c>
      <c r="J42" s="82" t="s">
        <v>6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57</v>
      </c>
      <c r="C43" s="70"/>
      <c r="D43" s="70"/>
      <c r="E43" s="71"/>
      <c r="F43" s="72" t="s">
        <v>117</v>
      </c>
      <c r="G43" s="81" t="s">
        <v>55</v>
      </c>
      <c r="H43" s="74" t="s">
        <v>34</v>
      </c>
      <c r="I43" s="72" t="s">
        <v>118</v>
      </c>
      <c r="J43" s="82" t="s">
        <v>11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4</v>
      </c>
      <c r="C44" s="70"/>
      <c r="D44" s="70"/>
      <c r="E44" s="71"/>
      <c r="F44" s="72" t="s">
        <v>68</v>
      </c>
      <c r="G44" s="81" t="s">
        <v>69</v>
      </c>
      <c r="H44" s="74" t="s">
        <v>34</v>
      </c>
      <c r="I44" s="72" t="s">
        <v>295</v>
      </c>
      <c r="J44" s="82" t="s">
        <v>29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8</v>
      </c>
      <c r="C45" s="70"/>
      <c r="D45" s="70"/>
      <c r="E45" s="71"/>
      <c r="F45" s="72" t="s">
        <v>49</v>
      </c>
      <c r="G45" s="81" t="s">
        <v>49</v>
      </c>
      <c r="H45" s="74" t="s">
        <v>34</v>
      </c>
      <c r="I45" s="72" t="s">
        <v>49</v>
      </c>
      <c r="J45" s="82" t="s">
        <v>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6</v>
      </c>
      <c r="C46" s="70"/>
      <c r="D46" s="70"/>
      <c r="E46" s="71"/>
      <c r="F46" s="72" t="s">
        <v>49</v>
      </c>
      <c r="G46" s="81" t="s">
        <v>49</v>
      </c>
      <c r="H46" s="74" t="s">
        <v>34</v>
      </c>
      <c r="I46" s="72" t="s">
        <v>49</v>
      </c>
      <c r="J46" s="82" t="s">
        <v>4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1</v>
      </c>
      <c r="C47" s="70"/>
      <c r="D47" s="70"/>
      <c r="E47" s="71"/>
      <c r="F47" s="72" t="s">
        <v>52</v>
      </c>
      <c r="G47" s="81" t="s">
        <v>53</v>
      </c>
      <c r="H47" s="74" t="s">
        <v>34</v>
      </c>
      <c r="I47" s="72" t="s">
        <v>52</v>
      </c>
      <c r="J47" s="82" t="s">
        <v>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37</v>
      </c>
      <c r="C48" s="70"/>
      <c r="D48" s="70"/>
      <c r="E48" s="71"/>
      <c r="F48" s="72" t="s">
        <v>46</v>
      </c>
      <c r="G48" s="81" t="s">
        <v>47</v>
      </c>
      <c r="H48" s="74" t="s">
        <v>34</v>
      </c>
      <c r="I48" s="72" t="s">
        <v>46</v>
      </c>
      <c r="J48" s="82" t="s">
        <v>4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82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3</v>
      </c>
      <c r="C51" s="70"/>
      <c r="D51" s="70"/>
      <c r="E51" s="71"/>
      <c r="F51" s="72" t="s">
        <v>84</v>
      </c>
      <c r="G51" s="81" t="s">
        <v>33</v>
      </c>
      <c r="H51" s="74" t="s">
        <v>34</v>
      </c>
      <c r="I51" s="72" t="s">
        <v>84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5</v>
      </c>
      <c r="C52" s="70"/>
      <c r="D52" s="70"/>
      <c r="E52" s="71"/>
      <c r="F52" s="72" t="s">
        <v>86</v>
      </c>
      <c r="G52" s="81" t="s">
        <v>33</v>
      </c>
      <c r="H52" s="74" t="s">
        <v>34</v>
      </c>
      <c r="I52" s="72" t="s">
        <v>86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 t="s">
        <v>87</v>
      </c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32</v>
      </c>
      <c r="G55" s="81" t="s">
        <v>88</v>
      </c>
      <c r="H55" s="74" t="s">
        <v>34</v>
      </c>
      <c r="I55" s="72" t="s">
        <v>32</v>
      </c>
      <c r="J55" s="82" t="s">
        <v>88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">
        <v>415</v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416</v>
      </c>
      <c r="C58" s="70"/>
      <c r="D58" s="70"/>
      <c r="E58" s="71"/>
      <c r="F58" s="72" t="s">
        <v>417</v>
      </c>
      <c r="G58" s="81" t="s">
        <v>418</v>
      </c>
      <c r="H58" s="74" t="s">
        <v>34</v>
      </c>
      <c r="I58" s="72" t="s">
        <v>417</v>
      </c>
      <c r="J58" s="82" t="s">
        <v>418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123</v>
      </c>
      <c r="C59" s="70"/>
      <c r="D59" s="70"/>
      <c r="E59" s="71"/>
      <c r="F59" s="72" t="s">
        <v>155</v>
      </c>
      <c r="G59" s="81" t="s">
        <v>62</v>
      </c>
      <c r="H59" s="74" t="s">
        <v>34</v>
      </c>
      <c r="I59" s="72" t="s">
        <v>155</v>
      </c>
      <c r="J59" s="82" t="s">
        <v>62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419</v>
      </c>
      <c r="C60" s="70"/>
      <c r="D60" s="70"/>
      <c r="E60" s="71"/>
      <c r="F60" s="72" t="s">
        <v>240</v>
      </c>
      <c r="G60" s="81" t="s">
        <v>241</v>
      </c>
      <c r="H60" s="74" t="s">
        <v>34</v>
      </c>
      <c r="I60" s="72" t="s">
        <v>240</v>
      </c>
      <c r="J60" s="82" t="s">
        <v>241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83" t="str">
        <f aca="false">CONCATENATE(R61,S61)</f>
        <v/>
      </c>
      <c r="B61" s="84"/>
      <c r="C61" s="84"/>
      <c r="D61" s="84"/>
      <c r="E61" s="85"/>
      <c r="F61" s="86"/>
      <c r="G61" s="87"/>
      <c r="H61" s="88"/>
      <c r="I61" s="86"/>
      <c r="J61" s="89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4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49</v>
      </c>
      <c r="G18" s="81" t="s">
        <v>49</v>
      </c>
      <c r="H18" s="74" t="s">
        <v>34</v>
      </c>
      <c r="I18" s="72" t="s">
        <v>49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124</v>
      </c>
      <c r="G20" s="81" t="s">
        <v>125</v>
      </c>
      <c r="H20" s="74" t="s">
        <v>34</v>
      </c>
      <c r="I20" s="72" t="s">
        <v>320</v>
      </c>
      <c r="J20" s="82" t="s">
        <v>32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97</v>
      </c>
      <c r="G21" s="81" t="s">
        <v>92</v>
      </c>
      <c r="H21" s="74" t="s">
        <v>34</v>
      </c>
      <c r="I21" s="72" t="s">
        <v>142</v>
      </c>
      <c r="J21" s="82" t="s">
        <v>1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6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113</v>
      </c>
      <c r="J22" s="82" t="s">
        <v>11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2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52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0</v>
      </c>
      <c r="C25" s="70"/>
      <c r="D25" s="70"/>
      <c r="E25" s="71"/>
      <c r="F25" s="72" t="s">
        <v>155</v>
      </c>
      <c r="G25" s="81" t="s">
        <v>62</v>
      </c>
      <c r="H25" s="74" t="s">
        <v>34</v>
      </c>
      <c r="I25" s="72" t="s">
        <v>155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22</v>
      </c>
      <c r="C26" s="70"/>
      <c r="D26" s="70"/>
      <c r="E26" s="71"/>
      <c r="F26" s="72" t="s">
        <v>117</v>
      </c>
      <c r="G26" s="81" t="s">
        <v>55</v>
      </c>
      <c r="H26" s="74" t="s">
        <v>34</v>
      </c>
      <c r="I26" s="72" t="s">
        <v>117</v>
      </c>
      <c r="J26" s="82" t="s">
        <v>5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23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12</v>
      </c>
      <c r="C28" s="70"/>
      <c r="D28" s="70"/>
      <c r="E28" s="71"/>
      <c r="F28" s="72" t="s">
        <v>199</v>
      </c>
      <c r="G28" s="81" t="s">
        <v>200</v>
      </c>
      <c r="H28" s="74" t="s">
        <v>34</v>
      </c>
      <c r="I28" s="72" t="s">
        <v>199</v>
      </c>
      <c r="J28" s="82" t="s">
        <v>20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1</v>
      </c>
      <c r="C29" s="70"/>
      <c r="D29" s="70"/>
      <c r="E29" s="71"/>
      <c r="F29" s="72" t="s">
        <v>280</v>
      </c>
      <c r="G29" s="81" t="s">
        <v>281</v>
      </c>
      <c r="H29" s="74" t="s">
        <v>34</v>
      </c>
      <c r="I29" s="72" t="s">
        <v>280</v>
      </c>
      <c r="J29" s="82" t="s">
        <v>2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24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2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6</v>
      </c>
      <c r="C33" s="70"/>
      <c r="D33" s="70"/>
      <c r="E33" s="71"/>
      <c r="F33" s="72" t="s">
        <v>108</v>
      </c>
      <c r="G33" s="81" t="s">
        <v>128</v>
      </c>
      <c r="H33" s="74" t="s">
        <v>34</v>
      </c>
      <c r="I33" s="72" t="s">
        <v>426</v>
      </c>
      <c r="J33" s="82" t="s">
        <v>36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5</v>
      </c>
      <c r="C34" s="70"/>
      <c r="D34" s="70"/>
      <c r="E34" s="71"/>
      <c r="F34" s="72" t="s">
        <v>102</v>
      </c>
      <c r="G34" s="81" t="s">
        <v>63</v>
      </c>
      <c r="H34" s="74" t="s">
        <v>34</v>
      </c>
      <c r="I34" s="72" t="s">
        <v>173</v>
      </c>
      <c r="J34" s="82" t="s">
        <v>1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0</v>
      </c>
      <c r="C35" s="70"/>
      <c r="D35" s="70"/>
      <c r="E35" s="71"/>
      <c r="F35" s="72" t="s">
        <v>91</v>
      </c>
      <c r="G35" s="81" t="s">
        <v>92</v>
      </c>
      <c r="H35" s="74" t="s">
        <v>34</v>
      </c>
      <c r="I35" s="72" t="s">
        <v>427</v>
      </c>
      <c r="J35" s="82" t="s">
        <v>27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3</v>
      </c>
      <c r="C36" s="70"/>
      <c r="D36" s="70"/>
      <c r="E36" s="71"/>
      <c r="F36" s="72" t="s">
        <v>102</v>
      </c>
      <c r="G36" s="81" t="s">
        <v>63</v>
      </c>
      <c r="H36" s="74" t="s">
        <v>34</v>
      </c>
      <c r="I36" s="72" t="s">
        <v>102</v>
      </c>
      <c r="J36" s="82" t="s">
        <v>6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8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62</v>
      </c>
      <c r="G38" s="81" t="s">
        <v>63</v>
      </c>
      <c r="H38" s="74" t="s">
        <v>34</v>
      </c>
      <c r="I38" s="72" t="s">
        <v>62</v>
      </c>
      <c r="J38" s="82" t="s">
        <v>6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3</v>
      </c>
      <c r="C41" s="70"/>
      <c r="D41" s="70"/>
      <c r="E41" s="71"/>
      <c r="F41" s="72" t="s">
        <v>84</v>
      </c>
      <c r="G41" s="81" t="s">
        <v>33</v>
      </c>
      <c r="H41" s="74" t="s">
        <v>34</v>
      </c>
      <c r="I41" s="72" t="s">
        <v>84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86</v>
      </c>
      <c r="G42" s="81" t="s">
        <v>33</v>
      </c>
      <c r="H42" s="74" t="s">
        <v>34</v>
      </c>
      <c r="I42" s="72" t="s">
        <v>8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2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29</v>
      </c>
      <c r="C45" s="70"/>
      <c r="D45" s="70"/>
      <c r="E45" s="71"/>
      <c r="F45" s="72" t="s">
        <v>128</v>
      </c>
      <c r="G45" s="81" t="s">
        <v>74</v>
      </c>
      <c r="H45" s="74" t="s">
        <v>34</v>
      </c>
      <c r="I45" s="72" t="s">
        <v>194</v>
      </c>
      <c r="J45" s="82" t="s">
        <v>43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3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62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7</v>
      </c>
      <c r="C17" s="70"/>
      <c r="D17" s="70"/>
      <c r="E17" s="71"/>
      <c r="F17" s="72" t="s">
        <v>108</v>
      </c>
      <c r="G17" s="81" t="s">
        <v>109</v>
      </c>
      <c r="H17" s="74" t="s">
        <v>34</v>
      </c>
      <c r="I17" s="72" t="s">
        <v>108</v>
      </c>
      <c r="J17" s="82" t="s">
        <v>10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0</v>
      </c>
      <c r="C18" s="70"/>
      <c r="D18" s="70"/>
      <c r="E18" s="71"/>
      <c r="F18" s="72" t="s">
        <v>111</v>
      </c>
      <c r="G18" s="81" t="s">
        <v>58</v>
      </c>
      <c r="H18" s="74" t="s">
        <v>34</v>
      </c>
      <c r="I18" s="72" t="s">
        <v>111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2</v>
      </c>
      <c r="C19" s="70"/>
      <c r="D19" s="70"/>
      <c r="E19" s="71"/>
      <c r="F19" s="72" t="s">
        <v>58</v>
      </c>
      <c r="G19" s="81" t="s">
        <v>37</v>
      </c>
      <c r="H19" s="74" t="s">
        <v>34</v>
      </c>
      <c r="I19" s="72" t="s">
        <v>113</v>
      </c>
      <c r="J19" s="82" t="s">
        <v>11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111</v>
      </c>
      <c r="G20" s="81" t="s">
        <v>58</v>
      </c>
      <c r="H20" s="74" t="s">
        <v>34</v>
      </c>
      <c r="I20" s="72" t="s">
        <v>116</v>
      </c>
      <c r="J20" s="82" t="s">
        <v>10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117</v>
      </c>
      <c r="G21" s="81" t="s">
        <v>55</v>
      </c>
      <c r="H21" s="74" t="s">
        <v>34</v>
      </c>
      <c r="I21" s="72" t="s">
        <v>118</v>
      </c>
      <c r="J21" s="82" t="s">
        <v>1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0</v>
      </c>
      <c r="C22" s="70"/>
      <c r="D22" s="70"/>
      <c r="E22" s="71"/>
      <c r="F22" s="72" t="s">
        <v>121</v>
      </c>
      <c r="G22" s="81" t="s">
        <v>99</v>
      </c>
      <c r="H22" s="74" t="s">
        <v>34</v>
      </c>
      <c r="I22" s="72" t="s">
        <v>65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0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52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3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</v>
      </c>
      <c r="C25" s="70"/>
      <c r="D25" s="70"/>
      <c r="E25" s="71"/>
      <c r="F25" s="72" t="s">
        <v>124</v>
      </c>
      <c r="G25" s="81" t="s">
        <v>125</v>
      </c>
      <c r="H25" s="74" t="s">
        <v>34</v>
      </c>
      <c r="I25" s="72" t="s">
        <v>124</v>
      </c>
      <c r="J25" s="82" t="s">
        <v>12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8</v>
      </c>
      <c r="C26" s="70"/>
      <c r="D26" s="70"/>
      <c r="E26" s="71"/>
      <c r="F26" s="72" t="s">
        <v>49</v>
      </c>
      <c r="G26" s="81" t="s">
        <v>49</v>
      </c>
      <c r="H26" s="74" t="s">
        <v>34</v>
      </c>
      <c r="I26" s="72" t="s">
        <v>49</v>
      </c>
      <c r="J26" s="82" t="s">
        <v>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0</v>
      </c>
      <c r="C28" s="70"/>
      <c r="D28" s="70"/>
      <c r="E28" s="71"/>
      <c r="F28" s="72" t="s">
        <v>46</v>
      </c>
      <c r="G28" s="81" t="s">
        <v>47</v>
      </c>
      <c r="H28" s="74" t="s">
        <v>34</v>
      </c>
      <c r="I28" s="72" t="s">
        <v>46</v>
      </c>
      <c r="J28" s="82" t="s">
        <v>4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7</v>
      </c>
      <c r="C29" s="70"/>
      <c r="D29" s="70"/>
      <c r="E29" s="71"/>
      <c r="F29" s="72" t="s">
        <v>84</v>
      </c>
      <c r="G29" s="81" t="s">
        <v>128</v>
      </c>
      <c r="H29" s="74" t="s">
        <v>34</v>
      </c>
      <c r="I29" s="72" t="s">
        <v>84</v>
      </c>
      <c r="J29" s="82" t="s">
        <v>12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12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108</v>
      </c>
      <c r="G32" s="81" t="s">
        <v>109</v>
      </c>
      <c r="H32" s="74" t="s">
        <v>34</v>
      </c>
      <c r="I32" s="72" t="s">
        <v>131</v>
      </c>
      <c r="J32" s="82" t="s">
        <v>1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68</v>
      </c>
      <c r="G33" s="81" t="s">
        <v>69</v>
      </c>
      <c r="H33" s="74" t="s">
        <v>34</v>
      </c>
      <c r="I33" s="72" t="s">
        <v>68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5</v>
      </c>
      <c r="C34" s="70"/>
      <c r="D34" s="70"/>
      <c r="E34" s="71"/>
      <c r="F34" s="72" t="s">
        <v>68</v>
      </c>
      <c r="G34" s="81" t="s">
        <v>69</v>
      </c>
      <c r="H34" s="74" t="s">
        <v>34</v>
      </c>
      <c r="I34" s="72" t="s">
        <v>68</v>
      </c>
      <c r="J34" s="82" t="s">
        <v>6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46</v>
      </c>
      <c r="G35" s="81" t="s">
        <v>47</v>
      </c>
      <c r="H35" s="74" t="s">
        <v>34</v>
      </c>
      <c r="I35" s="72" t="s">
        <v>46</v>
      </c>
      <c r="J35" s="82" t="s">
        <v>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88</v>
      </c>
      <c r="H38" s="74" t="s">
        <v>34</v>
      </c>
      <c r="I38" s="72" t="s">
        <v>32</v>
      </c>
      <c r="J38" s="82" t="s">
        <v>8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3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5</v>
      </c>
      <c r="C41" s="70"/>
      <c r="D41" s="70"/>
      <c r="E41" s="71"/>
      <c r="F41" s="72" t="s">
        <v>128</v>
      </c>
      <c r="G41" s="81" t="s">
        <v>128</v>
      </c>
      <c r="H41" s="74" t="s">
        <v>34</v>
      </c>
      <c r="I41" s="72" t="s">
        <v>128</v>
      </c>
      <c r="J41" s="82" t="s">
        <v>12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3</v>
      </c>
      <c r="C14" s="70"/>
      <c r="D14" s="70"/>
      <c r="E14" s="71"/>
      <c r="F14" s="72" t="s">
        <v>128</v>
      </c>
      <c r="G14" s="81" t="s">
        <v>33</v>
      </c>
      <c r="H14" s="74" t="s">
        <v>34</v>
      </c>
      <c r="I14" s="72" t="s">
        <v>19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4</v>
      </c>
      <c r="C17" s="70"/>
      <c r="D17" s="70"/>
      <c r="E17" s="71"/>
      <c r="F17" s="72" t="s">
        <v>84</v>
      </c>
      <c r="G17" s="81" t="s">
        <v>128</v>
      </c>
      <c r="H17" s="74" t="s">
        <v>34</v>
      </c>
      <c r="I17" s="72" t="s">
        <v>84</v>
      </c>
      <c r="J17" s="82" t="s">
        <v>12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5</v>
      </c>
      <c r="C18" s="70"/>
      <c r="D18" s="70"/>
      <c r="E18" s="71"/>
      <c r="F18" s="72" t="s">
        <v>73</v>
      </c>
      <c r="G18" s="81" t="s">
        <v>74</v>
      </c>
      <c r="H18" s="74" t="s">
        <v>34</v>
      </c>
      <c r="I18" s="72" t="s">
        <v>435</v>
      </c>
      <c r="J18" s="82" t="s">
        <v>43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1</v>
      </c>
      <c r="C19" s="70"/>
      <c r="D19" s="70"/>
      <c r="E19" s="71"/>
      <c r="F19" s="72" t="s">
        <v>68</v>
      </c>
      <c r="G19" s="81" t="s">
        <v>69</v>
      </c>
      <c r="H19" s="74" t="s">
        <v>34</v>
      </c>
      <c r="I19" s="72" t="s">
        <v>69</v>
      </c>
      <c r="J19" s="82" t="s">
        <v>3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9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7</v>
      </c>
      <c r="C21" s="70"/>
      <c r="D21" s="70"/>
      <c r="E21" s="71"/>
      <c r="F21" s="72" t="s">
        <v>326</v>
      </c>
      <c r="G21" s="81" t="s">
        <v>237</v>
      </c>
      <c r="H21" s="74" t="s">
        <v>34</v>
      </c>
      <c r="I21" s="72" t="s">
        <v>326</v>
      </c>
      <c r="J21" s="82" t="s">
        <v>2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326</v>
      </c>
      <c r="G22" s="81" t="s">
        <v>237</v>
      </c>
      <c r="H22" s="74" t="s">
        <v>34</v>
      </c>
      <c r="I22" s="72" t="s">
        <v>326</v>
      </c>
      <c r="J22" s="82" t="s">
        <v>2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</v>
      </c>
      <c r="C23" s="70"/>
      <c r="D23" s="70"/>
      <c r="E23" s="71"/>
      <c r="F23" s="72" t="s">
        <v>326</v>
      </c>
      <c r="G23" s="81" t="s">
        <v>237</v>
      </c>
      <c r="H23" s="74" t="s">
        <v>34</v>
      </c>
      <c r="I23" s="72" t="s">
        <v>326</v>
      </c>
      <c r="J23" s="82" t="s">
        <v>2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58</v>
      </c>
      <c r="G24" s="81" t="s">
        <v>37</v>
      </c>
      <c r="H24" s="74" t="s">
        <v>34</v>
      </c>
      <c r="I24" s="72" t="s">
        <v>101</v>
      </c>
      <c r="J24" s="82" t="s">
        <v>1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3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2</v>
      </c>
      <c r="C27" s="70"/>
      <c r="D27" s="70"/>
      <c r="E27" s="71"/>
      <c r="F27" s="72" t="s">
        <v>438</v>
      </c>
      <c r="G27" s="81" t="s">
        <v>439</v>
      </c>
      <c r="H27" s="74" t="s">
        <v>34</v>
      </c>
      <c r="I27" s="72" t="s">
        <v>440</v>
      </c>
      <c r="J27" s="82" t="s">
        <v>44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5</v>
      </c>
      <c r="C28" s="70"/>
      <c r="D28" s="70"/>
      <c r="E28" s="71"/>
      <c r="F28" s="72" t="s">
        <v>442</v>
      </c>
      <c r="G28" s="81" t="s">
        <v>443</v>
      </c>
      <c r="H28" s="74" t="s">
        <v>34</v>
      </c>
      <c r="I28" s="72" t="s">
        <v>175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6</v>
      </c>
      <c r="C29" s="70"/>
      <c r="D29" s="70"/>
      <c r="E29" s="71"/>
      <c r="F29" s="72" t="s">
        <v>58</v>
      </c>
      <c r="G29" s="81" t="s">
        <v>37</v>
      </c>
      <c r="H29" s="74" t="s">
        <v>34</v>
      </c>
      <c r="I29" s="72" t="s">
        <v>113</v>
      </c>
      <c r="J29" s="82" t="s">
        <v>11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0</v>
      </c>
      <c r="C30" s="70"/>
      <c r="D30" s="70"/>
      <c r="E30" s="71"/>
      <c r="F30" s="72" t="s">
        <v>154</v>
      </c>
      <c r="G30" s="81" t="s">
        <v>444</v>
      </c>
      <c r="H30" s="74" t="s">
        <v>34</v>
      </c>
      <c r="I30" s="72" t="s">
        <v>154</v>
      </c>
      <c r="J30" s="82" t="s">
        <v>44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154</v>
      </c>
      <c r="G31" s="81" t="s">
        <v>444</v>
      </c>
      <c r="H31" s="74" t="s">
        <v>34</v>
      </c>
      <c r="I31" s="72" t="s">
        <v>154</v>
      </c>
      <c r="J31" s="82" t="s">
        <v>4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2</v>
      </c>
      <c r="C32" s="70"/>
      <c r="D32" s="70"/>
      <c r="E32" s="71"/>
      <c r="F32" s="72" t="s">
        <v>69</v>
      </c>
      <c r="G32" s="81" t="s">
        <v>325</v>
      </c>
      <c r="H32" s="74" t="s">
        <v>34</v>
      </c>
      <c r="I32" s="72" t="s">
        <v>69</v>
      </c>
      <c r="J32" s="82" t="s">
        <v>32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0</v>
      </c>
      <c r="C33" s="70"/>
      <c r="D33" s="70"/>
      <c r="E33" s="71"/>
      <c r="F33" s="72" t="s">
        <v>295</v>
      </c>
      <c r="G33" s="81" t="s">
        <v>296</v>
      </c>
      <c r="H33" s="74" t="s">
        <v>34</v>
      </c>
      <c r="I33" s="72" t="s">
        <v>295</v>
      </c>
      <c r="J33" s="82" t="s">
        <v>29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5</v>
      </c>
      <c r="C34" s="70"/>
      <c r="D34" s="70"/>
      <c r="E34" s="71"/>
      <c r="F34" s="72" t="s">
        <v>189</v>
      </c>
      <c r="G34" s="81" t="s">
        <v>190</v>
      </c>
      <c r="H34" s="74" t="s">
        <v>34</v>
      </c>
      <c r="I34" s="72" t="s">
        <v>189</v>
      </c>
      <c r="J34" s="82" t="s">
        <v>19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86</v>
      </c>
      <c r="G38" s="81" t="s">
        <v>33</v>
      </c>
      <c r="H38" s="74" t="s">
        <v>34</v>
      </c>
      <c r="I38" s="72" t="s">
        <v>8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4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46</v>
      </c>
      <c r="C41" s="70"/>
      <c r="D41" s="70"/>
      <c r="E41" s="71"/>
      <c r="F41" s="72" t="s">
        <v>55</v>
      </c>
      <c r="G41" s="81" t="s">
        <v>55</v>
      </c>
      <c r="H41" s="74" t="s">
        <v>34</v>
      </c>
      <c r="I41" s="72" t="s">
        <v>55</v>
      </c>
      <c r="J41" s="82" t="s">
        <v>5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6</v>
      </c>
      <c r="C42" s="70"/>
      <c r="D42" s="70"/>
      <c r="E42" s="71"/>
      <c r="F42" s="72" t="s">
        <v>53</v>
      </c>
      <c r="G42" s="81" t="s">
        <v>53</v>
      </c>
      <c r="H42" s="74" t="s">
        <v>34</v>
      </c>
      <c r="I42" s="72" t="s">
        <v>53</v>
      </c>
      <c r="J42" s="82" t="s">
        <v>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01</v>
      </c>
      <c r="C43" s="70"/>
      <c r="D43" s="70"/>
      <c r="E43" s="71"/>
      <c r="F43" s="72" t="s">
        <v>52</v>
      </c>
      <c r="G43" s="81" t="s">
        <v>53</v>
      </c>
      <c r="H43" s="74" t="s">
        <v>34</v>
      </c>
      <c r="I43" s="72" t="s">
        <v>52</v>
      </c>
      <c r="J43" s="82" t="s">
        <v>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9</v>
      </c>
      <c r="C17" s="70"/>
      <c r="D17" s="70"/>
      <c r="E17" s="71"/>
      <c r="F17" s="72" t="s">
        <v>351</v>
      </c>
      <c r="G17" s="81" t="s">
        <v>97</v>
      </c>
      <c r="H17" s="74" t="s">
        <v>34</v>
      </c>
      <c r="I17" s="72" t="s">
        <v>351</v>
      </c>
      <c r="J17" s="82" t="s">
        <v>9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2</v>
      </c>
      <c r="C18" s="70"/>
      <c r="D18" s="70"/>
      <c r="E18" s="71"/>
      <c r="F18" s="72" t="s">
        <v>58</v>
      </c>
      <c r="G18" s="81" t="s">
        <v>37</v>
      </c>
      <c r="H18" s="74" t="s">
        <v>34</v>
      </c>
      <c r="I18" s="72" t="s">
        <v>58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96</v>
      </c>
      <c r="C19" s="70"/>
      <c r="D19" s="70"/>
      <c r="E19" s="71"/>
      <c r="F19" s="72" t="s">
        <v>128</v>
      </c>
      <c r="G19" s="81" t="s">
        <v>196</v>
      </c>
      <c r="H19" s="74" t="s">
        <v>34</v>
      </c>
      <c r="I19" s="72" t="s">
        <v>365</v>
      </c>
      <c r="J19" s="82" t="s">
        <v>3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97</v>
      </c>
      <c r="G20" s="81" t="s">
        <v>92</v>
      </c>
      <c r="H20" s="74" t="s">
        <v>34</v>
      </c>
      <c r="I20" s="72" t="s">
        <v>184</v>
      </c>
      <c r="J20" s="82" t="s">
        <v>11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111</v>
      </c>
      <c r="G21" s="81" t="s">
        <v>58</v>
      </c>
      <c r="H21" s="74" t="s">
        <v>34</v>
      </c>
      <c r="I21" s="72" t="s">
        <v>111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5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101</v>
      </c>
      <c r="J22" s="82" t="s">
        <v>1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0</v>
      </c>
      <c r="C23" s="70"/>
      <c r="D23" s="70"/>
      <c r="E23" s="71"/>
      <c r="F23" s="72" t="s">
        <v>68</v>
      </c>
      <c r="G23" s="81" t="s">
        <v>69</v>
      </c>
      <c r="H23" s="74" t="s">
        <v>34</v>
      </c>
      <c r="I23" s="72" t="s">
        <v>68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0</v>
      </c>
      <c r="C24" s="70"/>
      <c r="D24" s="70"/>
      <c r="E24" s="71"/>
      <c r="F24" s="72" t="s">
        <v>68</v>
      </c>
      <c r="G24" s="81" t="s">
        <v>69</v>
      </c>
      <c r="H24" s="74" t="s">
        <v>34</v>
      </c>
      <c r="I24" s="72" t="s">
        <v>68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7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27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11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5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35</v>
      </c>
      <c r="C31" s="70"/>
      <c r="D31" s="70"/>
      <c r="E31" s="71"/>
      <c r="F31" s="72" t="s">
        <v>58</v>
      </c>
      <c r="G31" s="81" t="s">
        <v>37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1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46</v>
      </c>
      <c r="G33" s="81" t="s">
        <v>47</v>
      </c>
      <c r="H33" s="74" t="s">
        <v>34</v>
      </c>
      <c r="I33" s="72" t="s">
        <v>260</v>
      </c>
      <c r="J33" s="82" t="s">
        <v>20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52</v>
      </c>
      <c r="C34" s="70"/>
      <c r="D34" s="70"/>
      <c r="E34" s="71"/>
      <c r="F34" s="72" t="s">
        <v>52</v>
      </c>
      <c r="G34" s="81" t="s">
        <v>53</v>
      </c>
      <c r="H34" s="74" t="s">
        <v>34</v>
      </c>
      <c r="I34" s="72" t="s">
        <v>52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62</v>
      </c>
      <c r="J35" s="82" t="s">
        <v>6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5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3</v>
      </c>
      <c r="C42" s="70"/>
      <c r="D42" s="70"/>
      <c r="E42" s="71"/>
      <c r="F42" s="72" t="s">
        <v>186</v>
      </c>
      <c r="G42" s="81" t="s">
        <v>187</v>
      </c>
      <c r="H42" s="74" t="s">
        <v>34</v>
      </c>
      <c r="I42" s="72" t="s">
        <v>186</v>
      </c>
      <c r="J42" s="82" t="s">
        <v>18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7</v>
      </c>
      <c r="C43" s="70"/>
      <c r="D43" s="70"/>
      <c r="E43" s="71"/>
      <c r="F43" s="72" t="s">
        <v>200</v>
      </c>
      <c r="G43" s="81" t="s">
        <v>239</v>
      </c>
      <c r="H43" s="74" t="s">
        <v>34</v>
      </c>
      <c r="I43" s="72" t="s">
        <v>200</v>
      </c>
      <c r="J43" s="82" t="s">
        <v>23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2</v>
      </c>
      <c r="C44" s="70"/>
      <c r="D44" s="70"/>
      <c r="E44" s="71"/>
      <c r="F44" s="72" t="s">
        <v>58</v>
      </c>
      <c r="G44" s="81" t="s">
        <v>37</v>
      </c>
      <c r="H44" s="74" t="s">
        <v>34</v>
      </c>
      <c r="I44" s="72" t="s">
        <v>78</v>
      </c>
      <c r="J44" s="82" t="s">
        <v>7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5</v>
      </c>
      <c r="C45" s="70"/>
      <c r="D45" s="70"/>
      <c r="E45" s="71"/>
      <c r="F45" s="72" t="s">
        <v>52</v>
      </c>
      <c r="G45" s="81" t="s">
        <v>53</v>
      </c>
      <c r="H45" s="74" t="s">
        <v>34</v>
      </c>
      <c r="I45" s="72" t="s">
        <v>198</v>
      </c>
      <c r="J45" s="82" t="s">
        <v>26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</v>
      </c>
      <c r="C46" s="70"/>
      <c r="D46" s="70"/>
      <c r="E46" s="71"/>
      <c r="F46" s="72" t="s">
        <v>33</v>
      </c>
      <c r="G46" s="81" t="s">
        <v>33</v>
      </c>
      <c r="H46" s="74" t="s">
        <v>34</v>
      </c>
      <c r="I46" s="72" t="s">
        <v>33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1</v>
      </c>
      <c r="C47" s="70"/>
      <c r="D47" s="70"/>
      <c r="E47" s="71"/>
      <c r="F47" s="72" t="s">
        <v>189</v>
      </c>
      <c r="G47" s="81" t="s">
        <v>189</v>
      </c>
      <c r="H47" s="74" t="s">
        <v>34</v>
      </c>
      <c r="I47" s="72" t="s">
        <v>189</v>
      </c>
      <c r="J47" s="82" t="s">
        <v>18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54</v>
      </c>
      <c r="C48" s="70"/>
      <c r="D48" s="70"/>
      <c r="E48" s="71"/>
      <c r="F48" s="72" t="s">
        <v>410</v>
      </c>
      <c r="G48" s="81" t="s">
        <v>197</v>
      </c>
      <c r="H48" s="74" t="s">
        <v>34</v>
      </c>
      <c r="I48" s="72" t="s">
        <v>410</v>
      </c>
      <c r="J48" s="82" t="s">
        <v>19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33</v>
      </c>
      <c r="C49" s="70"/>
      <c r="D49" s="70"/>
      <c r="E49" s="71"/>
      <c r="F49" s="72" t="s">
        <v>410</v>
      </c>
      <c r="G49" s="81" t="s">
        <v>197</v>
      </c>
      <c r="H49" s="74" t="s">
        <v>34</v>
      </c>
      <c r="I49" s="72" t="s">
        <v>410</v>
      </c>
      <c r="J49" s="82" t="s">
        <v>19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55</v>
      </c>
      <c r="C50" s="70"/>
      <c r="D50" s="70"/>
      <c r="E50" s="71"/>
      <c r="F50" s="72" t="s">
        <v>199</v>
      </c>
      <c r="G50" s="81" t="s">
        <v>200</v>
      </c>
      <c r="H50" s="74" t="s">
        <v>34</v>
      </c>
      <c r="I50" s="72" t="s">
        <v>199</v>
      </c>
      <c r="J50" s="82" t="s">
        <v>20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8</v>
      </c>
      <c r="C17" s="70"/>
      <c r="D17" s="70"/>
      <c r="E17" s="71"/>
      <c r="F17" s="72" t="s">
        <v>117</v>
      </c>
      <c r="G17" s="81" t="s">
        <v>55</v>
      </c>
      <c r="H17" s="74" t="s">
        <v>34</v>
      </c>
      <c r="I17" s="72" t="s">
        <v>117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5</v>
      </c>
      <c r="C18" s="70"/>
      <c r="D18" s="70"/>
      <c r="E18" s="71"/>
      <c r="F18" s="72" t="s">
        <v>97</v>
      </c>
      <c r="G18" s="81" t="s">
        <v>92</v>
      </c>
      <c r="H18" s="74" t="s">
        <v>34</v>
      </c>
      <c r="I18" s="72" t="s">
        <v>142</v>
      </c>
      <c r="J18" s="82" t="s">
        <v>14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7</v>
      </c>
      <c r="C19" s="70"/>
      <c r="D19" s="70"/>
      <c r="E19" s="71"/>
      <c r="F19" s="72" t="s">
        <v>97</v>
      </c>
      <c r="G19" s="81" t="s">
        <v>92</v>
      </c>
      <c r="H19" s="74" t="s">
        <v>34</v>
      </c>
      <c r="I19" s="72" t="s">
        <v>184</v>
      </c>
      <c r="J19" s="82" t="s">
        <v>11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2</v>
      </c>
      <c r="C20" s="70"/>
      <c r="D20" s="70"/>
      <c r="E20" s="71"/>
      <c r="F20" s="72" t="s">
        <v>117</v>
      </c>
      <c r="G20" s="81" t="s">
        <v>55</v>
      </c>
      <c r="H20" s="74" t="s">
        <v>34</v>
      </c>
      <c r="I20" s="72" t="s">
        <v>118</v>
      </c>
      <c r="J20" s="82" t="s">
        <v>11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2</v>
      </c>
      <c r="C21" s="70"/>
      <c r="D21" s="70"/>
      <c r="E21" s="71"/>
      <c r="F21" s="72" t="s">
        <v>117</v>
      </c>
      <c r="G21" s="81" t="s">
        <v>55</v>
      </c>
      <c r="H21" s="74" t="s">
        <v>34</v>
      </c>
      <c r="I21" s="72" t="s">
        <v>177</v>
      </c>
      <c r="J21" s="82" t="s">
        <v>1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5</v>
      </c>
      <c r="C22" s="70"/>
      <c r="D22" s="70"/>
      <c r="E22" s="71"/>
      <c r="F22" s="72" t="s">
        <v>459</v>
      </c>
      <c r="G22" s="81" t="s">
        <v>108</v>
      </c>
      <c r="H22" s="74" t="s">
        <v>34</v>
      </c>
      <c r="I22" s="72" t="s">
        <v>459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0</v>
      </c>
      <c r="C23" s="70"/>
      <c r="D23" s="70"/>
      <c r="E23" s="71"/>
      <c r="F23" s="72" t="s">
        <v>117</v>
      </c>
      <c r="G23" s="81" t="s">
        <v>55</v>
      </c>
      <c r="H23" s="74" t="s">
        <v>34</v>
      </c>
      <c r="I23" s="72" t="s">
        <v>117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68</v>
      </c>
      <c r="G24" s="81" t="s">
        <v>69</v>
      </c>
      <c r="H24" s="74" t="s">
        <v>34</v>
      </c>
      <c r="I24" s="72" t="s">
        <v>68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</v>
      </c>
      <c r="C25" s="70"/>
      <c r="D25" s="70"/>
      <c r="E25" s="71"/>
      <c r="F25" s="72" t="s">
        <v>111</v>
      </c>
      <c r="G25" s="81" t="s">
        <v>58</v>
      </c>
      <c r="H25" s="74" t="s">
        <v>34</v>
      </c>
      <c r="I25" s="72" t="s">
        <v>111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</v>
      </c>
      <c r="C26" s="70"/>
      <c r="D26" s="70"/>
      <c r="E26" s="71"/>
      <c r="F26" s="72" t="s">
        <v>58</v>
      </c>
      <c r="G26" s="81" t="s">
        <v>37</v>
      </c>
      <c r="H26" s="74" t="s">
        <v>34</v>
      </c>
      <c r="I26" s="72" t="s">
        <v>58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5</v>
      </c>
      <c r="C27" s="70"/>
      <c r="D27" s="70"/>
      <c r="E27" s="71"/>
      <c r="F27" s="72" t="s">
        <v>351</v>
      </c>
      <c r="G27" s="81" t="s">
        <v>97</v>
      </c>
      <c r="H27" s="74" t="s">
        <v>34</v>
      </c>
      <c r="I27" s="72" t="s">
        <v>351</v>
      </c>
      <c r="J27" s="82" t="s">
        <v>9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8</v>
      </c>
      <c r="C28" s="70"/>
      <c r="D28" s="70"/>
      <c r="E28" s="71"/>
      <c r="F28" s="72" t="s">
        <v>58</v>
      </c>
      <c r="G28" s="81" t="s">
        <v>37</v>
      </c>
      <c r="H28" s="74" t="s">
        <v>34</v>
      </c>
      <c r="I28" s="72" t="s">
        <v>229</v>
      </c>
      <c r="J28" s="82" t="s">
        <v>23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6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0</v>
      </c>
      <c r="C31" s="70"/>
      <c r="D31" s="70"/>
      <c r="E31" s="71"/>
      <c r="F31" s="72" t="s">
        <v>84</v>
      </c>
      <c r="G31" s="81" t="s">
        <v>128</v>
      </c>
      <c r="H31" s="74" t="s">
        <v>34</v>
      </c>
      <c r="I31" s="72" t="s">
        <v>461</v>
      </c>
      <c r="J31" s="82" t="s">
        <v>4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63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46</v>
      </c>
      <c r="C33" s="70"/>
      <c r="D33" s="70"/>
      <c r="E33" s="71"/>
      <c r="F33" s="72" t="s">
        <v>58</v>
      </c>
      <c r="G33" s="81" t="s">
        <v>37</v>
      </c>
      <c r="H33" s="74" t="s">
        <v>34</v>
      </c>
      <c r="I33" s="72" t="s">
        <v>58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46</v>
      </c>
      <c r="G34" s="81" t="s">
        <v>47</v>
      </c>
      <c r="H34" s="74" t="s">
        <v>34</v>
      </c>
      <c r="I34" s="72" t="s">
        <v>46</v>
      </c>
      <c r="J34" s="82" t="s">
        <v>4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2</v>
      </c>
      <c r="C35" s="70"/>
      <c r="D35" s="70"/>
      <c r="E35" s="71"/>
      <c r="F35" s="72" t="s">
        <v>46</v>
      </c>
      <c r="G35" s="81" t="s">
        <v>47</v>
      </c>
      <c r="H35" s="74" t="s">
        <v>34</v>
      </c>
      <c r="I35" s="72" t="s">
        <v>46</v>
      </c>
      <c r="J35" s="82" t="s">
        <v>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8</v>
      </c>
      <c r="H42" s="74" t="s">
        <v>34</v>
      </c>
      <c r="I42" s="72" t="s">
        <v>32</v>
      </c>
      <c r="J42" s="82" t="s">
        <v>8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6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96</v>
      </c>
      <c r="C45" s="70"/>
      <c r="D45" s="70"/>
      <c r="E45" s="71"/>
      <c r="F45" s="72" t="s">
        <v>128</v>
      </c>
      <c r="G45" s="81" t="s">
        <v>196</v>
      </c>
      <c r="H45" s="74" t="s">
        <v>34</v>
      </c>
      <c r="I45" s="72" t="s">
        <v>365</v>
      </c>
      <c r="J45" s="82" t="s">
        <v>36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0</v>
      </c>
      <c r="C46" s="70"/>
      <c r="D46" s="70"/>
      <c r="E46" s="71"/>
      <c r="F46" s="72" t="s">
        <v>203</v>
      </c>
      <c r="G46" s="81" t="s">
        <v>53</v>
      </c>
      <c r="H46" s="74" t="s">
        <v>34</v>
      </c>
      <c r="I46" s="72" t="s">
        <v>203</v>
      </c>
      <c r="J46" s="82" t="s">
        <v>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8</v>
      </c>
      <c r="C47" s="70"/>
      <c r="D47" s="70"/>
      <c r="E47" s="71"/>
      <c r="F47" s="72" t="s">
        <v>33</v>
      </c>
      <c r="G47" s="81" t="s">
        <v>33</v>
      </c>
      <c r="H47" s="74" t="s">
        <v>34</v>
      </c>
      <c r="I47" s="72" t="s">
        <v>33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4</v>
      </c>
      <c r="C17" s="70"/>
      <c r="D17" s="70"/>
      <c r="E17" s="71"/>
      <c r="F17" s="72" t="s">
        <v>170</v>
      </c>
      <c r="G17" s="81" t="s">
        <v>41</v>
      </c>
      <c r="H17" s="74" t="s">
        <v>34</v>
      </c>
      <c r="I17" s="72" t="s">
        <v>467</v>
      </c>
      <c r="J17" s="82" t="s">
        <v>46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8</v>
      </c>
      <c r="C18" s="70"/>
      <c r="D18" s="70"/>
      <c r="E18" s="71"/>
      <c r="F18" s="72" t="s">
        <v>37</v>
      </c>
      <c r="G18" s="81" t="s">
        <v>245</v>
      </c>
      <c r="H18" s="74" t="s">
        <v>34</v>
      </c>
      <c r="I18" s="72" t="s">
        <v>37</v>
      </c>
      <c r="J18" s="82" t="s">
        <v>2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07</v>
      </c>
      <c r="C19" s="70"/>
      <c r="D19" s="70"/>
      <c r="E19" s="71"/>
      <c r="F19" s="72" t="s">
        <v>37</v>
      </c>
      <c r="G19" s="81" t="s">
        <v>245</v>
      </c>
      <c r="H19" s="74" t="s">
        <v>34</v>
      </c>
      <c r="I19" s="72" t="s">
        <v>37</v>
      </c>
      <c r="J19" s="82" t="s">
        <v>2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58</v>
      </c>
      <c r="G20" s="81" t="s">
        <v>37</v>
      </c>
      <c r="H20" s="74" t="s">
        <v>34</v>
      </c>
      <c r="I20" s="72" t="s">
        <v>59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7</v>
      </c>
      <c r="C21" s="70"/>
      <c r="D21" s="70"/>
      <c r="E21" s="71"/>
      <c r="F21" s="72" t="s">
        <v>111</v>
      </c>
      <c r="G21" s="81" t="s">
        <v>58</v>
      </c>
      <c r="H21" s="74" t="s">
        <v>34</v>
      </c>
      <c r="I21" s="72" t="s">
        <v>227</v>
      </c>
      <c r="J21" s="82" t="s">
        <v>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9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62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67</v>
      </c>
      <c r="C23" s="70"/>
      <c r="D23" s="70"/>
      <c r="E23" s="71"/>
      <c r="F23" s="72" t="s">
        <v>68</v>
      </c>
      <c r="G23" s="81" t="s">
        <v>69</v>
      </c>
      <c r="H23" s="74" t="s">
        <v>34</v>
      </c>
      <c r="I23" s="72" t="s">
        <v>68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7</v>
      </c>
      <c r="C24" s="70"/>
      <c r="D24" s="70"/>
      <c r="E24" s="71"/>
      <c r="F24" s="72" t="s">
        <v>128</v>
      </c>
      <c r="G24" s="81" t="s">
        <v>196</v>
      </c>
      <c r="H24" s="74" t="s">
        <v>34</v>
      </c>
      <c r="I24" s="72" t="s">
        <v>128</v>
      </c>
      <c r="J24" s="82" t="s">
        <v>19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8</v>
      </c>
      <c r="C25" s="70"/>
      <c r="D25" s="70"/>
      <c r="E25" s="71"/>
      <c r="F25" s="72" t="s">
        <v>49</v>
      </c>
      <c r="G25" s="81" t="s">
        <v>49</v>
      </c>
      <c r="H25" s="74" t="s">
        <v>34</v>
      </c>
      <c r="I25" s="72" t="s">
        <v>49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1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9</v>
      </c>
      <c r="C28" s="70"/>
      <c r="D28" s="70"/>
      <c r="E28" s="71"/>
      <c r="F28" s="72" t="s">
        <v>62</v>
      </c>
      <c r="G28" s="81" t="s">
        <v>63</v>
      </c>
      <c r="H28" s="74" t="s">
        <v>34</v>
      </c>
      <c r="I28" s="72" t="s">
        <v>62</v>
      </c>
      <c r="J28" s="82" t="s">
        <v>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5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178</v>
      </c>
      <c r="J29" s="82" t="s">
        <v>1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6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4</v>
      </c>
      <c r="C32" s="70"/>
      <c r="D32" s="70"/>
      <c r="E32" s="71"/>
      <c r="F32" s="72" t="s">
        <v>470</v>
      </c>
      <c r="G32" s="81" t="s">
        <v>160</v>
      </c>
      <c r="H32" s="74" t="s">
        <v>34</v>
      </c>
      <c r="I32" s="72" t="s">
        <v>471</v>
      </c>
      <c r="J32" s="82" t="s">
        <v>4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5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178</v>
      </c>
      <c r="J33" s="82" t="s">
        <v>17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3</v>
      </c>
      <c r="C34" s="70"/>
      <c r="D34" s="70"/>
      <c r="E34" s="71"/>
      <c r="F34" s="72" t="s">
        <v>58</v>
      </c>
      <c r="G34" s="81" t="s">
        <v>37</v>
      </c>
      <c r="H34" s="74" t="s">
        <v>34</v>
      </c>
      <c r="I34" s="72" t="s">
        <v>58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4</v>
      </c>
      <c r="C35" s="70"/>
      <c r="D35" s="70"/>
      <c r="E35" s="71"/>
      <c r="F35" s="72" t="s">
        <v>240</v>
      </c>
      <c r="G35" s="81" t="s">
        <v>241</v>
      </c>
      <c r="H35" s="74" t="s">
        <v>34</v>
      </c>
      <c r="I35" s="72" t="s">
        <v>240</v>
      </c>
      <c r="J35" s="82" t="s">
        <v>24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74</v>
      </c>
      <c r="C36" s="70"/>
      <c r="D36" s="70"/>
      <c r="E36" s="71"/>
      <c r="F36" s="72" t="s">
        <v>240</v>
      </c>
      <c r="G36" s="81" t="s">
        <v>241</v>
      </c>
      <c r="H36" s="74" t="s">
        <v>34</v>
      </c>
      <c r="I36" s="72" t="s">
        <v>240</v>
      </c>
      <c r="J36" s="82" t="s">
        <v>24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3</v>
      </c>
      <c r="C37" s="70"/>
      <c r="D37" s="70"/>
      <c r="E37" s="71"/>
      <c r="F37" s="72" t="s">
        <v>46</v>
      </c>
      <c r="G37" s="81" t="s">
        <v>47</v>
      </c>
      <c r="H37" s="74" t="s">
        <v>34</v>
      </c>
      <c r="I37" s="72" t="s">
        <v>46</v>
      </c>
      <c r="J37" s="82" t="s">
        <v>4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3</v>
      </c>
      <c r="C40" s="70"/>
      <c r="D40" s="70"/>
      <c r="E40" s="71"/>
      <c r="F40" s="72" t="s">
        <v>84</v>
      </c>
      <c r="G40" s="81" t="s">
        <v>33</v>
      </c>
      <c r="H40" s="74" t="s">
        <v>34</v>
      </c>
      <c r="I40" s="72" t="s">
        <v>8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5</v>
      </c>
      <c r="C41" s="70"/>
      <c r="D41" s="70"/>
      <c r="E41" s="71"/>
      <c r="F41" s="72" t="s">
        <v>86</v>
      </c>
      <c r="G41" s="81" t="s">
        <v>33</v>
      </c>
      <c r="H41" s="74" t="s">
        <v>34</v>
      </c>
      <c r="I41" s="72" t="s">
        <v>86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7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6</v>
      </c>
      <c r="C44" s="70"/>
      <c r="D44" s="70"/>
      <c r="E44" s="71"/>
      <c r="F44" s="72" t="s">
        <v>196</v>
      </c>
      <c r="G44" s="81" t="s">
        <v>196</v>
      </c>
      <c r="H44" s="74" t="s">
        <v>34</v>
      </c>
      <c r="I44" s="72" t="s">
        <v>196</v>
      </c>
      <c r="J44" s="82" t="s">
        <v>19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0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3</v>
      </c>
      <c r="C18" s="70"/>
      <c r="D18" s="70"/>
      <c r="E18" s="71"/>
      <c r="F18" s="72" t="s">
        <v>41</v>
      </c>
      <c r="G18" s="81" t="s">
        <v>32</v>
      </c>
      <c r="H18" s="74" t="s">
        <v>34</v>
      </c>
      <c r="I18" s="72" t="s">
        <v>41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9</v>
      </c>
      <c r="C19" s="70"/>
      <c r="D19" s="70"/>
      <c r="E19" s="71"/>
      <c r="F19" s="72" t="s">
        <v>58</v>
      </c>
      <c r="G19" s="81" t="s">
        <v>37</v>
      </c>
      <c r="H19" s="74" t="s">
        <v>34</v>
      </c>
      <c r="I19" s="72" t="s">
        <v>58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1</v>
      </c>
      <c r="C20" s="70"/>
      <c r="D20" s="70"/>
      <c r="E20" s="71"/>
      <c r="F20" s="72" t="s">
        <v>68</v>
      </c>
      <c r="G20" s="81" t="s">
        <v>69</v>
      </c>
      <c r="H20" s="74" t="s">
        <v>34</v>
      </c>
      <c r="I20" s="72" t="s">
        <v>69</v>
      </c>
      <c r="J20" s="82" t="s">
        <v>3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2</v>
      </c>
      <c r="C21" s="70"/>
      <c r="D21" s="70"/>
      <c r="E21" s="71"/>
      <c r="F21" s="72" t="s">
        <v>68</v>
      </c>
      <c r="G21" s="81" t="s">
        <v>69</v>
      </c>
      <c r="H21" s="74" t="s">
        <v>34</v>
      </c>
      <c r="I21" s="72" t="s">
        <v>295</v>
      </c>
      <c r="J21" s="82" t="s">
        <v>29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7</v>
      </c>
      <c r="C22" s="70"/>
      <c r="D22" s="70"/>
      <c r="E22" s="71"/>
      <c r="F22" s="72" t="s">
        <v>370</v>
      </c>
      <c r="G22" s="81" t="s">
        <v>372</v>
      </c>
      <c r="H22" s="74" t="s">
        <v>34</v>
      </c>
      <c r="I22" s="72" t="s">
        <v>370</v>
      </c>
      <c r="J22" s="82" t="s">
        <v>37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</v>
      </c>
      <c r="C23" s="70"/>
      <c r="D23" s="70"/>
      <c r="E23" s="71"/>
      <c r="F23" s="72" t="s">
        <v>154</v>
      </c>
      <c r="G23" s="81" t="s">
        <v>444</v>
      </c>
      <c r="H23" s="74" t="s">
        <v>34</v>
      </c>
      <c r="I23" s="72" t="s">
        <v>154</v>
      </c>
      <c r="J23" s="82" t="s">
        <v>44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1</v>
      </c>
      <c r="C24" s="70"/>
      <c r="D24" s="70"/>
      <c r="E24" s="71"/>
      <c r="F24" s="72" t="s">
        <v>239</v>
      </c>
      <c r="G24" s="81" t="s">
        <v>68</v>
      </c>
      <c r="H24" s="74" t="s">
        <v>34</v>
      </c>
      <c r="I24" s="72" t="s">
        <v>239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37</v>
      </c>
      <c r="C25" s="70"/>
      <c r="D25" s="70"/>
      <c r="E25" s="71"/>
      <c r="F25" s="72" t="s">
        <v>240</v>
      </c>
      <c r="G25" s="81" t="s">
        <v>241</v>
      </c>
      <c r="H25" s="74" t="s">
        <v>34</v>
      </c>
      <c r="I25" s="72" t="s">
        <v>240</v>
      </c>
      <c r="J25" s="82" t="s">
        <v>2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9</v>
      </c>
      <c r="C26" s="70"/>
      <c r="D26" s="70"/>
      <c r="E26" s="71"/>
      <c r="F26" s="72" t="s">
        <v>53</v>
      </c>
      <c r="G26" s="81" t="s">
        <v>442</v>
      </c>
      <c r="H26" s="74" t="s">
        <v>34</v>
      </c>
      <c r="I26" s="72" t="s">
        <v>53</v>
      </c>
      <c r="J26" s="82" t="s">
        <v>4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11</v>
      </c>
      <c r="C27" s="70"/>
      <c r="D27" s="70"/>
      <c r="E27" s="71"/>
      <c r="F27" s="72" t="s">
        <v>281</v>
      </c>
      <c r="G27" s="81" t="s">
        <v>480</v>
      </c>
      <c r="H27" s="74" t="s">
        <v>34</v>
      </c>
      <c r="I27" s="72" t="s">
        <v>281</v>
      </c>
      <c r="J27" s="82" t="s">
        <v>4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7</v>
      </c>
      <c r="C28" s="70"/>
      <c r="D28" s="70"/>
      <c r="E28" s="71"/>
      <c r="F28" s="72" t="s">
        <v>68</v>
      </c>
      <c r="G28" s="81" t="s">
        <v>69</v>
      </c>
      <c r="H28" s="74" t="s">
        <v>34</v>
      </c>
      <c r="I28" s="72" t="s">
        <v>68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3</v>
      </c>
      <c r="C29" s="70"/>
      <c r="D29" s="70"/>
      <c r="E29" s="71"/>
      <c r="F29" s="72" t="s">
        <v>197</v>
      </c>
      <c r="G29" s="81" t="s">
        <v>86</v>
      </c>
      <c r="H29" s="74" t="s">
        <v>34</v>
      </c>
      <c r="I29" s="72" t="s">
        <v>197</v>
      </c>
      <c r="J29" s="82" t="s">
        <v>8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0</v>
      </c>
      <c r="C30" s="70"/>
      <c r="D30" s="70"/>
      <c r="E30" s="71"/>
      <c r="F30" s="72" t="s">
        <v>68</v>
      </c>
      <c r="G30" s="81" t="s">
        <v>69</v>
      </c>
      <c r="H30" s="74" t="s">
        <v>34</v>
      </c>
      <c r="I30" s="72" t="s">
        <v>68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9</v>
      </c>
      <c r="C31" s="70"/>
      <c r="D31" s="70"/>
      <c r="E31" s="71"/>
      <c r="F31" s="72" t="s">
        <v>97</v>
      </c>
      <c r="G31" s="81" t="s">
        <v>92</v>
      </c>
      <c r="H31" s="74" t="s">
        <v>34</v>
      </c>
      <c r="I31" s="72" t="s">
        <v>97</v>
      </c>
      <c r="J31" s="82" t="s">
        <v>9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4</v>
      </c>
      <c r="C32" s="70"/>
      <c r="D32" s="70"/>
      <c r="E32" s="71"/>
      <c r="F32" s="72" t="s">
        <v>481</v>
      </c>
      <c r="G32" s="81" t="s">
        <v>482</v>
      </c>
      <c r="H32" s="74" t="s">
        <v>34</v>
      </c>
      <c r="I32" s="72" t="s">
        <v>269</v>
      </c>
      <c r="J32" s="82" t="s">
        <v>2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5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178</v>
      </c>
      <c r="J33" s="82" t="s">
        <v>17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4</v>
      </c>
      <c r="C34" s="70"/>
      <c r="D34" s="70"/>
      <c r="E34" s="71"/>
      <c r="F34" s="72" t="s">
        <v>55</v>
      </c>
      <c r="G34" s="81" t="s">
        <v>56</v>
      </c>
      <c r="H34" s="74" t="s">
        <v>34</v>
      </c>
      <c r="I34" s="72" t="s">
        <v>483</v>
      </c>
      <c r="J34" s="82" t="s">
        <v>48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8</v>
      </c>
      <c r="C35" s="70"/>
      <c r="D35" s="70"/>
      <c r="E35" s="71"/>
      <c r="F35" s="72" t="s">
        <v>49</v>
      </c>
      <c r="G35" s="81" t="s">
        <v>49</v>
      </c>
      <c r="H35" s="74" t="s">
        <v>34</v>
      </c>
      <c r="I35" s="72" t="s">
        <v>49</v>
      </c>
      <c r="J35" s="82" t="s">
        <v>4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6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8</v>
      </c>
      <c r="C37" s="70"/>
      <c r="D37" s="70"/>
      <c r="E37" s="71"/>
      <c r="F37" s="72" t="s">
        <v>68</v>
      </c>
      <c r="G37" s="81" t="s">
        <v>69</v>
      </c>
      <c r="H37" s="74" t="s">
        <v>34</v>
      </c>
      <c r="I37" s="72" t="s">
        <v>325</v>
      </c>
      <c r="J37" s="82" t="s">
        <v>26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8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3</v>
      </c>
      <c r="C40" s="70"/>
      <c r="D40" s="70"/>
      <c r="E40" s="71"/>
      <c r="F40" s="72" t="s">
        <v>84</v>
      </c>
      <c r="G40" s="81" t="s">
        <v>128</v>
      </c>
      <c r="H40" s="74" t="s">
        <v>34</v>
      </c>
      <c r="I40" s="72" t="s">
        <v>205</v>
      </c>
      <c r="J40" s="82" t="s">
        <v>1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8</v>
      </c>
      <c r="H43" s="74" t="s">
        <v>34</v>
      </c>
      <c r="I43" s="72" t="s">
        <v>32</v>
      </c>
      <c r="J43" s="82" t="s">
        <v>8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8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7</v>
      </c>
      <c r="C46" s="70"/>
      <c r="D46" s="70"/>
      <c r="E46" s="71"/>
      <c r="F46" s="72" t="s">
        <v>84</v>
      </c>
      <c r="G46" s="81" t="s">
        <v>128</v>
      </c>
      <c r="H46" s="74" t="s">
        <v>34</v>
      </c>
      <c r="I46" s="72" t="s">
        <v>84</v>
      </c>
      <c r="J46" s="82" t="s">
        <v>12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108</v>
      </c>
      <c r="G17" s="81" t="s">
        <v>109</v>
      </c>
      <c r="H17" s="74" t="s">
        <v>34</v>
      </c>
      <c r="I17" s="72" t="s">
        <v>108</v>
      </c>
      <c r="J17" s="82" t="s">
        <v>10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58</v>
      </c>
      <c r="G18" s="81" t="s">
        <v>37</v>
      </c>
      <c r="H18" s="74" t="s">
        <v>34</v>
      </c>
      <c r="I18" s="72" t="s">
        <v>113</v>
      </c>
      <c r="J18" s="82" t="s">
        <v>11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5</v>
      </c>
      <c r="C19" s="70"/>
      <c r="D19" s="70"/>
      <c r="E19" s="71"/>
      <c r="F19" s="72" t="s">
        <v>97</v>
      </c>
      <c r="G19" s="81" t="s">
        <v>92</v>
      </c>
      <c r="H19" s="74" t="s">
        <v>34</v>
      </c>
      <c r="I19" s="72" t="s">
        <v>142</v>
      </c>
      <c r="J19" s="82" t="s">
        <v>1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4</v>
      </c>
      <c r="C20" s="70"/>
      <c r="D20" s="70"/>
      <c r="E20" s="71"/>
      <c r="F20" s="72" t="s">
        <v>117</v>
      </c>
      <c r="G20" s="81" t="s">
        <v>55</v>
      </c>
      <c r="H20" s="74" t="s">
        <v>34</v>
      </c>
      <c r="I20" s="72" t="s">
        <v>117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5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146</v>
      </c>
      <c r="J21" s="82" t="s">
        <v>1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8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58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</v>
      </c>
      <c r="C23" s="70"/>
      <c r="D23" s="70"/>
      <c r="E23" s="71"/>
      <c r="F23" s="72" t="s">
        <v>46</v>
      </c>
      <c r="G23" s="81" t="s">
        <v>47</v>
      </c>
      <c r="H23" s="74" t="s">
        <v>34</v>
      </c>
      <c r="I23" s="72" t="s">
        <v>46</v>
      </c>
      <c r="J23" s="82" t="s">
        <v>4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1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9</v>
      </c>
      <c r="C25" s="70"/>
      <c r="D25" s="70"/>
      <c r="E25" s="71"/>
      <c r="F25" s="72" t="s">
        <v>46</v>
      </c>
      <c r="G25" s="81" t="s">
        <v>47</v>
      </c>
      <c r="H25" s="74" t="s">
        <v>34</v>
      </c>
      <c r="I25" s="72" t="s">
        <v>46</v>
      </c>
      <c r="J25" s="82" t="s">
        <v>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68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5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</v>
      </c>
      <c r="C29" s="70"/>
      <c r="D29" s="70"/>
      <c r="E29" s="71"/>
      <c r="F29" s="72" t="s">
        <v>124</v>
      </c>
      <c r="G29" s="81" t="s">
        <v>125</v>
      </c>
      <c r="H29" s="74" t="s">
        <v>34</v>
      </c>
      <c r="I29" s="72" t="s">
        <v>151</v>
      </c>
      <c r="J29" s="82" t="s">
        <v>15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4</v>
      </c>
      <c r="C30" s="70"/>
      <c r="D30" s="70"/>
      <c r="E30" s="71"/>
      <c r="F30" s="72" t="s">
        <v>58</v>
      </c>
      <c r="G30" s="81" t="s">
        <v>37</v>
      </c>
      <c r="H30" s="74" t="s">
        <v>34</v>
      </c>
      <c r="I30" s="72" t="s">
        <v>58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3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154</v>
      </c>
      <c r="J31" s="82" t="s">
        <v>1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6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7</v>
      </c>
      <c r="C33" s="70"/>
      <c r="D33" s="70"/>
      <c r="E33" s="71"/>
      <c r="F33" s="72" t="s">
        <v>111</v>
      </c>
      <c r="G33" s="81" t="s">
        <v>58</v>
      </c>
      <c r="H33" s="74" t="s">
        <v>34</v>
      </c>
      <c r="I33" s="72" t="s">
        <v>111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3</v>
      </c>
      <c r="C36" s="70"/>
      <c r="D36" s="70"/>
      <c r="E36" s="71"/>
      <c r="F36" s="72" t="s">
        <v>84</v>
      </c>
      <c r="G36" s="81" t="s">
        <v>33</v>
      </c>
      <c r="H36" s="74" t="s">
        <v>34</v>
      </c>
      <c r="I36" s="72" t="s">
        <v>8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5</v>
      </c>
      <c r="C37" s="70"/>
      <c r="D37" s="70"/>
      <c r="E37" s="71"/>
      <c r="F37" s="72" t="s">
        <v>86</v>
      </c>
      <c r="G37" s="81" t="s">
        <v>33</v>
      </c>
      <c r="H37" s="74" t="s">
        <v>34</v>
      </c>
      <c r="I37" s="72" t="s">
        <v>8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5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9</v>
      </c>
      <c r="C40" s="70"/>
      <c r="D40" s="70"/>
      <c r="E40" s="71"/>
      <c r="F40" s="72" t="s">
        <v>109</v>
      </c>
      <c r="G40" s="81" t="s">
        <v>160</v>
      </c>
      <c r="H40" s="74" t="s">
        <v>34</v>
      </c>
      <c r="I40" s="72" t="s">
        <v>161</v>
      </c>
      <c r="J40" s="82" t="s">
        <v>16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6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64</v>
      </c>
      <c r="C43" s="70"/>
      <c r="D43" s="70"/>
      <c r="E43" s="71"/>
      <c r="F43" s="72" t="s">
        <v>37</v>
      </c>
      <c r="G43" s="81" t="s">
        <v>55</v>
      </c>
      <c r="H43" s="74" t="s">
        <v>34</v>
      </c>
      <c r="I43" s="72" t="s">
        <v>37</v>
      </c>
      <c r="J43" s="82" t="s">
        <v>5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6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67</v>
      </c>
      <c r="C11" s="70"/>
      <c r="D11" s="70"/>
      <c r="E11" s="71"/>
      <c r="F11" s="72" t="s">
        <v>63</v>
      </c>
      <c r="G11" s="81" t="s">
        <v>33</v>
      </c>
      <c r="H11" s="74" t="s">
        <v>34</v>
      </c>
      <c r="I11" s="72" t="s">
        <v>6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80" t="s">
        <v>169</v>
      </c>
      <c r="E14" s="71"/>
      <c r="F14" s="72" t="s">
        <v>170</v>
      </c>
      <c r="G14" s="81" t="s">
        <v>41</v>
      </c>
      <c r="H14" s="74" t="s">
        <v>34</v>
      </c>
      <c r="I14" s="72" t="s">
        <v>170</v>
      </c>
      <c r="J14" s="82" t="s">
        <v>4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71</v>
      </c>
      <c r="C15" s="70"/>
      <c r="D15" s="70"/>
      <c r="E15" s="71"/>
      <c r="F15" s="72" t="s">
        <v>117</v>
      </c>
      <c r="G15" s="81" t="s">
        <v>55</v>
      </c>
      <c r="H15" s="74" t="s">
        <v>34</v>
      </c>
      <c r="I15" s="72" t="s">
        <v>117</v>
      </c>
      <c r="J15" s="82" t="s">
        <v>5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2</v>
      </c>
      <c r="C16" s="70"/>
      <c r="D16" s="70"/>
      <c r="E16" s="71"/>
      <c r="F16" s="72" t="s">
        <v>173</v>
      </c>
      <c r="G16" s="81" t="s">
        <v>174</v>
      </c>
      <c r="H16" s="74" t="s">
        <v>34</v>
      </c>
      <c r="I16" s="72" t="s">
        <v>175</v>
      </c>
      <c r="J16" s="82" t="s">
        <v>6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6</v>
      </c>
      <c r="C17" s="70"/>
      <c r="D17" s="70"/>
      <c r="E17" s="71"/>
      <c r="F17" s="72" t="s">
        <v>117</v>
      </c>
      <c r="G17" s="81" t="s">
        <v>55</v>
      </c>
      <c r="H17" s="74" t="s">
        <v>34</v>
      </c>
      <c r="I17" s="72" t="s">
        <v>177</v>
      </c>
      <c r="J17" s="82" t="s">
        <v>1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5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178</v>
      </c>
      <c r="J18" s="82" t="s">
        <v>1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9</v>
      </c>
      <c r="C20" s="70"/>
      <c r="D20" s="70"/>
      <c r="E20" s="71"/>
      <c r="F20" s="72" t="s">
        <v>155</v>
      </c>
      <c r="G20" s="81" t="s">
        <v>62</v>
      </c>
      <c r="H20" s="74" t="s">
        <v>34</v>
      </c>
      <c r="I20" s="72" t="s">
        <v>155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7</v>
      </c>
      <c r="C21" s="70"/>
      <c r="D21" s="70"/>
      <c r="E21" s="71"/>
      <c r="F21" s="72" t="s">
        <v>46</v>
      </c>
      <c r="G21" s="81" t="s">
        <v>47</v>
      </c>
      <c r="H21" s="74" t="s">
        <v>34</v>
      </c>
      <c r="I21" s="72" t="s">
        <v>46</v>
      </c>
      <c r="J21" s="82" t="s">
        <v>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0</v>
      </c>
      <c r="C22" s="70"/>
      <c r="D22" s="70"/>
      <c r="E22" s="71"/>
      <c r="F22" s="72" t="s">
        <v>68</v>
      </c>
      <c r="G22" s="81" t="s">
        <v>69</v>
      </c>
      <c r="H22" s="74" t="s">
        <v>34</v>
      </c>
      <c r="I22" s="72" t="s">
        <v>68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0</v>
      </c>
      <c r="C23" s="70"/>
      <c r="D23" s="70"/>
      <c r="E23" s="71"/>
      <c r="F23" s="72" t="s">
        <v>68</v>
      </c>
      <c r="G23" s="81" t="s">
        <v>69</v>
      </c>
      <c r="H23" s="74" t="s">
        <v>34</v>
      </c>
      <c r="I23" s="72" t="s">
        <v>68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1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8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1</v>
      </c>
      <c r="C28" s="70"/>
      <c r="D28" s="70"/>
      <c r="E28" s="71"/>
      <c r="F28" s="72" t="s">
        <v>58</v>
      </c>
      <c r="G28" s="81" t="s">
        <v>37</v>
      </c>
      <c r="H28" s="74" t="s">
        <v>34</v>
      </c>
      <c r="I28" s="72" t="s">
        <v>58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2</v>
      </c>
      <c r="C29" s="70"/>
      <c r="D29" s="70"/>
      <c r="E29" s="71"/>
      <c r="F29" s="72" t="s">
        <v>124</v>
      </c>
      <c r="G29" s="81" t="s">
        <v>125</v>
      </c>
      <c r="H29" s="74" t="s">
        <v>34</v>
      </c>
      <c r="I29" s="72" t="s">
        <v>151</v>
      </c>
      <c r="J29" s="82" t="s">
        <v>15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5</v>
      </c>
      <c r="C30" s="70"/>
      <c r="D30" s="70"/>
      <c r="E30" s="71"/>
      <c r="F30" s="72" t="s">
        <v>58</v>
      </c>
      <c r="G30" s="81" t="s">
        <v>37</v>
      </c>
      <c r="H30" s="74" t="s">
        <v>34</v>
      </c>
      <c r="I30" s="72" t="s">
        <v>101</v>
      </c>
      <c r="J30" s="82" t="s">
        <v>1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3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154</v>
      </c>
      <c r="J31" s="82" t="s">
        <v>1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7</v>
      </c>
      <c r="C32" s="70"/>
      <c r="D32" s="70"/>
      <c r="E32" s="71"/>
      <c r="F32" s="72" t="s">
        <v>97</v>
      </c>
      <c r="G32" s="81" t="s">
        <v>92</v>
      </c>
      <c r="H32" s="74" t="s">
        <v>34</v>
      </c>
      <c r="I32" s="72" t="s">
        <v>184</v>
      </c>
      <c r="J32" s="82" t="s">
        <v>11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117</v>
      </c>
      <c r="G33" s="81" t="s">
        <v>55</v>
      </c>
      <c r="H33" s="74" t="s">
        <v>34</v>
      </c>
      <c r="I33" s="72" t="s">
        <v>118</v>
      </c>
      <c r="J33" s="82" t="s">
        <v>11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7</v>
      </c>
      <c r="C34" s="70"/>
      <c r="D34" s="70"/>
      <c r="E34" s="71"/>
      <c r="F34" s="72" t="s">
        <v>121</v>
      </c>
      <c r="G34" s="81" t="s">
        <v>99</v>
      </c>
      <c r="H34" s="74" t="s">
        <v>34</v>
      </c>
      <c r="I34" s="72" t="s">
        <v>121</v>
      </c>
      <c r="J34" s="82" t="s">
        <v>9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6</v>
      </c>
      <c r="C35" s="70"/>
      <c r="D35" s="70"/>
      <c r="E35" s="71"/>
      <c r="F35" s="72" t="s">
        <v>52</v>
      </c>
      <c r="G35" s="81" t="s">
        <v>53</v>
      </c>
      <c r="H35" s="74" t="s">
        <v>34</v>
      </c>
      <c r="I35" s="72" t="s">
        <v>52</v>
      </c>
      <c r="J35" s="82" t="s">
        <v>5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8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3</v>
      </c>
      <c r="C42" s="70"/>
      <c r="D42" s="70"/>
      <c r="E42" s="71"/>
      <c r="F42" s="72" t="s">
        <v>186</v>
      </c>
      <c r="G42" s="81" t="s">
        <v>187</v>
      </c>
      <c r="H42" s="74" t="s">
        <v>34</v>
      </c>
      <c r="I42" s="72" t="s">
        <v>186</v>
      </c>
      <c r="J42" s="82" t="s">
        <v>18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88</v>
      </c>
      <c r="C43" s="70"/>
      <c r="D43" s="70"/>
      <c r="E43" s="71"/>
      <c r="F43" s="72" t="s">
        <v>189</v>
      </c>
      <c r="G43" s="81" t="s">
        <v>190</v>
      </c>
      <c r="H43" s="74" t="s">
        <v>34</v>
      </c>
      <c r="I43" s="72" t="s">
        <v>189</v>
      </c>
      <c r="J43" s="82" t="s">
        <v>19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3</v>
      </c>
      <c r="C44" s="70"/>
      <c r="D44" s="70"/>
      <c r="E44" s="71"/>
      <c r="F44" s="72" t="s">
        <v>68</v>
      </c>
      <c r="G44" s="81" t="s">
        <v>69</v>
      </c>
      <c r="H44" s="74" t="s">
        <v>34</v>
      </c>
      <c r="I44" s="72" t="s">
        <v>68</v>
      </c>
      <c r="J44" s="82" t="s">
        <v>6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8</v>
      </c>
      <c r="C45" s="70"/>
      <c r="D45" s="70"/>
      <c r="E45" s="71"/>
      <c r="F45" s="72" t="s">
        <v>49</v>
      </c>
      <c r="G45" s="81" t="s">
        <v>49</v>
      </c>
      <c r="H45" s="74" t="s">
        <v>34</v>
      </c>
      <c r="I45" s="72" t="s">
        <v>49</v>
      </c>
      <c r="J45" s="82" t="s">
        <v>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3</v>
      </c>
      <c r="C14" s="70"/>
      <c r="D14" s="70"/>
      <c r="E14" s="71"/>
      <c r="F14" s="72" t="s">
        <v>128</v>
      </c>
      <c r="G14" s="81" t="s">
        <v>33</v>
      </c>
      <c r="H14" s="74" t="s">
        <v>34</v>
      </c>
      <c r="I14" s="72" t="s">
        <v>19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128</v>
      </c>
      <c r="G17" s="81" t="s">
        <v>196</v>
      </c>
      <c r="H17" s="74" t="s">
        <v>34</v>
      </c>
      <c r="I17" s="72" t="s">
        <v>128</v>
      </c>
      <c r="J17" s="82" t="s">
        <v>1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197</v>
      </c>
      <c r="G18" s="81" t="s">
        <v>198</v>
      </c>
      <c r="H18" s="74" t="s">
        <v>34</v>
      </c>
      <c r="I18" s="72" t="s">
        <v>197</v>
      </c>
      <c r="J18" s="82" t="s">
        <v>1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9</v>
      </c>
      <c r="C19" s="70"/>
      <c r="D19" s="70"/>
      <c r="E19" s="71"/>
      <c r="F19" s="72" t="s">
        <v>199</v>
      </c>
      <c r="G19" s="81" t="s">
        <v>200</v>
      </c>
      <c r="H19" s="74" t="s">
        <v>34</v>
      </c>
      <c r="I19" s="72" t="s">
        <v>199</v>
      </c>
      <c r="J19" s="82" t="s">
        <v>20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1</v>
      </c>
      <c r="C20" s="70"/>
      <c r="D20" s="70"/>
      <c r="E20" s="71"/>
      <c r="F20" s="72" t="s">
        <v>189</v>
      </c>
      <c r="G20" s="81" t="s">
        <v>190</v>
      </c>
      <c r="H20" s="74" t="s">
        <v>34</v>
      </c>
      <c r="I20" s="72" t="s">
        <v>190</v>
      </c>
      <c r="J20" s="82" t="s">
        <v>1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2</v>
      </c>
      <c r="C21" s="70"/>
      <c r="D21" s="70"/>
      <c r="E21" s="71"/>
      <c r="F21" s="72" t="s">
        <v>49</v>
      </c>
      <c r="G21" s="81" t="s">
        <v>189</v>
      </c>
      <c r="H21" s="74" t="s">
        <v>34</v>
      </c>
      <c r="I21" s="72" t="s">
        <v>189</v>
      </c>
      <c r="J21" s="82" t="s">
        <v>18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0</v>
      </c>
      <c r="C22" s="70"/>
      <c r="D22" s="70"/>
      <c r="E22" s="71"/>
      <c r="F22" s="72" t="s">
        <v>203</v>
      </c>
      <c r="G22" s="81" t="s">
        <v>53</v>
      </c>
      <c r="H22" s="74" t="s">
        <v>34</v>
      </c>
      <c r="I22" s="72" t="s">
        <v>203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0</v>
      </c>
      <c r="C23" s="70"/>
      <c r="D23" s="70"/>
      <c r="E23" s="71"/>
      <c r="F23" s="72" t="s">
        <v>203</v>
      </c>
      <c r="G23" s="81" t="s">
        <v>53</v>
      </c>
      <c r="H23" s="74" t="s">
        <v>34</v>
      </c>
      <c r="I23" s="72" t="s">
        <v>203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4</v>
      </c>
      <c r="C24" s="70"/>
      <c r="D24" s="70"/>
      <c r="E24" s="71"/>
      <c r="F24" s="72" t="s">
        <v>84</v>
      </c>
      <c r="G24" s="81" t="s">
        <v>128</v>
      </c>
      <c r="H24" s="74" t="s">
        <v>34</v>
      </c>
      <c r="I24" s="72" t="s">
        <v>205</v>
      </c>
      <c r="J24" s="82" t="s">
        <v>19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5</v>
      </c>
      <c r="C25" s="70"/>
      <c r="D25" s="70"/>
      <c r="E25" s="71"/>
      <c r="F25" s="72" t="s">
        <v>58</v>
      </c>
      <c r="G25" s="81" t="s">
        <v>37</v>
      </c>
      <c r="H25" s="74" t="s">
        <v>34</v>
      </c>
      <c r="I25" s="72" t="s">
        <v>101</v>
      </c>
      <c r="J25" s="82" t="s">
        <v>18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06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0</v>
      </c>
      <c r="C28" s="70"/>
      <c r="D28" s="70"/>
      <c r="E28" s="71"/>
      <c r="F28" s="72" t="s">
        <v>124</v>
      </c>
      <c r="G28" s="81" t="s">
        <v>125</v>
      </c>
      <c r="H28" s="74" t="s">
        <v>34</v>
      </c>
      <c r="I28" s="72" t="s">
        <v>207</v>
      </c>
      <c r="J28" s="82" t="s">
        <v>2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4</v>
      </c>
      <c r="C29" s="70"/>
      <c r="D29" s="70"/>
      <c r="E29" s="71"/>
      <c r="F29" s="72" t="s">
        <v>97</v>
      </c>
      <c r="G29" s="81" t="s">
        <v>92</v>
      </c>
      <c r="H29" s="74" t="s">
        <v>34</v>
      </c>
      <c r="I29" s="72" t="s">
        <v>209</v>
      </c>
      <c r="J29" s="82" t="s">
        <v>21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1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0</v>
      </c>
      <c r="C31" s="70"/>
      <c r="D31" s="70"/>
      <c r="E31" s="71"/>
      <c r="F31" s="72" t="s">
        <v>58</v>
      </c>
      <c r="G31" s="81" t="s">
        <v>37</v>
      </c>
      <c r="H31" s="74" t="s">
        <v>34</v>
      </c>
      <c r="I31" s="72" t="s">
        <v>58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2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3</v>
      </c>
      <c r="C33" s="70"/>
      <c r="D33" s="70"/>
      <c r="E33" s="71"/>
      <c r="F33" s="72" t="s">
        <v>121</v>
      </c>
      <c r="G33" s="81" t="s">
        <v>99</v>
      </c>
      <c r="H33" s="74" t="s">
        <v>34</v>
      </c>
      <c r="I33" s="72" t="s">
        <v>121</v>
      </c>
      <c r="J33" s="82" t="s">
        <v>9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4</v>
      </c>
      <c r="C34" s="70"/>
      <c r="D34" s="70"/>
      <c r="E34" s="71"/>
      <c r="F34" s="72" t="s">
        <v>199</v>
      </c>
      <c r="G34" s="81" t="s">
        <v>200</v>
      </c>
      <c r="H34" s="74" t="s">
        <v>34</v>
      </c>
      <c r="I34" s="72" t="s">
        <v>199</v>
      </c>
      <c r="J34" s="82" t="s">
        <v>20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86</v>
      </c>
      <c r="G38" s="81" t="s">
        <v>33</v>
      </c>
      <c r="H38" s="74" t="s">
        <v>34</v>
      </c>
      <c r="I38" s="72" t="s">
        <v>8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1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16</v>
      </c>
      <c r="C41" s="70"/>
      <c r="D41" s="70"/>
      <c r="E41" s="71"/>
      <c r="F41" s="72" t="s">
        <v>217</v>
      </c>
      <c r="G41" s="81" t="s">
        <v>217</v>
      </c>
      <c r="H41" s="74" t="s">
        <v>34</v>
      </c>
      <c r="I41" s="72" t="s">
        <v>217</v>
      </c>
      <c r="J41" s="82" t="s">
        <v>21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1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8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3</v>
      </c>
      <c r="C17" s="70"/>
      <c r="D17" s="70"/>
      <c r="E17" s="71"/>
      <c r="F17" s="72" t="s">
        <v>124</v>
      </c>
      <c r="G17" s="81" t="s">
        <v>125</v>
      </c>
      <c r="H17" s="74" t="s">
        <v>34</v>
      </c>
      <c r="I17" s="72" t="s">
        <v>124</v>
      </c>
      <c r="J17" s="82" t="s">
        <v>12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4</v>
      </c>
      <c r="C18" s="70"/>
      <c r="D18" s="70"/>
      <c r="E18" s="71"/>
      <c r="F18" s="72" t="s">
        <v>111</v>
      </c>
      <c r="G18" s="81" t="s">
        <v>58</v>
      </c>
      <c r="H18" s="74" t="s">
        <v>34</v>
      </c>
      <c r="I18" s="72" t="s">
        <v>111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5</v>
      </c>
      <c r="C19" s="70"/>
      <c r="D19" s="70"/>
      <c r="E19" s="71"/>
      <c r="F19" s="72" t="s">
        <v>58</v>
      </c>
      <c r="G19" s="81" t="s">
        <v>37</v>
      </c>
      <c r="H19" s="74" t="s">
        <v>34</v>
      </c>
      <c r="I19" s="72" t="s">
        <v>58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58</v>
      </c>
      <c r="G20" s="81" t="s">
        <v>37</v>
      </c>
      <c r="H20" s="74" t="s">
        <v>34</v>
      </c>
      <c r="I20" s="72" t="s">
        <v>101</v>
      </c>
      <c r="J20" s="82" t="s">
        <v>1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58</v>
      </c>
      <c r="G21" s="81" t="s">
        <v>37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6</v>
      </c>
      <c r="C22" s="70"/>
      <c r="D22" s="70"/>
      <c r="E22" s="71"/>
      <c r="F22" s="72" t="s">
        <v>111</v>
      </c>
      <c r="G22" s="81" t="s">
        <v>58</v>
      </c>
      <c r="H22" s="74" t="s">
        <v>34</v>
      </c>
      <c r="I22" s="72" t="s">
        <v>227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6</v>
      </c>
      <c r="C23" s="70"/>
      <c r="D23" s="70"/>
      <c r="E23" s="71"/>
      <c r="F23" s="72" t="s">
        <v>58</v>
      </c>
      <c r="G23" s="81" t="s">
        <v>37</v>
      </c>
      <c r="H23" s="74" t="s">
        <v>34</v>
      </c>
      <c r="I23" s="72" t="s">
        <v>113</v>
      </c>
      <c r="J23" s="82" t="s">
        <v>11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8</v>
      </c>
      <c r="C24" s="70"/>
      <c r="D24" s="70"/>
      <c r="E24" s="71"/>
      <c r="F24" s="72" t="s">
        <v>58</v>
      </c>
      <c r="G24" s="81" t="s">
        <v>37</v>
      </c>
      <c r="H24" s="74" t="s">
        <v>34</v>
      </c>
      <c r="I24" s="72" t="s">
        <v>229</v>
      </c>
      <c r="J24" s="82" t="s">
        <v>23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5</v>
      </c>
      <c r="C25" s="70"/>
      <c r="D25" s="70"/>
      <c r="E25" s="71"/>
      <c r="F25" s="72" t="s">
        <v>124</v>
      </c>
      <c r="G25" s="81" t="s">
        <v>125</v>
      </c>
      <c r="H25" s="74" t="s">
        <v>34</v>
      </c>
      <c r="I25" s="72" t="s">
        <v>151</v>
      </c>
      <c r="J25" s="82" t="s">
        <v>1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9</v>
      </c>
      <c r="C26" s="70"/>
      <c r="D26" s="70"/>
      <c r="E26" s="71"/>
      <c r="F26" s="72" t="s">
        <v>68</v>
      </c>
      <c r="G26" s="81" t="s">
        <v>69</v>
      </c>
      <c r="H26" s="74" t="s">
        <v>34</v>
      </c>
      <c r="I26" s="72" t="s">
        <v>68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3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2</v>
      </c>
      <c r="C29" s="70"/>
      <c r="D29" s="70"/>
      <c r="E29" s="71"/>
      <c r="F29" s="72" t="s">
        <v>108</v>
      </c>
      <c r="G29" s="81" t="s">
        <v>109</v>
      </c>
      <c r="H29" s="74" t="s">
        <v>34</v>
      </c>
      <c r="I29" s="72" t="s">
        <v>233</v>
      </c>
      <c r="J29" s="82" t="s">
        <v>23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4</v>
      </c>
      <c r="C30" s="70"/>
      <c r="D30" s="70"/>
      <c r="E30" s="71"/>
      <c r="F30" s="72" t="s">
        <v>117</v>
      </c>
      <c r="G30" s="81" t="s">
        <v>55</v>
      </c>
      <c r="H30" s="74" t="s">
        <v>34</v>
      </c>
      <c r="I30" s="72" t="s">
        <v>235</v>
      </c>
      <c r="J30" s="82" t="s">
        <v>2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0</v>
      </c>
      <c r="C31" s="70"/>
      <c r="D31" s="70"/>
      <c r="E31" s="71"/>
      <c r="F31" s="72" t="s">
        <v>237</v>
      </c>
      <c r="G31" s="81" t="s">
        <v>227</v>
      </c>
      <c r="H31" s="74" t="s">
        <v>34</v>
      </c>
      <c r="I31" s="72" t="s">
        <v>237</v>
      </c>
      <c r="J31" s="82" t="s">
        <v>2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8</v>
      </c>
      <c r="C32" s="70"/>
      <c r="D32" s="70"/>
      <c r="E32" s="71"/>
      <c r="F32" s="72" t="s">
        <v>68</v>
      </c>
      <c r="G32" s="81" t="s">
        <v>69</v>
      </c>
      <c r="H32" s="74" t="s">
        <v>34</v>
      </c>
      <c r="I32" s="72" t="s">
        <v>68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5</v>
      </c>
      <c r="C33" s="70"/>
      <c r="D33" s="70"/>
      <c r="E33" s="71"/>
      <c r="F33" s="72" t="s">
        <v>239</v>
      </c>
      <c r="G33" s="81" t="s">
        <v>68</v>
      </c>
      <c r="H33" s="74" t="s">
        <v>34</v>
      </c>
      <c r="I33" s="72" t="s">
        <v>239</v>
      </c>
      <c r="J33" s="82" t="s">
        <v>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240</v>
      </c>
      <c r="G34" s="81" t="s">
        <v>241</v>
      </c>
      <c r="H34" s="74" t="s">
        <v>34</v>
      </c>
      <c r="I34" s="72" t="s">
        <v>240</v>
      </c>
      <c r="J34" s="82" t="s">
        <v>2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2</v>
      </c>
      <c r="C35" s="70"/>
      <c r="D35" s="70"/>
      <c r="E35" s="71"/>
      <c r="F35" s="72" t="s">
        <v>52</v>
      </c>
      <c r="G35" s="81" t="s">
        <v>53</v>
      </c>
      <c r="H35" s="74" t="s">
        <v>34</v>
      </c>
      <c r="I35" s="72" t="s">
        <v>52</v>
      </c>
      <c r="J35" s="82" t="s">
        <v>5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8</v>
      </c>
      <c r="H42" s="74" t="s">
        <v>34</v>
      </c>
      <c r="I42" s="72" t="s">
        <v>32</v>
      </c>
      <c r="J42" s="82" t="s">
        <v>8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4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7</v>
      </c>
      <c r="C45" s="70"/>
      <c r="D45" s="70"/>
      <c r="E45" s="71"/>
      <c r="F45" s="72" t="s">
        <v>63</v>
      </c>
      <c r="G45" s="81" t="s">
        <v>63</v>
      </c>
      <c r="H45" s="74" t="s">
        <v>34</v>
      </c>
      <c r="I45" s="72" t="s">
        <v>65</v>
      </c>
      <c r="J45" s="82" t="s">
        <v>6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5</v>
      </c>
      <c r="C46" s="70"/>
      <c r="D46" s="70"/>
      <c r="E46" s="71"/>
      <c r="F46" s="72" t="s">
        <v>63</v>
      </c>
      <c r="G46" s="81" t="s">
        <v>63</v>
      </c>
      <c r="H46" s="74" t="s">
        <v>34</v>
      </c>
      <c r="I46" s="72" t="s">
        <v>63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4</v>
      </c>
      <c r="C47" s="70"/>
      <c r="D47" s="70"/>
      <c r="E47" s="71"/>
      <c r="F47" s="72" t="s">
        <v>63</v>
      </c>
      <c r="G47" s="81" t="s">
        <v>63</v>
      </c>
      <c r="H47" s="74" t="s">
        <v>34</v>
      </c>
      <c r="I47" s="72" t="s">
        <v>63</v>
      </c>
      <c r="J47" s="82" t="s">
        <v>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245</v>
      </c>
      <c r="G48" s="81" t="s">
        <v>245</v>
      </c>
      <c r="H48" s="74" t="s">
        <v>34</v>
      </c>
      <c r="I48" s="72" t="s">
        <v>245</v>
      </c>
      <c r="J48" s="82" t="s">
        <v>2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46</v>
      </c>
      <c r="C49" s="70"/>
      <c r="D49" s="70"/>
      <c r="E49" s="71"/>
      <c r="F49" s="72" t="s">
        <v>49</v>
      </c>
      <c r="G49" s="81" t="s">
        <v>49</v>
      </c>
      <c r="H49" s="74" t="s">
        <v>34</v>
      </c>
      <c r="I49" s="72" t="s">
        <v>49</v>
      </c>
      <c r="J49" s="82" t="s">
        <v>4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7</v>
      </c>
      <c r="C50" s="70"/>
      <c r="D50" s="70"/>
      <c r="E50" s="71"/>
      <c r="F50" s="72" t="s">
        <v>49</v>
      </c>
      <c r="G50" s="81" t="s">
        <v>49</v>
      </c>
      <c r="H50" s="74" t="s">
        <v>34</v>
      </c>
      <c r="I50" s="72" t="s">
        <v>49</v>
      </c>
      <c r="J50" s="82" t="s">
        <v>4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0</v>
      </c>
      <c r="C14" s="70"/>
      <c r="D14" s="70"/>
      <c r="E14" s="71"/>
      <c r="F14" s="72" t="s">
        <v>245</v>
      </c>
      <c r="G14" s="81" t="s">
        <v>33</v>
      </c>
      <c r="H14" s="74" t="s">
        <v>34</v>
      </c>
      <c r="I14" s="72" t="s">
        <v>24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2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3</v>
      </c>
      <c r="C18" s="70"/>
      <c r="D18" s="70"/>
      <c r="E18" s="71"/>
      <c r="F18" s="72" t="s">
        <v>73</v>
      </c>
      <c r="G18" s="81" t="s">
        <v>74</v>
      </c>
      <c r="H18" s="74" t="s">
        <v>34</v>
      </c>
      <c r="I18" s="72" t="s">
        <v>73</v>
      </c>
      <c r="J18" s="82" t="s">
        <v>7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5</v>
      </c>
      <c r="C19" s="70"/>
      <c r="D19" s="70"/>
      <c r="E19" s="71"/>
      <c r="F19" s="72" t="s">
        <v>58</v>
      </c>
      <c r="G19" s="81" t="s">
        <v>37</v>
      </c>
      <c r="H19" s="74" t="s">
        <v>34</v>
      </c>
      <c r="I19" s="72" t="s">
        <v>101</v>
      </c>
      <c r="J19" s="82" t="s">
        <v>18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1</v>
      </c>
      <c r="C20" s="70"/>
      <c r="D20" s="70"/>
      <c r="E20" s="71"/>
      <c r="F20" s="72" t="s">
        <v>58</v>
      </c>
      <c r="G20" s="81" t="s">
        <v>37</v>
      </c>
      <c r="H20" s="74" t="s">
        <v>34</v>
      </c>
      <c r="I20" s="72" t="s">
        <v>78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97</v>
      </c>
      <c r="G21" s="81" t="s">
        <v>92</v>
      </c>
      <c r="H21" s="74" t="s">
        <v>34</v>
      </c>
      <c r="I21" s="72" t="s">
        <v>184</v>
      </c>
      <c r="J21" s="82" t="s">
        <v>11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4</v>
      </c>
      <c r="C22" s="70"/>
      <c r="D22" s="70"/>
      <c r="E22" s="71"/>
      <c r="F22" s="72" t="s">
        <v>117</v>
      </c>
      <c r="G22" s="81" t="s">
        <v>55</v>
      </c>
      <c r="H22" s="74" t="s">
        <v>34</v>
      </c>
      <c r="I22" s="72" t="s">
        <v>235</v>
      </c>
      <c r="J22" s="82" t="s">
        <v>23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4</v>
      </c>
      <c r="C23" s="70"/>
      <c r="D23" s="70"/>
      <c r="E23" s="71"/>
      <c r="F23" s="72" t="s">
        <v>58</v>
      </c>
      <c r="G23" s="81" t="s">
        <v>37</v>
      </c>
      <c r="H23" s="74" t="s">
        <v>34</v>
      </c>
      <c r="I23" s="72" t="s">
        <v>255</v>
      </c>
      <c r="J23" s="82" t="s">
        <v>2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1</v>
      </c>
      <c r="C24" s="70"/>
      <c r="D24" s="70"/>
      <c r="E24" s="71"/>
      <c r="F24" s="72" t="s">
        <v>58</v>
      </c>
      <c r="G24" s="81" t="s">
        <v>37</v>
      </c>
      <c r="H24" s="74" t="s">
        <v>34</v>
      </c>
      <c r="I24" s="72" t="s">
        <v>58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7</v>
      </c>
      <c r="C25" s="70"/>
      <c r="D25" s="70"/>
      <c r="E25" s="71"/>
      <c r="F25" s="72" t="s">
        <v>111</v>
      </c>
      <c r="G25" s="81" t="s">
        <v>58</v>
      </c>
      <c r="H25" s="74" t="s">
        <v>34</v>
      </c>
      <c r="I25" s="72" t="s">
        <v>111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0</v>
      </c>
      <c r="C26" s="70"/>
      <c r="D26" s="70"/>
      <c r="E26" s="71"/>
      <c r="F26" s="72" t="s">
        <v>46</v>
      </c>
      <c r="G26" s="81" t="s">
        <v>47</v>
      </c>
      <c r="H26" s="74" t="s">
        <v>34</v>
      </c>
      <c r="I26" s="72" t="s">
        <v>46</v>
      </c>
      <c r="J26" s="82" t="s">
        <v>4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</v>
      </c>
      <c r="C27" s="70"/>
      <c r="D27" s="70"/>
      <c r="E27" s="71"/>
      <c r="F27" s="72" t="s">
        <v>49</v>
      </c>
      <c r="G27" s="81" t="s">
        <v>49</v>
      </c>
      <c r="H27" s="74" t="s">
        <v>34</v>
      </c>
      <c r="I27" s="72" t="s">
        <v>49</v>
      </c>
      <c r="J27" s="82" t="s">
        <v>4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6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5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9</v>
      </c>
      <c r="C31" s="70"/>
      <c r="D31" s="70"/>
      <c r="E31" s="71"/>
      <c r="F31" s="72" t="s">
        <v>190</v>
      </c>
      <c r="G31" s="81" t="s">
        <v>199</v>
      </c>
      <c r="H31" s="74" t="s">
        <v>34</v>
      </c>
      <c r="I31" s="72" t="s">
        <v>190</v>
      </c>
      <c r="J31" s="82" t="s">
        <v>19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1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46</v>
      </c>
      <c r="G33" s="81" t="s">
        <v>47</v>
      </c>
      <c r="H33" s="74" t="s">
        <v>34</v>
      </c>
      <c r="I33" s="72" t="s">
        <v>260</v>
      </c>
      <c r="J33" s="82" t="s">
        <v>20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5</v>
      </c>
      <c r="C34" s="70"/>
      <c r="D34" s="70"/>
      <c r="E34" s="71"/>
      <c r="F34" s="72" t="s">
        <v>52</v>
      </c>
      <c r="G34" s="81" t="s">
        <v>53</v>
      </c>
      <c r="H34" s="74" t="s">
        <v>34</v>
      </c>
      <c r="I34" s="72" t="s">
        <v>198</v>
      </c>
      <c r="J34" s="82" t="s">
        <v>26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155</v>
      </c>
      <c r="G35" s="81" t="s">
        <v>62</v>
      </c>
      <c r="H35" s="74" t="s">
        <v>34</v>
      </c>
      <c r="I35" s="72" t="s">
        <v>155</v>
      </c>
      <c r="J35" s="82" t="s">
        <v>6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6</v>
      </c>
      <c r="C36" s="70"/>
      <c r="D36" s="70"/>
      <c r="E36" s="71"/>
      <c r="F36" s="72" t="s">
        <v>46</v>
      </c>
      <c r="G36" s="81" t="s">
        <v>47</v>
      </c>
      <c r="H36" s="74" t="s">
        <v>34</v>
      </c>
      <c r="I36" s="72" t="s">
        <v>46</v>
      </c>
      <c r="J36" s="82" t="s">
        <v>4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88</v>
      </c>
      <c r="H39" s="74" t="s">
        <v>34</v>
      </c>
      <c r="I39" s="72" t="s">
        <v>32</v>
      </c>
      <c r="J39" s="82" t="s">
        <v>8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6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63</v>
      </c>
      <c r="C42" s="70"/>
      <c r="D42" s="70"/>
      <c r="E42" s="71"/>
      <c r="F42" s="72" t="s">
        <v>125</v>
      </c>
      <c r="G42" s="81" t="s">
        <v>109</v>
      </c>
      <c r="H42" s="74" t="s">
        <v>34</v>
      </c>
      <c r="I42" s="72" t="s">
        <v>125</v>
      </c>
      <c r="J42" s="82" t="s">
        <v>10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267</v>
      </c>
      <c r="G17" s="81" t="s">
        <v>268</v>
      </c>
      <c r="H17" s="74" t="s">
        <v>34</v>
      </c>
      <c r="I17" s="72" t="s">
        <v>267</v>
      </c>
      <c r="J17" s="82" t="s">
        <v>26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186</v>
      </c>
      <c r="G18" s="81" t="s">
        <v>187</v>
      </c>
      <c r="H18" s="74" t="s">
        <v>34</v>
      </c>
      <c r="I18" s="72" t="s">
        <v>128</v>
      </c>
      <c r="J18" s="82" t="s">
        <v>1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5</v>
      </c>
      <c r="C19" s="70"/>
      <c r="D19" s="70"/>
      <c r="E19" s="71"/>
      <c r="F19" s="72" t="s">
        <v>117</v>
      </c>
      <c r="G19" s="81" t="s">
        <v>55</v>
      </c>
      <c r="H19" s="74" t="s">
        <v>34</v>
      </c>
      <c r="I19" s="72" t="s">
        <v>269</v>
      </c>
      <c r="J19" s="82" t="s">
        <v>2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117</v>
      </c>
      <c r="G20" s="81" t="s">
        <v>55</v>
      </c>
      <c r="H20" s="74" t="s">
        <v>34</v>
      </c>
      <c r="I20" s="72" t="s">
        <v>118</v>
      </c>
      <c r="J20" s="82" t="s">
        <v>11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155</v>
      </c>
      <c r="G21" s="81" t="s">
        <v>62</v>
      </c>
      <c r="H21" s="74" t="s">
        <v>34</v>
      </c>
      <c r="I21" s="72" t="s">
        <v>155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170</v>
      </c>
      <c r="G23" s="81" t="s">
        <v>41</v>
      </c>
      <c r="H23" s="74" t="s">
        <v>34</v>
      </c>
      <c r="I23" s="72" t="s">
        <v>170</v>
      </c>
      <c r="J23" s="82" t="s">
        <v>4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</v>
      </c>
      <c r="C24" s="70"/>
      <c r="D24" s="70"/>
      <c r="E24" s="71"/>
      <c r="F24" s="72" t="s">
        <v>49</v>
      </c>
      <c r="G24" s="81" t="s">
        <v>49</v>
      </c>
      <c r="H24" s="74" t="s">
        <v>34</v>
      </c>
      <c r="I24" s="72" t="s">
        <v>49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6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3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</v>
      </c>
      <c r="C27" s="70"/>
      <c r="D27" s="70"/>
      <c r="E27" s="71"/>
      <c r="F27" s="72" t="s">
        <v>124</v>
      </c>
      <c r="G27" s="81" t="s">
        <v>125</v>
      </c>
      <c r="H27" s="74" t="s">
        <v>34</v>
      </c>
      <c r="I27" s="72" t="s">
        <v>124</v>
      </c>
      <c r="J27" s="82" t="s">
        <v>1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7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3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4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5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178</v>
      </c>
      <c r="J32" s="82" t="s">
        <v>1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0</v>
      </c>
      <c r="C33" s="70"/>
      <c r="D33" s="70"/>
      <c r="E33" s="71"/>
      <c r="F33" s="72" t="s">
        <v>97</v>
      </c>
      <c r="G33" s="81" t="s">
        <v>92</v>
      </c>
      <c r="H33" s="74" t="s">
        <v>34</v>
      </c>
      <c r="I33" s="72" t="s">
        <v>275</v>
      </c>
      <c r="J33" s="82" t="s">
        <v>27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4</v>
      </c>
      <c r="C34" s="70"/>
      <c r="D34" s="70"/>
      <c r="E34" s="71"/>
      <c r="F34" s="72" t="s">
        <v>58</v>
      </c>
      <c r="G34" s="81" t="s">
        <v>37</v>
      </c>
      <c r="H34" s="74" t="s">
        <v>34</v>
      </c>
      <c r="I34" s="72" t="s">
        <v>255</v>
      </c>
      <c r="J34" s="82" t="s">
        <v>2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9</v>
      </c>
      <c r="C35" s="70"/>
      <c r="D35" s="70"/>
      <c r="E35" s="71"/>
      <c r="F35" s="72" t="s">
        <v>46</v>
      </c>
      <c r="G35" s="81" t="s">
        <v>47</v>
      </c>
      <c r="H35" s="74" t="s">
        <v>34</v>
      </c>
      <c r="I35" s="72" t="s">
        <v>46</v>
      </c>
      <c r="J35" s="82" t="s">
        <v>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1</v>
      </c>
      <c r="C36" s="70"/>
      <c r="D36" s="70"/>
      <c r="E36" s="71"/>
      <c r="F36" s="72" t="s">
        <v>52</v>
      </c>
      <c r="G36" s="81" t="s">
        <v>53</v>
      </c>
      <c r="H36" s="74" t="s">
        <v>34</v>
      </c>
      <c r="I36" s="72" t="s">
        <v>52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77</v>
      </c>
      <c r="C37" s="70"/>
      <c r="D37" s="70"/>
      <c r="E37" s="71"/>
      <c r="F37" s="72" t="s">
        <v>46</v>
      </c>
      <c r="G37" s="81" t="s">
        <v>47</v>
      </c>
      <c r="H37" s="74" t="s">
        <v>34</v>
      </c>
      <c r="I37" s="72" t="s">
        <v>46</v>
      </c>
      <c r="J37" s="82" t="s">
        <v>4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2</v>
      </c>
      <c r="C38" s="70"/>
      <c r="D38" s="70"/>
      <c r="E38" s="71"/>
      <c r="F38" s="72" t="s">
        <v>46</v>
      </c>
      <c r="G38" s="81" t="s">
        <v>47</v>
      </c>
      <c r="H38" s="74" t="s">
        <v>34</v>
      </c>
      <c r="I38" s="72" t="s">
        <v>46</v>
      </c>
      <c r="J38" s="82" t="s">
        <v>4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5</v>
      </c>
      <c r="C39" s="70"/>
      <c r="D39" s="70"/>
      <c r="E39" s="71"/>
      <c r="F39" s="72" t="s">
        <v>46</v>
      </c>
      <c r="G39" s="81" t="s">
        <v>47</v>
      </c>
      <c r="H39" s="74" t="s">
        <v>34</v>
      </c>
      <c r="I39" s="72" t="s">
        <v>46</v>
      </c>
      <c r="J39" s="82" t="s">
        <v>4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6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3</v>
      </c>
      <c r="C43" s="70"/>
      <c r="D43" s="70"/>
      <c r="E43" s="71"/>
      <c r="F43" s="72" t="s">
        <v>84</v>
      </c>
      <c r="G43" s="81" t="s">
        <v>33</v>
      </c>
      <c r="H43" s="74" t="s">
        <v>34</v>
      </c>
      <c r="I43" s="72" t="s">
        <v>84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5</v>
      </c>
      <c r="C44" s="70"/>
      <c r="D44" s="70"/>
      <c r="E44" s="71"/>
      <c r="F44" s="72" t="s">
        <v>86</v>
      </c>
      <c r="G44" s="81" t="s">
        <v>33</v>
      </c>
      <c r="H44" s="74" t="s">
        <v>34</v>
      </c>
      <c r="I44" s="72" t="s">
        <v>86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">
        <v>278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79</v>
      </c>
      <c r="C47" s="70"/>
      <c r="D47" s="70"/>
      <c r="E47" s="71"/>
      <c r="F47" s="72" t="s">
        <v>280</v>
      </c>
      <c r="G47" s="81" t="s">
        <v>281</v>
      </c>
      <c r="H47" s="74" t="s">
        <v>34</v>
      </c>
      <c r="I47" s="72" t="s">
        <v>280</v>
      </c>
      <c r="J47" s="82" t="s">
        <v>28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21</v>
      </c>
      <c r="C48" s="70"/>
      <c r="D48" s="70"/>
      <c r="E48" s="71"/>
      <c r="F48" s="72" t="s">
        <v>111</v>
      </c>
      <c r="G48" s="81" t="s">
        <v>58</v>
      </c>
      <c r="H48" s="74" t="s">
        <v>34</v>
      </c>
      <c r="I48" s="72" t="s">
        <v>111</v>
      </c>
      <c r="J48" s="82" t="s">
        <v>5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82</v>
      </c>
      <c r="C49" s="70"/>
      <c r="D49" s="70"/>
      <c r="E49" s="71"/>
      <c r="F49" s="72" t="s">
        <v>124</v>
      </c>
      <c r="G49" s="81" t="s">
        <v>125</v>
      </c>
      <c r="H49" s="74" t="s">
        <v>34</v>
      </c>
      <c r="I49" s="72" t="s">
        <v>207</v>
      </c>
      <c r="J49" s="82" t="s">
        <v>20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83</v>
      </c>
      <c r="C50" s="70"/>
      <c r="D50" s="70"/>
      <c r="E50" s="71"/>
      <c r="F50" s="72" t="s">
        <v>124</v>
      </c>
      <c r="G50" s="81" t="s">
        <v>125</v>
      </c>
      <c r="H50" s="74" t="s">
        <v>34</v>
      </c>
      <c r="I50" s="72" t="s">
        <v>284</v>
      </c>
      <c r="J50" s="82" t="s">
        <v>28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86</v>
      </c>
      <c r="C51" s="70"/>
      <c r="D51" s="70"/>
      <c r="E51" s="71"/>
      <c r="F51" s="72" t="s">
        <v>117</v>
      </c>
      <c r="G51" s="81" t="s">
        <v>55</v>
      </c>
      <c r="H51" s="74" t="s">
        <v>34</v>
      </c>
      <c r="I51" s="72" t="s">
        <v>117</v>
      </c>
      <c r="J51" s="82" t="s">
        <v>5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8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89</v>
      </c>
      <c r="C11" s="70"/>
      <c r="D11" s="70"/>
      <c r="E11" s="71"/>
      <c r="F11" s="72" t="s">
        <v>125</v>
      </c>
      <c r="G11" s="81" t="s">
        <v>33</v>
      </c>
      <c r="H11" s="74" t="s">
        <v>34</v>
      </c>
      <c r="I11" s="72" t="s">
        <v>19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1</v>
      </c>
      <c r="C14" s="70"/>
      <c r="D14" s="70"/>
      <c r="E14" s="71"/>
      <c r="F14" s="72" t="s">
        <v>97</v>
      </c>
      <c r="G14" s="81" t="s">
        <v>33</v>
      </c>
      <c r="H14" s="74" t="s">
        <v>34</v>
      </c>
      <c r="I14" s="72" t="s">
        <v>9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3</v>
      </c>
      <c r="C17" s="70"/>
      <c r="D17" s="70"/>
      <c r="E17" s="71"/>
      <c r="F17" s="72" t="s">
        <v>128</v>
      </c>
      <c r="G17" s="81" t="s">
        <v>196</v>
      </c>
      <c r="H17" s="74" t="s">
        <v>34</v>
      </c>
      <c r="I17" s="72" t="s">
        <v>128</v>
      </c>
      <c r="J17" s="82" t="s">
        <v>1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4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0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7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4</v>
      </c>
      <c r="J20" s="82" t="s">
        <v>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5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178</v>
      </c>
      <c r="J21" s="82" t="s">
        <v>17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58</v>
      </c>
      <c r="G22" s="81" t="s">
        <v>37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4</v>
      </c>
      <c r="C23" s="70"/>
      <c r="D23" s="70"/>
      <c r="E23" s="71"/>
      <c r="F23" s="72" t="s">
        <v>68</v>
      </c>
      <c r="G23" s="81" t="s">
        <v>69</v>
      </c>
      <c r="H23" s="74" t="s">
        <v>34</v>
      </c>
      <c r="I23" s="72" t="s">
        <v>295</v>
      </c>
      <c r="J23" s="82" t="s">
        <v>2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4</v>
      </c>
      <c r="C25" s="70"/>
      <c r="D25" s="70"/>
      <c r="E25" s="71"/>
      <c r="F25" s="72" t="s">
        <v>84</v>
      </c>
      <c r="G25" s="81" t="s">
        <v>128</v>
      </c>
      <c r="H25" s="74" t="s">
        <v>34</v>
      </c>
      <c r="I25" s="72" t="s">
        <v>205</v>
      </c>
      <c r="J25" s="82" t="s">
        <v>19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9</v>
      </c>
      <c r="C26" s="70"/>
      <c r="D26" s="70"/>
      <c r="E26" s="71"/>
      <c r="F26" s="72" t="s">
        <v>108</v>
      </c>
      <c r="G26" s="81" t="s">
        <v>109</v>
      </c>
      <c r="H26" s="74" t="s">
        <v>34</v>
      </c>
      <c r="I26" s="72" t="s">
        <v>297</v>
      </c>
      <c r="J26" s="82" t="s">
        <v>29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9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2</v>
      </c>
      <c r="C29" s="70"/>
      <c r="D29" s="70"/>
      <c r="E29" s="71"/>
      <c r="F29" s="72" t="s">
        <v>117</v>
      </c>
      <c r="G29" s="81" t="s">
        <v>55</v>
      </c>
      <c r="H29" s="74" t="s">
        <v>34</v>
      </c>
      <c r="I29" s="72" t="s">
        <v>235</v>
      </c>
      <c r="J29" s="82" t="s">
        <v>23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4</v>
      </c>
      <c r="C30" s="70"/>
      <c r="D30" s="70"/>
      <c r="E30" s="71"/>
      <c r="F30" s="72" t="s">
        <v>58</v>
      </c>
      <c r="G30" s="81" t="s">
        <v>37</v>
      </c>
      <c r="H30" s="74" t="s">
        <v>34</v>
      </c>
      <c r="I30" s="72" t="s">
        <v>58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5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178</v>
      </c>
      <c r="J31" s="82" t="s">
        <v>1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6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7</v>
      </c>
      <c r="C33" s="70"/>
      <c r="D33" s="70"/>
      <c r="E33" s="71"/>
      <c r="F33" s="72" t="s">
        <v>111</v>
      </c>
      <c r="G33" s="81" t="s">
        <v>58</v>
      </c>
      <c r="H33" s="74" t="s">
        <v>34</v>
      </c>
      <c r="I33" s="72" t="s">
        <v>111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3</v>
      </c>
      <c r="C36" s="70"/>
      <c r="D36" s="70"/>
      <c r="E36" s="71"/>
      <c r="F36" s="72" t="s">
        <v>84</v>
      </c>
      <c r="G36" s="81" t="s">
        <v>33</v>
      </c>
      <c r="H36" s="74" t="s">
        <v>34</v>
      </c>
      <c r="I36" s="72" t="s">
        <v>8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5</v>
      </c>
      <c r="C37" s="70"/>
      <c r="D37" s="70"/>
      <c r="E37" s="71"/>
      <c r="F37" s="72" t="s">
        <v>86</v>
      </c>
      <c r="G37" s="81" t="s">
        <v>33</v>
      </c>
      <c r="H37" s="74" t="s">
        <v>34</v>
      </c>
      <c r="I37" s="72" t="s">
        <v>8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8</v>
      </c>
      <c r="H40" s="74" t="s">
        <v>34</v>
      </c>
      <c r="I40" s="72" t="s">
        <v>32</v>
      </c>
      <c r="J40" s="82" t="s">
        <v>8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0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117</v>
      </c>
      <c r="G43" s="81" t="s">
        <v>55</v>
      </c>
      <c r="H43" s="74" t="s">
        <v>34</v>
      </c>
      <c r="I43" s="72" t="s">
        <v>117</v>
      </c>
      <c r="J43" s="82" t="s">
        <v>5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4</v>
      </c>
      <c r="C44" s="70"/>
      <c r="D44" s="70"/>
      <c r="E44" s="71"/>
      <c r="F44" s="72" t="s">
        <v>239</v>
      </c>
      <c r="G44" s="81" t="s">
        <v>68</v>
      </c>
      <c r="H44" s="74" t="s">
        <v>34</v>
      </c>
      <c r="I44" s="72" t="s">
        <v>239</v>
      </c>
      <c r="J44" s="82" t="s">
        <v>6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01</v>
      </c>
      <c r="C45" s="70"/>
      <c r="D45" s="70"/>
      <c r="E45" s="71"/>
      <c r="F45" s="72" t="s">
        <v>111</v>
      </c>
      <c r="G45" s="81" t="s">
        <v>58</v>
      </c>
      <c r="H45" s="74" t="s">
        <v>34</v>
      </c>
      <c r="I45" s="72" t="s">
        <v>111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02</v>
      </c>
      <c r="C46" s="70"/>
      <c r="D46" s="70"/>
      <c r="E46" s="71"/>
      <c r="F46" s="72" t="s">
        <v>62</v>
      </c>
      <c r="G46" s="81" t="s">
        <v>63</v>
      </c>
      <c r="H46" s="74" t="s">
        <v>34</v>
      </c>
      <c r="I46" s="72" t="s">
        <v>62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0</v>
      </c>
      <c r="C47" s="70"/>
      <c r="D47" s="70"/>
      <c r="E47" s="71"/>
      <c r="F47" s="72" t="s">
        <v>46</v>
      </c>
      <c r="G47" s="81" t="s">
        <v>47</v>
      </c>
      <c r="H47" s="74" t="s">
        <v>34</v>
      </c>
      <c r="I47" s="72" t="s">
        <v>46</v>
      </c>
      <c r="J47" s="82" t="s">
        <v>4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3:51:52Z</dcterms:created>
  <dc:creator>川野 理絵</dc:creator>
  <dc:description/>
  <dc:language>en-US</dc:language>
  <cp:lastModifiedBy>川野 理絵</cp:lastModifiedBy>
  <dcterms:modified xsi:type="dcterms:W3CDTF">2024-09-06T08:04:00Z</dcterms:modified>
  <cp:revision>0</cp:revision>
  <dc:subject/>
  <dc:title/>
</cp:coreProperties>
</file>