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51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sz val="11"/>
        <rFont val="ＭＳ Ｐ明朝"/>
        <family val="1"/>
        <charset val="128"/>
      </rPr>
      <t xml:space="preserve">2021/08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親子カレー</t>
  </si>
  <si>
    <t xml:space="preserve">残　菜</t>
  </si>
  <si>
    <t xml:space="preserve">   卵</t>
  </si>
  <si>
    <t xml:space="preserve">20.0</t>
  </si>
  <si>
    <t xml:space="preserve">25.0</t>
  </si>
  <si>
    <t xml:space="preserve">23.5</t>
  </si>
  <si>
    <t xml:space="preserve">29.4</t>
  </si>
  <si>
    <t xml:space="preserve">（　多　　無　　少　）</t>
  </si>
  <si>
    <t xml:space="preserve">   鶏もも肉</t>
  </si>
  <si>
    <t xml:space="preserve">16.0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   じゃがいも</t>
  </si>
  <si>
    <t xml:space="preserve">32.0</t>
  </si>
  <si>
    <t xml:space="preserve">40.0</t>
  </si>
  <si>
    <t xml:space="preserve">35.6</t>
  </si>
  <si>
    <t xml:space="preserve">44.4</t>
  </si>
  <si>
    <t xml:space="preserve">   しめじ</t>
  </si>
  <si>
    <t xml:space="preserve">4.0</t>
  </si>
  <si>
    <t xml:space="preserve">5.0</t>
  </si>
  <si>
    <t xml:space="preserve">4.4</t>
  </si>
  <si>
    <t xml:space="preserve">5.6</t>
  </si>
  <si>
    <t xml:space="preserve">   ほうれんそう</t>
  </si>
  <si>
    <t xml:space="preserve">17.8</t>
  </si>
  <si>
    <t xml:space="preserve">22.2</t>
  </si>
  <si>
    <t xml:space="preserve">   油</t>
  </si>
  <si>
    <t xml:space="preserve">1.6</t>
  </si>
  <si>
    <t xml:space="preserve">2.0</t>
  </si>
  <si>
    <t xml:space="preserve">   食塩</t>
  </si>
  <si>
    <t xml:space="preserve">0.1</t>
  </si>
  <si>
    <t xml:space="preserve">   カレールウ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12.0</t>
  </si>
  <si>
    <t xml:space="preserve">15.0</t>
  </si>
  <si>
    <t xml:space="preserve">   コーン缶</t>
  </si>
  <si>
    <t xml:space="preserve">   オリーブ油</t>
  </si>
  <si>
    <t xml:space="preserve">4.8</t>
  </si>
  <si>
    <t xml:space="preserve">6.0</t>
  </si>
  <si>
    <t xml:space="preserve">   レモン果汁</t>
  </si>
  <si>
    <t xml:space="preserve">7.0</t>
  </si>
  <si>
    <t xml:space="preserve">   砂糖</t>
  </si>
  <si>
    <t xml:space="preserve">1.2</t>
  </si>
  <si>
    <t xml:space="preserve">1.5</t>
  </si>
  <si>
    <t xml:space="preserve">   ミニトマト</t>
  </si>
  <si>
    <t xml:space="preserve">24.0</t>
  </si>
  <si>
    <t xml:space="preserve">30.0</t>
  </si>
  <si>
    <t xml:space="preserve">24.5</t>
  </si>
  <si>
    <t xml:space="preserve">30.6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コーンブレッド（修正済）</t>
  </si>
  <si>
    <t xml:space="preserve">   小麦粉</t>
  </si>
  <si>
    <t xml:space="preserve">   ベーキングパウダー</t>
  </si>
  <si>
    <t xml:space="preserve">0.6</t>
  </si>
  <si>
    <t xml:space="preserve">0.8</t>
  </si>
  <si>
    <t xml:space="preserve">6.4</t>
  </si>
  <si>
    <t xml:space="preserve">   クリームコーン缶</t>
  </si>
  <si>
    <t xml:space="preserve">7.1</t>
  </si>
  <si>
    <r>
      <rPr>
        <sz val="11"/>
        <rFont val="ＭＳ Ｐ明朝"/>
        <family val="1"/>
        <charset val="128"/>
      </rPr>
      <t xml:space="preserve">2021/08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鯖のごま風味和え</t>
  </si>
  <si>
    <t xml:space="preserve">   さば切身</t>
  </si>
  <si>
    <t xml:space="preserve">1.9</t>
  </si>
  <si>
    <t xml:space="preserve">2.4</t>
  </si>
  <si>
    <t xml:space="preserve">3.2</t>
  </si>
  <si>
    <t xml:space="preserve">   しょうゆ</t>
  </si>
  <si>
    <t xml:space="preserve">   ごま</t>
  </si>
  <si>
    <t xml:space="preserve">   葉ねぎ</t>
  </si>
  <si>
    <t xml:space="preserve">1.3</t>
  </si>
  <si>
    <t xml:space="preserve">   レモン</t>
  </si>
  <si>
    <t xml:space="preserve">6.6</t>
  </si>
  <si>
    <t xml:space="preserve">   酢</t>
  </si>
  <si>
    <t xml:space="preserve">   ごま油</t>
  </si>
  <si>
    <t xml:space="preserve">1.0</t>
  </si>
  <si>
    <t xml:space="preserve">   キャベツ</t>
  </si>
  <si>
    <t xml:space="preserve">37.6</t>
  </si>
  <si>
    <t xml:space="preserve">47.1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8.5</t>
  </si>
  <si>
    <t xml:space="preserve">10.6</t>
  </si>
  <si>
    <t xml:space="preserve">   ごぼう</t>
  </si>
  <si>
    <t xml:space="preserve">8.9</t>
  </si>
  <si>
    <t xml:space="preserve">   はくさい</t>
  </si>
  <si>
    <t xml:space="preserve">12.8</t>
  </si>
  <si>
    <t xml:space="preserve">3.0</t>
  </si>
  <si>
    <t xml:space="preserve">2.6</t>
  </si>
  <si>
    <t xml:space="preserve">   生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1/08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【昼食】豆腐と青菜のちゃんぷるー</t>
  </si>
  <si>
    <t xml:space="preserve">   木綿豆腐</t>
  </si>
  <si>
    <t xml:space="preserve">56.0</t>
  </si>
  <si>
    <t xml:space="preserve">7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酒</t>
  </si>
  <si>
    <t xml:space="preserve">   片栗粉</t>
  </si>
  <si>
    <t xml:space="preserve">0.5</t>
  </si>
  <si>
    <t xml:space="preserve">   チンゲンサイ</t>
  </si>
  <si>
    <t xml:space="preserve">0.4</t>
  </si>
  <si>
    <t xml:space="preserve">【昼食】麩のすまし汁</t>
  </si>
  <si>
    <t xml:space="preserve">   焼ふ</t>
  </si>
  <si>
    <t xml:space="preserve">2.1</t>
  </si>
  <si>
    <t xml:space="preserve">5.2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フルーツポンチ</t>
  </si>
  <si>
    <t xml:space="preserve">   りんご</t>
  </si>
  <si>
    <t xml:space="preserve">10.4</t>
  </si>
  <si>
    <t xml:space="preserve">13.0</t>
  </si>
  <si>
    <t xml:space="preserve">12.2</t>
  </si>
  <si>
    <t xml:space="preserve">15.3</t>
  </si>
  <si>
    <t xml:space="preserve">   パイン缶</t>
  </si>
  <si>
    <t xml:space="preserve">   もも缶</t>
  </si>
  <si>
    <t xml:space="preserve">   みかん缶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1/08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</t>
  </si>
  <si>
    <t xml:space="preserve">   フルーチェ　ピーチ</t>
  </si>
  <si>
    <t xml:space="preserve">【昼食】冷しゃぶのごまだれ</t>
  </si>
  <si>
    <t xml:space="preserve">2.5</t>
  </si>
  <si>
    <t xml:space="preserve">1.4</t>
  </si>
  <si>
    <t xml:space="preserve">1.8</t>
  </si>
  <si>
    <t xml:space="preserve">   みりん</t>
  </si>
  <si>
    <t xml:space="preserve">   すりごま</t>
  </si>
  <si>
    <t xml:space="preserve">【昼食】サンラータンスープ</t>
  </si>
  <si>
    <t xml:space="preserve">   もやし</t>
  </si>
  <si>
    <t xml:space="preserve">8.1</t>
  </si>
  <si>
    <t xml:space="preserve">10.1</t>
  </si>
  <si>
    <t xml:space="preserve">   たけのこ（水煮缶）</t>
  </si>
  <si>
    <t xml:space="preserve">4.1</t>
  </si>
  <si>
    <t xml:space="preserve">   黒きくらげ</t>
  </si>
  <si>
    <t xml:space="preserve">   ねぎ</t>
  </si>
  <si>
    <t xml:space="preserve">6.7</t>
  </si>
  <si>
    <t xml:space="preserve">8.3</t>
  </si>
  <si>
    <t xml:space="preserve">4.7</t>
  </si>
  <si>
    <t xml:space="preserve">5.9</t>
  </si>
  <si>
    <t xml:space="preserve">104.0</t>
  </si>
  <si>
    <t xml:space="preserve">130.0</t>
  </si>
  <si>
    <t xml:space="preserve">   中華だしの素</t>
  </si>
  <si>
    <t xml:space="preserve">0.7</t>
  </si>
  <si>
    <t xml:space="preserve">0.9</t>
  </si>
  <si>
    <t xml:space="preserve">0.2</t>
  </si>
  <si>
    <t xml:space="preserve">0.3</t>
  </si>
  <si>
    <t xml:space="preserve">   にら</t>
  </si>
  <si>
    <t xml:space="preserve">1.1</t>
  </si>
  <si>
    <t xml:space="preserve">【午後おやつ】お茶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   こまつな</t>
  </si>
  <si>
    <t xml:space="preserve">2.8</t>
  </si>
  <si>
    <t xml:space="preserve">3.5</t>
  </si>
  <si>
    <t xml:space="preserve">   チーズ</t>
  </si>
  <si>
    <r>
      <rPr>
        <sz val="11"/>
        <rFont val="ＭＳ Ｐ明朝"/>
        <family val="1"/>
        <charset val="128"/>
      </rPr>
      <t xml:space="preserve">2021/08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かぼちゃのひき肉かけ</t>
  </si>
  <si>
    <t xml:space="preserve">   かぼちゃ</t>
  </si>
  <si>
    <t xml:space="preserve">80.0</t>
  </si>
  <si>
    <t xml:space="preserve">88.9</t>
  </si>
  <si>
    <t xml:space="preserve">111.1</t>
  </si>
  <si>
    <t xml:space="preserve">   鶏ひき肉</t>
  </si>
  <si>
    <t xml:space="preserve">   ピーマン</t>
  </si>
  <si>
    <t xml:space="preserve">   しょうが汁</t>
  </si>
  <si>
    <t xml:space="preserve">【昼食】にぎやか味噌汁</t>
  </si>
  <si>
    <t xml:space="preserve">   干ししいたけ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1/08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   ハム</t>
  </si>
  <si>
    <t xml:space="preserve">   きゅうり</t>
  </si>
  <si>
    <t xml:space="preserve">18.8</t>
  </si>
  <si>
    <t xml:space="preserve">16.2</t>
  </si>
  <si>
    <t xml:space="preserve">20.2</t>
  </si>
  <si>
    <t xml:space="preserve">【昼食】オクラのおひたし</t>
  </si>
  <si>
    <t xml:space="preserve">   オクラ</t>
  </si>
  <si>
    <t xml:space="preserve">15.1</t>
  </si>
  <si>
    <t xml:space="preserve">   煮干だし汁</t>
  </si>
  <si>
    <t xml:space="preserve">   花かつお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1/08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魚の南蛮漬</t>
  </si>
  <si>
    <t xml:space="preserve">   メルルーサ</t>
  </si>
  <si>
    <t xml:space="preserve">4.3</t>
  </si>
  <si>
    <t xml:space="preserve">5.3</t>
  </si>
  <si>
    <t xml:space="preserve">10.2</t>
  </si>
  <si>
    <t xml:space="preserve">   しょうが</t>
  </si>
  <si>
    <t xml:space="preserve">【昼食】キャベツの味噌汁</t>
  </si>
  <si>
    <t xml:space="preserve">1.7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野菜キッシュ</t>
  </si>
  <si>
    <t xml:space="preserve">   ホットケーキ粉</t>
  </si>
  <si>
    <t xml:space="preserve">   粉チーズ</t>
  </si>
  <si>
    <t xml:space="preserve">   ベーコン</t>
  </si>
  <si>
    <r>
      <rPr>
        <sz val="11"/>
        <rFont val="ＭＳ Ｐ明朝"/>
        <family val="1"/>
        <charset val="128"/>
      </rPr>
      <t xml:space="preserve">2021/08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ポークビーンズ</t>
  </si>
  <si>
    <t xml:space="preserve">   だいず（乾）</t>
  </si>
  <si>
    <t xml:space="preserve">55.6</t>
  </si>
  <si>
    <t xml:space="preserve">   グリンピース</t>
  </si>
  <si>
    <t xml:space="preserve">   やさい昆布</t>
  </si>
  <si>
    <t xml:space="preserve">   ケチャップ</t>
  </si>
  <si>
    <t xml:space="preserve">【昼食】かむかむサラダ</t>
  </si>
  <si>
    <t xml:space="preserve">   さきいか</t>
  </si>
  <si>
    <t xml:space="preserve">   切り干しだいこん</t>
  </si>
  <si>
    <t xml:space="preserve">   こしょう</t>
  </si>
  <si>
    <t xml:space="preserve">【午後おやつ】すいか（おやつ）</t>
  </si>
  <si>
    <t xml:space="preserve">   すいか</t>
  </si>
  <si>
    <t xml:space="preserve">133.3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1/08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麻婆茄子</t>
  </si>
  <si>
    <t xml:space="preserve">   豚ひき肉</t>
  </si>
  <si>
    <t xml:space="preserve">   なす</t>
  </si>
  <si>
    <t xml:space="preserve">16.5</t>
  </si>
  <si>
    <t xml:space="preserve">20.6</t>
  </si>
  <si>
    <t xml:space="preserve">   にんにく</t>
  </si>
  <si>
    <t xml:space="preserve">   鳥がらだし汁</t>
  </si>
  <si>
    <t xml:space="preserve">【昼食】にぎやかサラダ</t>
  </si>
  <si>
    <t xml:space="preserve">   レタス</t>
  </si>
  <si>
    <t xml:space="preserve">16.3</t>
  </si>
  <si>
    <t xml:space="preserve">20.4</t>
  </si>
  <si>
    <t xml:space="preserve">   ひじき</t>
  </si>
  <si>
    <t xml:space="preserve">   マヨネーズ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1/08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千切り大根煮物（主菜）</t>
  </si>
  <si>
    <t xml:space="preserve">   油揚げ</t>
  </si>
  <si>
    <t xml:space="preserve">   ツナ油漬缶</t>
  </si>
  <si>
    <t xml:space="preserve">【昼食】かぼちゃの味噌汁</t>
  </si>
  <si>
    <t xml:space="preserve">26.7</t>
  </si>
  <si>
    <t xml:space="preserve">33.3</t>
  </si>
  <si>
    <t xml:space="preserve">   カットわかめ</t>
  </si>
  <si>
    <t xml:space="preserve">【昼食】りんご（昼食）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1/08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五目ソーメン</t>
  </si>
  <si>
    <t xml:space="preserve">   干しそうめん</t>
  </si>
  <si>
    <t xml:space="preserve">2.7</t>
  </si>
  <si>
    <t xml:space="preserve">3.6</t>
  </si>
  <si>
    <t xml:space="preserve">   かまぼこ</t>
  </si>
  <si>
    <t xml:space="preserve">6.5</t>
  </si>
  <si>
    <t xml:space="preserve">   ゆで卵</t>
  </si>
  <si>
    <t xml:space="preserve">【昼食】もやしのゆかり和え</t>
  </si>
  <si>
    <t xml:space="preserve">32.3</t>
  </si>
  <si>
    <t xml:space="preserve">   しそふりかけ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08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t xml:space="preserve">   マーガリン</t>
  </si>
  <si>
    <t xml:space="preserve">   脱脂粉乳</t>
  </si>
  <si>
    <t xml:space="preserve">   えんどう（ゆで）</t>
  </si>
  <si>
    <t xml:space="preserve">【昼食】はるさめ酢の物</t>
  </si>
  <si>
    <t xml:space="preserve">   はるさめ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1/08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魚のムニエル　タルタルソース</t>
  </si>
  <si>
    <t xml:space="preserve">   パセリ</t>
  </si>
  <si>
    <t xml:space="preserve">【昼食】せんキャベツ</t>
  </si>
  <si>
    <t xml:space="preserve">   割醤油</t>
  </si>
  <si>
    <t xml:space="preserve">   トマト</t>
  </si>
  <si>
    <t xml:space="preserve">【昼食】ほっこりミネストローネ</t>
  </si>
  <si>
    <t xml:space="preserve">42.6</t>
  </si>
  <si>
    <t xml:space="preserve">53.2</t>
  </si>
  <si>
    <t xml:space="preserve">25.8</t>
  </si>
  <si>
    <t xml:space="preserve">   ウインナー</t>
  </si>
  <si>
    <t xml:space="preserve">14.4</t>
  </si>
  <si>
    <t xml:space="preserve">18.0</t>
  </si>
  <si>
    <t xml:space="preserve">82.5</t>
  </si>
  <si>
    <t xml:space="preserve">103.1</t>
  </si>
  <si>
    <t xml:space="preserve">   ブロッコリー</t>
  </si>
  <si>
    <t xml:space="preserve">   コンソメ</t>
  </si>
  <si>
    <t xml:space="preserve">   だいず水煮缶詰</t>
  </si>
  <si>
    <t xml:space="preserve">22.4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72.7</t>
  </si>
  <si>
    <t xml:space="preserve">90.9</t>
  </si>
  <si>
    <r>
      <rPr>
        <sz val="11"/>
        <rFont val="ＭＳ Ｐ明朝"/>
        <family val="1"/>
        <charset val="128"/>
      </rPr>
      <t xml:space="preserve">2021/08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とツナ卵とじ</t>
  </si>
  <si>
    <t xml:space="preserve">36.0</t>
  </si>
  <si>
    <t xml:space="preserve">45.0</t>
  </si>
  <si>
    <t xml:space="preserve">42.4</t>
  </si>
  <si>
    <t xml:space="preserve">52.9</t>
  </si>
  <si>
    <t xml:space="preserve">9.4</t>
  </si>
  <si>
    <t xml:space="preserve">11.8</t>
  </si>
  <si>
    <t xml:space="preserve">【昼食】小松菜のみそ汁</t>
  </si>
  <si>
    <t xml:space="preserve">【午後おやつ】ゆでとうもろこし（午後）</t>
  </si>
  <si>
    <t xml:space="preserve">   とうもろこし</t>
  </si>
  <si>
    <t xml:space="preserve">64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1/08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3.8</t>
  </si>
  <si>
    <t xml:space="preserve">3.3</t>
  </si>
  <si>
    <t xml:space="preserve">【昼食】コーンスープ（牛乳）</t>
  </si>
  <si>
    <t xml:space="preserve">【午後おやつ】きな粉団子</t>
  </si>
  <si>
    <t xml:space="preserve">   黒砂糖</t>
  </si>
  <si>
    <r>
      <rPr>
        <sz val="11"/>
        <rFont val="ＭＳ Ｐ明朝"/>
        <family val="1"/>
        <charset val="128"/>
      </rPr>
      <t xml:space="preserve">2021/08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7.5</t>
  </si>
  <si>
    <t xml:space="preserve">13.2</t>
  </si>
  <si>
    <t xml:space="preserve">   しいたけ</t>
  </si>
  <si>
    <t xml:space="preserve">11.7</t>
  </si>
  <si>
    <t xml:space="preserve">14.7</t>
  </si>
  <si>
    <t xml:space="preserve">   しょうゆ（うすくち）</t>
  </si>
  <si>
    <t xml:space="preserve">【昼食】オクラとトマトのスープ</t>
  </si>
  <si>
    <t xml:space="preserve">14.1</t>
  </si>
  <si>
    <t xml:space="preserve">17.6</t>
  </si>
  <si>
    <t xml:space="preserve">【午後おやつ】フルーツムース（午後）</t>
  </si>
  <si>
    <t xml:space="preserve">   フルーチェ　イチゴ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21/08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なすのミートスパゲティー</t>
  </si>
  <si>
    <t xml:space="preserve">   スパゲティー</t>
  </si>
  <si>
    <t xml:space="preserve">   牛ひき肉</t>
  </si>
  <si>
    <t xml:space="preserve">25.5</t>
  </si>
  <si>
    <t xml:space="preserve">31.9</t>
  </si>
  <si>
    <t xml:space="preserve">   トマトピューレ</t>
  </si>
  <si>
    <t xml:space="preserve">   ウスターソース</t>
  </si>
  <si>
    <t xml:space="preserve">【昼食】わかめスープ</t>
  </si>
  <si>
    <t xml:space="preserve">3.1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08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ビーフカレー</t>
  </si>
  <si>
    <t xml:space="preserve">   バター</t>
  </si>
  <si>
    <t xml:space="preserve">【昼食】フルーツサラダ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うぐいすケーキ</t>
  </si>
  <si>
    <t xml:space="preserve">   さつまいも</t>
  </si>
  <si>
    <t xml:space="preserve">6.2</t>
  </si>
  <si>
    <t xml:space="preserve">7.8</t>
  </si>
  <si>
    <r>
      <rPr>
        <sz val="11"/>
        <rFont val="ＭＳ Ｐ明朝"/>
        <family val="1"/>
        <charset val="128"/>
      </rPr>
      <t xml:space="preserve">2021/08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ピザ風</t>
  </si>
  <si>
    <t xml:space="preserve">   さけ切り身</t>
  </si>
  <si>
    <t xml:space="preserve">   ピザ用チーズ</t>
  </si>
  <si>
    <t xml:space="preserve">【昼食】豆腐ともやし味噌汁</t>
  </si>
  <si>
    <t xml:space="preserve">【午後おやつ】ベジタブルドーナツ</t>
  </si>
  <si>
    <r>
      <rPr>
        <sz val="11"/>
        <rFont val="ＭＳ Ｐ明朝"/>
        <family val="1"/>
        <charset val="128"/>
      </rPr>
      <t xml:space="preserve">2021/08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板こんにゃく</t>
  </si>
  <si>
    <t xml:space="preserve">11.1</t>
  </si>
  <si>
    <t xml:space="preserve">   こんぶ（煮物用）</t>
  </si>
  <si>
    <t xml:space="preserve">【昼食】五色和え</t>
  </si>
  <si>
    <t xml:space="preserve">12.1</t>
  </si>
  <si>
    <t xml:space="preserve">15.2</t>
  </si>
  <si>
    <t xml:space="preserve">【午後おやつ】キッシュ風オムレツ（修正済）</t>
  </si>
  <si>
    <t xml:space="preserve">   生クリーム</t>
  </si>
  <si>
    <t xml:space="preserve">21.6</t>
  </si>
  <si>
    <t xml:space="preserve">27.0</t>
  </si>
  <si>
    <t xml:space="preserve">13.8</t>
  </si>
  <si>
    <t xml:space="preserve">4.5</t>
  </si>
  <si>
    <t xml:space="preserve">4.2</t>
  </si>
  <si>
    <t xml:space="preserve">10.7</t>
  </si>
  <si>
    <t xml:space="preserve">13.4</t>
  </si>
  <si>
    <r>
      <rPr>
        <sz val="11"/>
        <rFont val="ＭＳ Ｐ明朝"/>
        <family val="1"/>
        <charset val="128"/>
      </rPr>
      <t xml:space="preserve">2021/08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ワイアンハンバーグ（付：温野菜）</t>
  </si>
  <si>
    <t xml:space="preserve">   鶏レバー</t>
  </si>
  <si>
    <t xml:space="preserve">   パン粉</t>
  </si>
  <si>
    <t xml:space="preserve">32.9</t>
  </si>
  <si>
    <t xml:space="preserve">41.2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えのきたけ</t>
  </si>
  <si>
    <t xml:space="preserve">11.3</t>
  </si>
  <si>
    <t xml:space="preserve">   かにかまぼこ</t>
  </si>
  <si>
    <t xml:space="preserve">   とりがらスープの素</t>
  </si>
  <si>
    <r>
      <rPr>
        <sz val="11"/>
        <rFont val="ＭＳ Ｐ明朝"/>
        <family val="1"/>
        <charset val="128"/>
      </rPr>
      <t xml:space="preserve">2021/08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メロン（午前）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いりこだし汁</t>
  </si>
  <si>
    <t xml:space="preserve">【昼食】鶏レバー甘辛煮</t>
  </si>
  <si>
    <t xml:space="preserve">3.4</t>
  </si>
  <si>
    <r>
      <rPr>
        <sz val="11"/>
        <rFont val="ＭＳ Ｐ明朝"/>
        <family val="1"/>
        <charset val="128"/>
      </rPr>
      <t xml:space="preserve">2021/08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   いか</t>
  </si>
  <si>
    <t xml:space="preserve">26.6</t>
  </si>
  <si>
    <t xml:space="preserve">   オイスターソース</t>
  </si>
  <si>
    <t xml:space="preserve">【昼食】きゅうりのおかか和え</t>
  </si>
  <si>
    <t xml:space="preserve">28.6</t>
  </si>
  <si>
    <t xml:space="preserve">35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1/08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12.4</t>
  </si>
  <si>
    <t xml:space="preserve">15.5</t>
  </si>
  <si>
    <t xml:space="preserve">   ローリエ（月桂樹）</t>
  </si>
  <si>
    <t xml:space="preserve">【昼食】海藻サラダ</t>
  </si>
  <si>
    <r>
      <rPr>
        <sz val="11"/>
        <rFont val="ＭＳ Ｐ明朝"/>
        <family val="1"/>
        <charset val="128"/>
      </rPr>
      <t xml:space="preserve">2021/08/3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と野菜の甘酢あんかけ</t>
  </si>
  <si>
    <t xml:space="preserve">   たけのこ（ゆで）</t>
  </si>
  <si>
    <t xml:space="preserve">【昼食】煮豆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グラニュー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: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7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0</v>
      </c>
      <c r="C17" s="72"/>
      <c r="D17" s="72"/>
      <c r="E17" s="73"/>
      <c r="F17" s="74" t="s">
        <v>41</v>
      </c>
      <c r="G17" s="83" t="s">
        <v>42</v>
      </c>
      <c r="H17" s="76" t="s">
        <v>33</v>
      </c>
      <c r="I17" s="74" t="s">
        <v>43</v>
      </c>
      <c r="J17" s="84" t="s">
        <v>44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6</v>
      </c>
      <c r="C18" s="72"/>
      <c r="D18" s="72"/>
      <c r="E18" s="73"/>
      <c r="F18" s="74" t="s">
        <v>47</v>
      </c>
      <c r="G18" s="83" t="s">
        <v>41</v>
      </c>
      <c r="H18" s="76" t="s">
        <v>33</v>
      </c>
      <c r="I18" s="74" t="s">
        <v>47</v>
      </c>
      <c r="J18" s="84" t="s">
        <v>4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7</v>
      </c>
      <c r="G19" s="83" t="s">
        <v>41</v>
      </c>
      <c r="H19" s="76" t="s">
        <v>33</v>
      </c>
      <c r="I19" s="74" t="s">
        <v>49</v>
      </c>
      <c r="J19" s="84" t="s">
        <v>5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54</v>
      </c>
      <c r="H20" s="76" t="s">
        <v>33</v>
      </c>
      <c r="I20" s="74" t="s">
        <v>55</v>
      </c>
      <c r="J20" s="84" t="s">
        <v>5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7</v>
      </c>
      <c r="C21" s="72"/>
      <c r="D21" s="72"/>
      <c r="E21" s="73"/>
      <c r="F21" s="74" t="s">
        <v>58</v>
      </c>
      <c r="G21" s="83" t="s">
        <v>59</v>
      </c>
      <c r="H21" s="76" t="s">
        <v>33</v>
      </c>
      <c r="I21" s="74" t="s">
        <v>60</v>
      </c>
      <c r="J21" s="84" t="s">
        <v>6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2</v>
      </c>
      <c r="C22" s="72"/>
      <c r="D22" s="72"/>
      <c r="E22" s="73"/>
      <c r="F22" s="74" t="s">
        <v>63</v>
      </c>
      <c r="G22" s="83" t="s">
        <v>64</v>
      </c>
      <c r="H22" s="76" t="s">
        <v>33</v>
      </c>
      <c r="I22" s="74" t="s">
        <v>65</v>
      </c>
      <c r="J22" s="84" t="s">
        <v>6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7</v>
      </c>
      <c r="C23" s="72"/>
      <c r="D23" s="72"/>
      <c r="E23" s="73"/>
      <c r="F23" s="74" t="s">
        <v>47</v>
      </c>
      <c r="G23" s="83" t="s">
        <v>41</v>
      </c>
      <c r="H23" s="76" t="s">
        <v>33</v>
      </c>
      <c r="I23" s="74" t="s">
        <v>68</v>
      </c>
      <c r="J23" s="84" t="s">
        <v>69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70</v>
      </c>
      <c r="C24" s="72"/>
      <c r="D24" s="72"/>
      <c r="E24" s="73"/>
      <c r="F24" s="74" t="s">
        <v>71</v>
      </c>
      <c r="G24" s="83" t="s">
        <v>72</v>
      </c>
      <c r="H24" s="76" t="s">
        <v>33</v>
      </c>
      <c r="I24" s="74" t="s">
        <v>71</v>
      </c>
      <c r="J24" s="84" t="s">
        <v>7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73</v>
      </c>
      <c r="C25" s="72"/>
      <c r="D25" s="72"/>
      <c r="E25" s="73"/>
      <c r="F25" s="74" t="s">
        <v>74</v>
      </c>
      <c r="G25" s="83" t="s">
        <v>74</v>
      </c>
      <c r="H25" s="76" t="s">
        <v>33</v>
      </c>
      <c r="I25" s="74" t="s">
        <v>74</v>
      </c>
      <c r="J25" s="84" t="s">
        <v>7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75</v>
      </c>
      <c r="C26" s="72"/>
      <c r="D26" s="72"/>
      <c r="E26" s="73"/>
      <c r="F26" s="74" t="s">
        <v>53</v>
      </c>
      <c r="G26" s="83" t="s">
        <v>54</v>
      </c>
      <c r="H26" s="76" t="s">
        <v>33</v>
      </c>
      <c r="I26" s="74" t="s">
        <v>53</v>
      </c>
      <c r="J26" s="84" t="s">
        <v>5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76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77</v>
      </c>
      <c r="C29" s="72"/>
      <c r="D29" s="72"/>
      <c r="E29" s="73"/>
      <c r="F29" s="74" t="s">
        <v>41</v>
      </c>
      <c r="G29" s="83" t="s">
        <v>42</v>
      </c>
      <c r="H29" s="76" t="s">
        <v>33</v>
      </c>
      <c r="I29" s="74" t="s">
        <v>78</v>
      </c>
      <c r="J29" s="84" t="s">
        <v>79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80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81</v>
      </c>
      <c r="J30" s="84" t="s">
        <v>8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3</v>
      </c>
      <c r="C31" s="72"/>
      <c r="D31" s="72"/>
      <c r="E31" s="73"/>
      <c r="F31" s="74" t="s">
        <v>41</v>
      </c>
      <c r="G31" s="83" t="s">
        <v>42</v>
      </c>
      <c r="H31" s="76" t="s">
        <v>33</v>
      </c>
      <c r="I31" s="74" t="s">
        <v>41</v>
      </c>
      <c r="J31" s="84" t="s">
        <v>4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8</v>
      </c>
      <c r="C32" s="72"/>
      <c r="D32" s="72"/>
      <c r="E32" s="73"/>
      <c r="F32" s="74" t="s">
        <v>47</v>
      </c>
      <c r="G32" s="83" t="s">
        <v>41</v>
      </c>
      <c r="H32" s="76" t="s">
        <v>33</v>
      </c>
      <c r="I32" s="74" t="s">
        <v>49</v>
      </c>
      <c r="J32" s="84" t="s">
        <v>5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84</v>
      </c>
      <c r="C33" s="72"/>
      <c r="D33" s="72"/>
      <c r="E33" s="73"/>
      <c r="F33" s="74" t="s">
        <v>85</v>
      </c>
      <c r="G33" s="83" t="s">
        <v>86</v>
      </c>
      <c r="H33" s="76" t="s">
        <v>33</v>
      </c>
      <c r="I33" s="74" t="s">
        <v>85</v>
      </c>
      <c r="J33" s="84" t="s">
        <v>86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7</v>
      </c>
      <c r="C34" s="72"/>
      <c r="D34" s="72"/>
      <c r="E34" s="73"/>
      <c r="F34" s="74" t="s">
        <v>66</v>
      </c>
      <c r="G34" s="83" t="s">
        <v>88</v>
      </c>
      <c r="H34" s="76" t="s">
        <v>33</v>
      </c>
      <c r="I34" s="74" t="s">
        <v>66</v>
      </c>
      <c r="J34" s="84" t="s">
        <v>8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9</v>
      </c>
      <c r="C35" s="72"/>
      <c r="D35" s="72"/>
      <c r="E35" s="73"/>
      <c r="F35" s="74" t="s">
        <v>90</v>
      </c>
      <c r="G35" s="83" t="s">
        <v>91</v>
      </c>
      <c r="H35" s="76" t="s">
        <v>33</v>
      </c>
      <c r="I35" s="74" t="s">
        <v>90</v>
      </c>
      <c r="J35" s="84" t="s">
        <v>91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73</v>
      </c>
      <c r="C36" s="72"/>
      <c r="D36" s="72"/>
      <c r="E36" s="73"/>
      <c r="F36" s="74" t="s">
        <v>74</v>
      </c>
      <c r="G36" s="83" t="s">
        <v>74</v>
      </c>
      <c r="H36" s="76" t="s">
        <v>33</v>
      </c>
      <c r="I36" s="74" t="s">
        <v>74</v>
      </c>
      <c r="J36" s="84" t="s">
        <v>74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2</v>
      </c>
      <c r="C37" s="72"/>
      <c r="D37" s="72"/>
      <c r="E37" s="73"/>
      <c r="F37" s="74" t="s">
        <v>93</v>
      </c>
      <c r="G37" s="83" t="s">
        <v>94</v>
      </c>
      <c r="H37" s="76" t="s">
        <v>33</v>
      </c>
      <c r="I37" s="74" t="s">
        <v>95</v>
      </c>
      <c r="J37" s="84" t="s">
        <v>96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7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8</v>
      </c>
      <c r="C40" s="72"/>
      <c r="D40" s="72"/>
      <c r="E40" s="73"/>
      <c r="F40" s="74" t="s">
        <v>58</v>
      </c>
      <c r="G40" s="83" t="s">
        <v>32</v>
      </c>
      <c r="H40" s="76" t="s">
        <v>33</v>
      </c>
      <c r="I40" s="74" t="s">
        <v>58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9</v>
      </c>
      <c r="C41" s="72"/>
      <c r="D41" s="72"/>
      <c r="E41" s="73"/>
      <c r="F41" s="74" t="s">
        <v>100</v>
      </c>
      <c r="G41" s="83" t="s">
        <v>32</v>
      </c>
      <c r="H41" s="76" t="s">
        <v>33</v>
      </c>
      <c r="I41" s="74" t="s">
        <v>100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01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02</v>
      </c>
      <c r="H44" s="76" t="s">
        <v>33</v>
      </c>
      <c r="I44" s="74" t="s">
        <v>31</v>
      </c>
      <c r="J44" s="84" t="s">
        <v>10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103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104</v>
      </c>
      <c r="C47" s="72"/>
      <c r="D47" s="72"/>
      <c r="E47" s="73"/>
      <c r="F47" s="74" t="s">
        <v>47</v>
      </c>
      <c r="G47" s="83" t="s">
        <v>41</v>
      </c>
      <c r="H47" s="76" t="s">
        <v>33</v>
      </c>
      <c r="I47" s="74" t="s">
        <v>47</v>
      </c>
      <c r="J47" s="84" t="s">
        <v>41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102" t="s">
        <v>105</v>
      </c>
      <c r="C48" s="102"/>
      <c r="D48" s="102"/>
      <c r="E48" s="102"/>
      <c r="F48" s="74" t="s">
        <v>106</v>
      </c>
      <c r="G48" s="83" t="s">
        <v>107</v>
      </c>
      <c r="H48" s="76" t="s">
        <v>33</v>
      </c>
      <c r="I48" s="74" t="s">
        <v>106</v>
      </c>
      <c r="J48" s="84" t="s">
        <v>107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83</v>
      </c>
      <c r="C49" s="72"/>
      <c r="D49" s="72"/>
      <c r="E49" s="73"/>
      <c r="F49" s="74" t="s">
        <v>108</v>
      </c>
      <c r="G49" s="83" t="s">
        <v>53</v>
      </c>
      <c r="H49" s="76" t="s">
        <v>33</v>
      </c>
      <c r="I49" s="74" t="s">
        <v>108</v>
      </c>
      <c r="J49" s="84" t="s">
        <v>53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102" t="s">
        <v>109</v>
      </c>
      <c r="C50" s="102"/>
      <c r="D50" s="102"/>
      <c r="E50" s="102"/>
      <c r="F50" s="74" t="s">
        <v>108</v>
      </c>
      <c r="G50" s="83" t="s">
        <v>53</v>
      </c>
      <c r="H50" s="76" t="s">
        <v>33</v>
      </c>
      <c r="I50" s="74" t="s">
        <v>108</v>
      </c>
      <c r="J50" s="84" t="s">
        <v>53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40</v>
      </c>
      <c r="C51" s="72"/>
      <c r="D51" s="72"/>
      <c r="E51" s="73"/>
      <c r="F51" s="74" t="s">
        <v>85</v>
      </c>
      <c r="G51" s="83" t="s">
        <v>86</v>
      </c>
      <c r="H51" s="76" t="s">
        <v>33</v>
      </c>
      <c r="I51" s="74" t="s">
        <v>66</v>
      </c>
      <c r="J51" s="84" t="s">
        <v>110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82" t="s">
        <v>89</v>
      </c>
      <c r="C52" s="72"/>
      <c r="D52" s="72"/>
      <c r="E52" s="73"/>
      <c r="F52" s="74" t="s">
        <v>108</v>
      </c>
      <c r="G52" s="83" t="s">
        <v>53</v>
      </c>
      <c r="H52" s="76" t="s">
        <v>33</v>
      </c>
      <c r="I52" s="74" t="s">
        <v>108</v>
      </c>
      <c r="J52" s="84" t="s">
        <v>53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82" t="s">
        <v>30</v>
      </c>
      <c r="C53" s="72"/>
      <c r="D53" s="72"/>
      <c r="E53" s="73"/>
      <c r="F53" s="74" t="s">
        <v>85</v>
      </c>
      <c r="G53" s="83" t="s">
        <v>86</v>
      </c>
      <c r="H53" s="76" t="s">
        <v>33</v>
      </c>
      <c r="I53" s="74" t="s">
        <v>85</v>
      </c>
      <c r="J53" s="84" t="s">
        <v>86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B50:E50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1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7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15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102" t="s">
        <v>289</v>
      </c>
      <c r="C17" s="102"/>
      <c r="D17" s="102"/>
      <c r="E17" s="102"/>
      <c r="F17" s="74" t="s">
        <v>53</v>
      </c>
      <c r="G17" s="83" t="s">
        <v>54</v>
      </c>
      <c r="H17" s="76" t="s">
        <v>33</v>
      </c>
      <c r="I17" s="74" t="s">
        <v>53</v>
      </c>
      <c r="J17" s="84" t="s">
        <v>54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2</v>
      </c>
      <c r="C18" s="72"/>
      <c r="D18" s="72"/>
      <c r="E18" s="73"/>
      <c r="F18" s="74" t="s">
        <v>47</v>
      </c>
      <c r="G18" s="83" t="s">
        <v>41</v>
      </c>
      <c r="H18" s="76" t="s">
        <v>33</v>
      </c>
      <c r="I18" s="74" t="s">
        <v>302</v>
      </c>
      <c r="J18" s="84" t="s">
        <v>30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16</v>
      </c>
      <c r="C19" s="72"/>
      <c r="D19" s="72"/>
      <c r="E19" s="73"/>
      <c r="F19" s="74" t="s">
        <v>118</v>
      </c>
      <c r="G19" s="83" t="s">
        <v>63</v>
      </c>
      <c r="H19" s="76" t="s">
        <v>33</v>
      </c>
      <c r="I19" s="74" t="s">
        <v>118</v>
      </c>
      <c r="J19" s="84" t="s">
        <v>63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17</v>
      </c>
      <c r="C20" s="72"/>
      <c r="D20" s="72"/>
      <c r="E20" s="73"/>
      <c r="F20" s="74" t="s">
        <v>139</v>
      </c>
      <c r="G20" s="83" t="s">
        <v>47</v>
      </c>
      <c r="H20" s="76" t="s">
        <v>33</v>
      </c>
      <c r="I20" s="74" t="s">
        <v>139</v>
      </c>
      <c r="J20" s="84" t="s">
        <v>4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26</v>
      </c>
      <c r="C21" s="72"/>
      <c r="D21" s="72"/>
      <c r="E21" s="73"/>
      <c r="F21" s="74" t="s">
        <v>71</v>
      </c>
      <c r="G21" s="83" t="s">
        <v>72</v>
      </c>
      <c r="H21" s="76" t="s">
        <v>33</v>
      </c>
      <c r="I21" s="74" t="s">
        <v>71</v>
      </c>
      <c r="J21" s="84" t="s">
        <v>72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9</v>
      </c>
      <c r="C22" s="72"/>
      <c r="D22" s="72"/>
      <c r="E22" s="73"/>
      <c r="F22" s="74" t="s">
        <v>53</v>
      </c>
      <c r="G22" s="83" t="s">
        <v>54</v>
      </c>
      <c r="H22" s="76" t="s">
        <v>33</v>
      </c>
      <c r="I22" s="74" t="s">
        <v>53</v>
      </c>
      <c r="J22" s="84" t="s">
        <v>5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94</v>
      </c>
      <c r="C23" s="72"/>
      <c r="D23" s="72"/>
      <c r="E23" s="73"/>
      <c r="F23" s="74" t="s">
        <v>85</v>
      </c>
      <c r="G23" s="83" t="s">
        <v>86</v>
      </c>
      <c r="H23" s="76" t="s">
        <v>33</v>
      </c>
      <c r="I23" s="74" t="s">
        <v>85</v>
      </c>
      <c r="J23" s="84" t="s">
        <v>8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89</v>
      </c>
      <c r="C24" s="72"/>
      <c r="D24" s="72"/>
      <c r="E24" s="73"/>
      <c r="F24" s="74" t="s">
        <v>71</v>
      </c>
      <c r="G24" s="83" t="s">
        <v>72</v>
      </c>
      <c r="H24" s="76" t="s">
        <v>33</v>
      </c>
      <c r="I24" s="74" t="s">
        <v>71</v>
      </c>
      <c r="J24" s="84" t="s">
        <v>7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318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29</v>
      </c>
      <c r="C27" s="72"/>
      <c r="D27" s="72"/>
      <c r="E27" s="73"/>
      <c r="F27" s="74" t="s">
        <v>93</v>
      </c>
      <c r="G27" s="83" t="s">
        <v>94</v>
      </c>
      <c r="H27" s="76" t="s">
        <v>33</v>
      </c>
      <c r="I27" s="74" t="s">
        <v>319</v>
      </c>
      <c r="J27" s="84" t="s">
        <v>320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48</v>
      </c>
      <c r="C28" s="72"/>
      <c r="D28" s="72"/>
      <c r="E28" s="73"/>
      <c r="F28" s="74" t="s">
        <v>53</v>
      </c>
      <c r="G28" s="83" t="s">
        <v>54</v>
      </c>
      <c r="H28" s="76" t="s">
        <v>33</v>
      </c>
      <c r="I28" s="74" t="s">
        <v>134</v>
      </c>
      <c r="J28" s="84" t="s">
        <v>13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21</v>
      </c>
      <c r="C29" s="72"/>
      <c r="D29" s="72"/>
      <c r="E29" s="73"/>
      <c r="F29" s="74" t="s">
        <v>214</v>
      </c>
      <c r="G29" s="83" t="s">
        <v>163</v>
      </c>
      <c r="H29" s="76" t="s">
        <v>33</v>
      </c>
      <c r="I29" s="74" t="s">
        <v>214</v>
      </c>
      <c r="J29" s="84" t="s">
        <v>163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43</v>
      </c>
      <c r="C30" s="72"/>
      <c r="D30" s="72"/>
      <c r="E30" s="73"/>
      <c r="F30" s="74" t="s">
        <v>108</v>
      </c>
      <c r="G30" s="83" t="s">
        <v>53</v>
      </c>
      <c r="H30" s="76" t="s">
        <v>33</v>
      </c>
      <c r="I30" s="74" t="s">
        <v>108</v>
      </c>
      <c r="J30" s="84" t="s">
        <v>5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4</v>
      </c>
      <c r="C31" s="72"/>
      <c r="D31" s="72"/>
      <c r="E31" s="73"/>
      <c r="F31" s="74" t="s">
        <v>117</v>
      </c>
      <c r="G31" s="83" t="s">
        <v>140</v>
      </c>
      <c r="H31" s="76" t="s">
        <v>33</v>
      </c>
      <c r="I31" s="74" t="s">
        <v>117</v>
      </c>
      <c r="J31" s="84" t="s">
        <v>140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322</v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75</v>
      </c>
      <c r="C34" s="72"/>
      <c r="D34" s="72"/>
      <c r="E34" s="73"/>
      <c r="F34" s="74" t="s">
        <v>58</v>
      </c>
      <c r="G34" s="83" t="s">
        <v>59</v>
      </c>
      <c r="H34" s="76" t="s">
        <v>33</v>
      </c>
      <c r="I34" s="74" t="s">
        <v>129</v>
      </c>
      <c r="J34" s="84" t="s">
        <v>130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97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8</v>
      </c>
      <c r="C37" s="72"/>
      <c r="D37" s="72"/>
      <c r="E37" s="73"/>
      <c r="F37" s="74" t="s">
        <v>58</v>
      </c>
      <c r="G37" s="83" t="s">
        <v>32</v>
      </c>
      <c r="H37" s="76" t="s">
        <v>33</v>
      </c>
      <c r="I37" s="74" t="s">
        <v>58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9</v>
      </c>
      <c r="C38" s="72"/>
      <c r="D38" s="72"/>
      <c r="E38" s="73"/>
      <c r="F38" s="74" t="s">
        <v>100</v>
      </c>
      <c r="G38" s="83" t="s">
        <v>32</v>
      </c>
      <c r="H38" s="76" t="s">
        <v>33</v>
      </c>
      <c r="I38" s="74" t="s">
        <v>100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217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323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24</v>
      </c>
      <c r="C43" s="72"/>
      <c r="D43" s="72"/>
      <c r="E43" s="73"/>
      <c r="F43" s="74" t="s">
        <v>47</v>
      </c>
      <c r="G43" s="83" t="s">
        <v>41</v>
      </c>
      <c r="H43" s="76" t="s">
        <v>33</v>
      </c>
      <c r="I43" s="74" t="s">
        <v>47</v>
      </c>
      <c r="J43" s="84" t="s">
        <v>41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25</v>
      </c>
      <c r="C44" s="72"/>
      <c r="D44" s="72"/>
      <c r="E44" s="73"/>
      <c r="F44" s="74" t="s">
        <v>326</v>
      </c>
      <c r="G44" s="83" t="s">
        <v>327</v>
      </c>
      <c r="H44" s="76" t="s">
        <v>33</v>
      </c>
      <c r="I44" s="74" t="s">
        <v>326</v>
      </c>
      <c r="J44" s="84" t="s">
        <v>327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73</v>
      </c>
      <c r="C45" s="72"/>
      <c r="D45" s="72"/>
      <c r="E45" s="73"/>
      <c r="F45" s="74" t="s">
        <v>74</v>
      </c>
      <c r="G45" s="83" t="s">
        <v>74</v>
      </c>
      <c r="H45" s="76" t="s">
        <v>33</v>
      </c>
      <c r="I45" s="74" t="s">
        <v>74</v>
      </c>
      <c r="J45" s="84" t="s">
        <v>74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28</v>
      </c>
      <c r="C46" s="72"/>
      <c r="D46" s="72"/>
      <c r="E46" s="73"/>
      <c r="F46" s="74" t="s">
        <v>81</v>
      </c>
      <c r="G46" s="83" t="s">
        <v>82</v>
      </c>
      <c r="H46" s="76" t="s">
        <v>33</v>
      </c>
      <c r="I46" s="74" t="s">
        <v>81</v>
      </c>
      <c r="J46" s="84" t="s">
        <v>82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2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330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102" t="s">
        <v>147</v>
      </c>
      <c r="C11" s="102"/>
      <c r="D11" s="102"/>
      <c r="E11" s="102"/>
      <c r="F11" s="74" t="s">
        <v>148</v>
      </c>
      <c r="G11" s="83" t="s">
        <v>32</v>
      </c>
      <c r="H11" s="76" t="s">
        <v>33</v>
      </c>
      <c r="I11" s="74" t="s">
        <v>148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3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32</v>
      </c>
      <c r="C14" s="72"/>
      <c r="D14" s="72"/>
      <c r="E14" s="73"/>
      <c r="F14" s="74" t="s">
        <v>93</v>
      </c>
      <c r="G14" s="83" t="s">
        <v>94</v>
      </c>
      <c r="H14" s="76" t="s">
        <v>33</v>
      </c>
      <c r="I14" s="74" t="s">
        <v>93</v>
      </c>
      <c r="J14" s="84" t="s">
        <v>94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46</v>
      </c>
      <c r="C15" s="72"/>
      <c r="D15" s="72"/>
      <c r="E15" s="73"/>
      <c r="F15" s="74" t="s">
        <v>81</v>
      </c>
      <c r="G15" s="83" t="s">
        <v>82</v>
      </c>
      <c r="H15" s="76" t="s">
        <v>33</v>
      </c>
      <c r="I15" s="74" t="s">
        <v>81</v>
      </c>
      <c r="J15" s="84" t="s">
        <v>82</v>
      </c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237</v>
      </c>
      <c r="C16" s="72"/>
      <c r="D16" s="72"/>
      <c r="E16" s="73"/>
      <c r="F16" s="74" t="s">
        <v>107</v>
      </c>
      <c r="G16" s="83" t="s">
        <v>127</v>
      </c>
      <c r="H16" s="76" t="s">
        <v>33</v>
      </c>
      <c r="I16" s="74" t="s">
        <v>127</v>
      </c>
      <c r="J16" s="84" t="s">
        <v>122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21</v>
      </c>
      <c r="C17" s="72"/>
      <c r="D17" s="72"/>
      <c r="E17" s="73"/>
      <c r="F17" s="74" t="s">
        <v>72</v>
      </c>
      <c r="G17" s="83" t="s">
        <v>191</v>
      </c>
      <c r="H17" s="76" t="s">
        <v>33</v>
      </c>
      <c r="I17" s="74" t="s">
        <v>166</v>
      </c>
      <c r="J17" s="84" t="s">
        <v>33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36</v>
      </c>
      <c r="C18" s="72"/>
      <c r="D18" s="72"/>
      <c r="E18" s="73"/>
      <c r="F18" s="74" t="s">
        <v>118</v>
      </c>
      <c r="G18" s="83" t="s">
        <v>63</v>
      </c>
      <c r="H18" s="76" t="s">
        <v>33</v>
      </c>
      <c r="I18" s="74" t="s">
        <v>334</v>
      </c>
      <c r="J18" s="84" t="s">
        <v>6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35</v>
      </c>
      <c r="C19" s="72"/>
      <c r="D19" s="72"/>
      <c r="E19" s="73"/>
      <c r="F19" s="74" t="s">
        <v>167</v>
      </c>
      <c r="G19" s="83" t="s">
        <v>336</v>
      </c>
      <c r="H19" s="76" t="s">
        <v>33</v>
      </c>
      <c r="I19" s="74" t="s">
        <v>167</v>
      </c>
      <c r="J19" s="84" t="s">
        <v>33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4</v>
      </c>
      <c r="C20" s="72"/>
      <c r="D20" s="72"/>
      <c r="E20" s="73"/>
      <c r="F20" s="74" t="s">
        <v>74</v>
      </c>
      <c r="G20" s="83" t="s">
        <v>74</v>
      </c>
      <c r="H20" s="76" t="s">
        <v>33</v>
      </c>
      <c r="I20" s="74" t="s">
        <v>74</v>
      </c>
      <c r="J20" s="84" t="s">
        <v>74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44</v>
      </c>
      <c r="C21" s="72"/>
      <c r="D21" s="72"/>
      <c r="E21" s="73"/>
      <c r="F21" s="74" t="s">
        <v>118</v>
      </c>
      <c r="G21" s="83" t="s">
        <v>63</v>
      </c>
      <c r="H21" s="76" t="s">
        <v>33</v>
      </c>
      <c r="I21" s="74" t="s">
        <v>118</v>
      </c>
      <c r="J21" s="84" t="s">
        <v>6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9</v>
      </c>
      <c r="C22" s="72"/>
      <c r="D22" s="72"/>
      <c r="E22" s="73"/>
      <c r="F22" s="74" t="s">
        <v>53</v>
      </c>
      <c r="G22" s="83" t="s">
        <v>54</v>
      </c>
      <c r="H22" s="76" t="s">
        <v>33</v>
      </c>
      <c r="I22" s="74" t="s">
        <v>53</v>
      </c>
      <c r="J22" s="84" t="s">
        <v>5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37</v>
      </c>
      <c r="C23" s="72"/>
      <c r="D23" s="72"/>
      <c r="E23" s="73"/>
      <c r="F23" s="74" t="s">
        <v>93</v>
      </c>
      <c r="G23" s="83" t="s">
        <v>94</v>
      </c>
      <c r="H23" s="76" t="s">
        <v>33</v>
      </c>
      <c r="I23" s="74" t="s">
        <v>93</v>
      </c>
      <c r="J23" s="84" t="s">
        <v>94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72"/>
      <c r="C24" s="72"/>
      <c r="D24" s="72"/>
      <c r="E24" s="73"/>
      <c r="F24" s="74"/>
      <c r="G24" s="83"/>
      <c r="H24" s="76"/>
      <c r="I24" s="74"/>
      <c r="J24" s="84"/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">
        <v>338</v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97</v>
      </c>
      <c r="C26" s="72"/>
      <c r="D26" s="72"/>
      <c r="E26" s="73"/>
      <c r="F26" s="74" t="s">
        <v>58</v>
      </c>
      <c r="G26" s="83" t="s">
        <v>58</v>
      </c>
      <c r="H26" s="76" t="s">
        <v>33</v>
      </c>
      <c r="I26" s="74" t="s">
        <v>339</v>
      </c>
      <c r="J26" s="84" t="s">
        <v>339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40</v>
      </c>
      <c r="C27" s="72"/>
      <c r="D27" s="72"/>
      <c r="E27" s="73"/>
      <c r="F27" s="74" t="s">
        <v>213</v>
      </c>
      <c r="G27" s="83" t="s">
        <v>213</v>
      </c>
      <c r="H27" s="76" t="s">
        <v>33</v>
      </c>
      <c r="I27" s="74" t="s">
        <v>213</v>
      </c>
      <c r="J27" s="84" t="s">
        <v>213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19</v>
      </c>
      <c r="C28" s="72"/>
      <c r="D28" s="72"/>
      <c r="E28" s="73"/>
      <c r="F28" s="74" t="s">
        <v>127</v>
      </c>
      <c r="G28" s="83" t="s">
        <v>127</v>
      </c>
      <c r="H28" s="76" t="s">
        <v>33</v>
      </c>
      <c r="I28" s="74" t="s">
        <v>127</v>
      </c>
      <c r="J28" s="84" t="s">
        <v>12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2</v>
      </c>
      <c r="C29" s="72"/>
      <c r="D29" s="72"/>
      <c r="E29" s="73"/>
      <c r="F29" s="74" t="s">
        <v>54</v>
      </c>
      <c r="G29" s="83" t="s">
        <v>54</v>
      </c>
      <c r="H29" s="76" t="s">
        <v>33</v>
      </c>
      <c r="I29" s="74" t="s">
        <v>56</v>
      </c>
      <c r="J29" s="84" t="s">
        <v>56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49</v>
      </c>
      <c r="C30" s="72"/>
      <c r="D30" s="72"/>
      <c r="E30" s="73"/>
      <c r="F30" s="74" t="s">
        <v>54</v>
      </c>
      <c r="G30" s="83" t="s">
        <v>54</v>
      </c>
      <c r="H30" s="76" t="s">
        <v>33</v>
      </c>
      <c r="I30" s="74" t="s">
        <v>267</v>
      </c>
      <c r="J30" s="84" t="s">
        <v>26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86" t="str">
        <f aca="false">CONCATENATE(R31,S31)</f>
        <v/>
      </c>
      <c r="B31" s="87"/>
      <c r="C31" s="87"/>
      <c r="D31" s="87"/>
      <c r="E31" s="88"/>
      <c r="F31" s="89"/>
      <c r="G31" s="90"/>
      <c r="H31" s="91"/>
      <c r="I31" s="89"/>
      <c r="J31" s="92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101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0</v>
      </c>
      <c r="C33" s="72"/>
      <c r="D33" s="72"/>
      <c r="E33" s="73"/>
      <c r="F33" s="74" t="s">
        <v>31</v>
      </c>
      <c r="G33" s="83" t="s">
        <v>102</v>
      </c>
      <c r="H33" s="76" t="s">
        <v>33</v>
      </c>
      <c r="I33" s="74" t="s">
        <v>31</v>
      </c>
      <c r="J33" s="84" t="s">
        <v>102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341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42</v>
      </c>
      <c r="C36" s="72"/>
      <c r="D36" s="72"/>
      <c r="E36" s="73"/>
      <c r="F36" s="74" t="s">
        <v>58</v>
      </c>
      <c r="G36" s="83" t="s">
        <v>59</v>
      </c>
      <c r="H36" s="76" t="s">
        <v>33</v>
      </c>
      <c r="I36" s="74" t="s">
        <v>58</v>
      </c>
      <c r="J36" s="84" t="s">
        <v>59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: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4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53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50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4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32</v>
      </c>
      <c r="C17" s="72"/>
      <c r="D17" s="72"/>
      <c r="E17" s="73"/>
      <c r="F17" s="74" t="s">
        <v>47</v>
      </c>
      <c r="G17" s="83" t="s">
        <v>41</v>
      </c>
      <c r="H17" s="76" t="s">
        <v>33</v>
      </c>
      <c r="I17" s="74" t="s">
        <v>47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7</v>
      </c>
      <c r="C18" s="72"/>
      <c r="D18" s="72"/>
      <c r="E18" s="73"/>
      <c r="F18" s="74" t="s">
        <v>59</v>
      </c>
      <c r="G18" s="83" t="s">
        <v>36</v>
      </c>
      <c r="H18" s="76" t="s">
        <v>33</v>
      </c>
      <c r="I18" s="74" t="s">
        <v>61</v>
      </c>
      <c r="J18" s="84" t="s">
        <v>28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7</v>
      </c>
      <c r="G19" s="83" t="s">
        <v>41</v>
      </c>
      <c r="H19" s="76" t="s">
        <v>33</v>
      </c>
      <c r="I19" s="74" t="s">
        <v>49</v>
      </c>
      <c r="J19" s="84" t="s">
        <v>5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54</v>
      </c>
      <c r="H20" s="76" t="s">
        <v>33</v>
      </c>
      <c r="I20" s="74" t="s">
        <v>55</v>
      </c>
      <c r="J20" s="84" t="s">
        <v>5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75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206</v>
      </c>
      <c r="J21" s="84" t="s">
        <v>20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45</v>
      </c>
      <c r="C22" s="72"/>
      <c r="D22" s="72"/>
      <c r="E22" s="73"/>
      <c r="F22" s="74" t="s">
        <v>117</v>
      </c>
      <c r="G22" s="83" t="s">
        <v>140</v>
      </c>
      <c r="H22" s="76" t="s">
        <v>33</v>
      </c>
      <c r="I22" s="74" t="s">
        <v>117</v>
      </c>
      <c r="J22" s="84" t="s">
        <v>14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46</v>
      </c>
      <c r="C23" s="72"/>
      <c r="D23" s="72"/>
      <c r="E23" s="73"/>
      <c r="F23" s="74" t="s">
        <v>117</v>
      </c>
      <c r="G23" s="83" t="s">
        <v>140</v>
      </c>
      <c r="H23" s="76" t="s">
        <v>33</v>
      </c>
      <c r="I23" s="74" t="s">
        <v>117</v>
      </c>
      <c r="J23" s="84" t="s">
        <v>14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47</v>
      </c>
      <c r="C24" s="72"/>
      <c r="D24" s="72"/>
      <c r="E24" s="73"/>
      <c r="F24" s="74" t="s">
        <v>108</v>
      </c>
      <c r="G24" s="83" t="s">
        <v>53</v>
      </c>
      <c r="H24" s="76" t="s">
        <v>33</v>
      </c>
      <c r="I24" s="74" t="s">
        <v>108</v>
      </c>
      <c r="J24" s="84" t="s">
        <v>53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04</v>
      </c>
      <c r="C25" s="72"/>
      <c r="D25" s="72"/>
      <c r="E25" s="73"/>
      <c r="F25" s="74" t="s">
        <v>107</v>
      </c>
      <c r="G25" s="83" t="s">
        <v>127</v>
      </c>
      <c r="H25" s="76" t="s">
        <v>33</v>
      </c>
      <c r="I25" s="74" t="s">
        <v>107</v>
      </c>
      <c r="J25" s="84" t="s">
        <v>127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75</v>
      </c>
      <c r="C26" s="72"/>
      <c r="D26" s="72"/>
      <c r="E26" s="73"/>
      <c r="F26" s="74" t="s">
        <v>53</v>
      </c>
      <c r="G26" s="83" t="s">
        <v>54</v>
      </c>
      <c r="H26" s="76" t="s">
        <v>33</v>
      </c>
      <c r="I26" s="74" t="s">
        <v>53</v>
      </c>
      <c r="J26" s="84" t="s">
        <v>5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348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21</v>
      </c>
      <c r="C29" s="72"/>
      <c r="D29" s="72"/>
      <c r="E29" s="73"/>
      <c r="F29" s="74" t="s">
        <v>107</v>
      </c>
      <c r="G29" s="83" t="s">
        <v>127</v>
      </c>
      <c r="H29" s="76" t="s">
        <v>33</v>
      </c>
      <c r="I29" s="74" t="s">
        <v>107</v>
      </c>
      <c r="J29" s="84" t="s">
        <v>12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49</v>
      </c>
      <c r="C30" s="72"/>
      <c r="D30" s="72"/>
      <c r="E30" s="73"/>
      <c r="F30" s="74" t="s">
        <v>93</v>
      </c>
      <c r="G30" s="83" t="s">
        <v>94</v>
      </c>
      <c r="H30" s="76" t="s">
        <v>33</v>
      </c>
      <c r="I30" s="74" t="s">
        <v>95</v>
      </c>
      <c r="J30" s="84" t="s">
        <v>96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49</v>
      </c>
      <c r="C31" s="72"/>
      <c r="D31" s="72"/>
      <c r="E31" s="73"/>
      <c r="F31" s="74" t="s">
        <v>108</v>
      </c>
      <c r="G31" s="83" t="s">
        <v>53</v>
      </c>
      <c r="H31" s="76" t="s">
        <v>33</v>
      </c>
      <c r="I31" s="74" t="s">
        <v>108</v>
      </c>
      <c r="J31" s="84" t="s">
        <v>53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48</v>
      </c>
      <c r="C32" s="72"/>
      <c r="D32" s="72"/>
      <c r="E32" s="73"/>
      <c r="F32" s="74" t="s">
        <v>63</v>
      </c>
      <c r="G32" s="83" t="s">
        <v>64</v>
      </c>
      <c r="H32" s="76" t="s">
        <v>33</v>
      </c>
      <c r="I32" s="74" t="s">
        <v>63</v>
      </c>
      <c r="J32" s="84" t="s">
        <v>6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89</v>
      </c>
      <c r="C33" s="72"/>
      <c r="D33" s="72"/>
      <c r="E33" s="73"/>
      <c r="F33" s="74" t="s">
        <v>71</v>
      </c>
      <c r="G33" s="83" t="s">
        <v>72</v>
      </c>
      <c r="H33" s="76" t="s">
        <v>33</v>
      </c>
      <c r="I33" s="74" t="s">
        <v>71</v>
      </c>
      <c r="J33" s="84" t="s">
        <v>72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25</v>
      </c>
      <c r="C34" s="72"/>
      <c r="D34" s="72"/>
      <c r="E34" s="73"/>
      <c r="F34" s="74" t="s">
        <v>117</v>
      </c>
      <c r="G34" s="83" t="s">
        <v>140</v>
      </c>
      <c r="H34" s="76" t="s">
        <v>33</v>
      </c>
      <c r="I34" s="74" t="s">
        <v>117</v>
      </c>
      <c r="J34" s="84" t="s">
        <v>140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19</v>
      </c>
      <c r="C35" s="72"/>
      <c r="D35" s="72"/>
      <c r="E35" s="73"/>
      <c r="F35" s="74" t="s">
        <v>117</v>
      </c>
      <c r="G35" s="83" t="s">
        <v>140</v>
      </c>
      <c r="H35" s="76" t="s">
        <v>33</v>
      </c>
      <c r="I35" s="74" t="s">
        <v>117</v>
      </c>
      <c r="J35" s="84" t="s">
        <v>140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82</v>
      </c>
      <c r="C36" s="72"/>
      <c r="D36" s="72"/>
      <c r="E36" s="73"/>
      <c r="F36" s="74" t="s">
        <v>81</v>
      </c>
      <c r="G36" s="83" t="s">
        <v>82</v>
      </c>
      <c r="H36" s="76" t="s">
        <v>33</v>
      </c>
      <c r="I36" s="74" t="s">
        <v>81</v>
      </c>
      <c r="J36" s="84" t="s">
        <v>8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97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58</v>
      </c>
      <c r="G39" s="83" t="s">
        <v>32</v>
      </c>
      <c r="H39" s="76" t="s">
        <v>33</v>
      </c>
      <c r="I39" s="74" t="s">
        <v>58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9</v>
      </c>
      <c r="C40" s="72"/>
      <c r="D40" s="72"/>
      <c r="E40" s="73"/>
      <c r="F40" s="74" t="s">
        <v>100</v>
      </c>
      <c r="G40" s="83" t="s">
        <v>32</v>
      </c>
      <c r="H40" s="76" t="s">
        <v>33</v>
      </c>
      <c r="I40" s="74" t="s">
        <v>100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01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0</v>
      </c>
      <c r="C43" s="72"/>
      <c r="D43" s="72"/>
      <c r="E43" s="73"/>
      <c r="F43" s="74" t="s">
        <v>31</v>
      </c>
      <c r="G43" s="83" t="s">
        <v>102</v>
      </c>
      <c r="H43" s="76" t="s">
        <v>33</v>
      </c>
      <c r="I43" s="74" t="s">
        <v>31</v>
      </c>
      <c r="J43" s="84" t="s">
        <v>10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350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0</v>
      </c>
      <c r="C46" s="72"/>
      <c r="D46" s="72"/>
      <c r="E46" s="73"/>
      <c r="F46" s="74" t="s">
        <v>64</v>
      </c>
      <c r="G46" s="83" t="s">
        <v>64</v>
      </c>
      <c r="H46" s="76" t="s">
        <v>33</v>
      </c>
      <c r="I46" s="74" t="s">
        <v>207</v>
      </c>
      <c r="J46" s="84" t="s">
        <v>207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89</v>
      </c>
      <c r="C47" s="72"/>
      <c r="D47" s="72"/>
      <c r="E47" s="73"/>
      <c r="F47" s="74" t="s">
        <v>64</v>
      </c>
      <c r="G47" s="83" t="s">
        <v>64</v>
      </c>
      <c r="H47" s="76" t="s">
        <v>33</v>
      </c>
      <c r="I47" s="74" t="s">
        <v>64</v>
      </c>
      <c r="J47" s="84" t="s">
        <v>64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51</v>
      </c>
      <c r="C48" s="72"/>
      <c r="D48" s="72"/>
      <c r="E48" s="73"/>
      <c r="F48" s="74" t="s">
        <v>64</v>
      </c>
      <c r="G48" s="83" t="s">
        <v>64</v>
      </c>
      <c r="H48" s="76" t="s">
        <v>33</v>
      </c>
      <c r="I48" s="74" t="s">
        <v>64</v>
      </c>
      <c r="J48" s="84" t="s">
        <v>64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04</v>
      </c>
      <c r="C49" s="72"/>
      <c r="D49" s="72"/>
      <c r="E49" s="73"/>
      <c r="F49" s="74" t="s">
        <v>352</v>
      </c>
      <c r="G49" s="83" t="s">
        <v>352</v>
      </c>
      <c r="H49" s="76" t="s">
        <v>33</v>
      </c>
      <c r="I49" s="74" t="s">
        <v>352</v>
      </c>
      <c r="J49" s="84" t="s">
        <v>352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353</v>
      </c>
      <c r="C50" s="72"/>
      <c r="D50" s="72"/>
      <c r="E50" s="73"/>
      <c r="F50" s="74" t="s">
        <v>74</v>
      </c>
      <c r="G50" s="83" t="s">
        <v>74</v>
      </c>
      <c r="H50" s="76" t="s">
        <v>33</v>
      </c>
      <c r="I50" s="74" t="s">
        <v>74</v>
      </c>
      <c r="J50" s="84" t="s">
        <v>74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102" t="s">
        <v>354</v>
      </c>
      <c r="C51" s="102"/>
      <c r="D51" s="102"/>
      <c r="E51" s="102"/>
      <c r="F51" s="74" t="s">
        <v>74</v>
      </c>
      <c r="G51" s="83" t="s">
        <v>74</v>
      </c>
      <c r="H51" s="76" t="s">
        <v>33</v>
      </c>
      <c r="I51" s="74" t="s">
        <v>74</v>
      </c>
      <c r="J51" s="84" t="s">
        <v>74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5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5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75</v>
      </c>
      <c r="C14" s="72"/>
      <c r="D14" s="72"/>
      <c r="E14" s="73"/>
      <c r="F14" s="74" t="s">
        <v>59</v>
      </c>
      <c r="G14" s="83" t="s">
        <v>32</v>
      </c>
      <c r="H14" s="76" t="s">
        <v>33</v>
      </c>
      <c r="I14" s="74" t="s">
        <v>130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5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64</v>
      </c>
      <c r="C17" s="72"/>
      <c r="D17" s="72"/>
      <c r="E17" s="73"/>
      <c r="F17" s="74" t="s">
        <v>59</v>
      </c>
      <c r="G17" s="83" t="s">
        <v>36</v>
      </c>
      <c r="H17" s="76" t="s">
        <v>33</v>
      </c>
      <c r="I17" s="74" t="s">
        <v>5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3</v>
      </c>
      <c r="C18" s="72"/>
      <c r="D18" s="72"/>
      <c r="E18" s="73"/>
      <c r="F18" s="74" t="s">
        <v>74</v>
      </c>
      <c r="G18" s="83" t="s">
        <v>74</v>
      </c>
      <c r="H18" s="76" t="s">
        <v>33</v>
      </c>
      <c r="I18" s="74" t="s">
        <v>74</v>
      </c>
      <c r="J18" s="84" t="s">
        <v>7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04</v>
      </c>
      <c r="C19" s="72"/>
      <c r="D19" s="72"/>
      <c r="E19" s="73"/>
      <c r="F19" s="74" t="s">
        <v>117</v>
      </c>
      <c r="G19" s="83" t="s">
        <v>140</v>
      </c>
      <c r="H19" s="76" t="s">
        <v>33</v>
      </c>
      <c r="I19" s="74" t="s">
        <v>117</v>
      </c>
      <c r="J19" s="84" t="s">
        <v>14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70</v>
      </c>
      <c r="C20" s="72"/>
      <c r="D20" s="72"/>
      <c r="E20" s="73"/>
      <c r="F20" s="74" t="s">
        <v>71</v>
      </c>
      <c r="G20" s="83" t="s">
        <v>72</v>
      </c>
      <c r="H20" s="76" t="s">
        <v>33</v>
      </c>
      <c r="I20" s="74" t="s">
        <v>71</v>
      </c>
      <c r="J20" s="84" t="s">
        <v>7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0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206</v>
      </c>
      <c r="J21" s="84" t="s">
        <v>20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58</v>
      </c>
      <c r="C22" s="72"/>
      <c r="D22" s="72"/>
      <c r="E22" s="73"/>
      <c r="F22" s="74" t="s">
        <v>107</v>
      </c>
      <c r="G22" s="83" t="s">
        <v>127</v>
      </c>
      <c r="H22" s="76" t="s">
        <v>33</v>
      </c>
      <c r="I22" s="74" t="s">
        <v>212</v>
      </c>
      <c r="J22" s="84" t="s">
        <v>21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8</v>
      </c>
      <c r="C23" s="72"/>
      <c r="D23" s="72"/>
      <c r="E23" s="73"/>
      <c r="F23" s="74" t="s">
        <v>117</v>
      </c>
      <c r="G23" s="83" t="s">
        <v>140</v>
      </c>
      <c r="H23" s="76" t="s">
        <v>33</v>
      </c>
      <c r="I23" s="74" t="s">
        <v>141</v>
      </c>
      <c r="J23" s="84" t="s">
        <v>11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11</v>
      </c>
      <c r="C24" s="72"/>
      <c r="D24" s="72"/>
      <c r="E24" s="73"/>
      <c r="F24" s="74" t="s">
        <v>63</v>
      </c>
      <c r="G24" s="83" t="s">
        <v>64</v>
      </c>
      <c r="H24" s="76" t="s">
        <v>33</v>
      </c>
      <c r="I24" s="74" t="s">
        <v>63</v>
      </c>
      <c r="J24" s="84" t="s">
        <v>6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359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28</v>
      </c>
      <c r="C27" s="72"/>
      <c r="D27" s="72"/>
      <c r="E27" s="73"/>
      <c r="F27" s="74" t="s">
        <v>47</v>
      </c>
      <c r="G27" s="83" t="s">
        <v>41</v>
      </c>
      <c r="H27" s="76" t="s">
        <v>33</v>
      </c>
      <c r="I27" s="74" t="s">
        <v>250</v>
      </c>
      <c r="J27" s="84" t="s">
        <v>43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60</v>
      </c>
      <c r="C28" s="72"/>
      <c r="D28" s="72"/>
      <c r="E28" s="73"/>
      <c r="F28" s="74" t="s">
        <v>117</v>
      </c>
      <c r="G28" s="83" t="s">
        <v>140</v>
      </c>
      <c r="H28" s="76" t="s">
        <v>33</v>
      </c>
      <c r="I28" s="74" t="s">
        <v>117</v>
      </c>
      <c r="J28" s="84" t="s">
        <v>140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61</v>
      </c>
      <c r="C29" s="72"/>
      <c r="D29" s="72"/>
      <c r="E29" s="73"/>
      <c r="F29" s="74" t="s">
        <v>47</v>
      </c>
      <c r="G29" s="83" t="s">
        <v>41</v>
      </c>
      <c r="H29" s="76" t="s">
        <v>33</v>
      </c>
      <c r="I29" s="74" t="s">
        <v>302</v>
      </c>
      <c r="J29" s="84" t="s">
        <v>303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362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8</v>
      </c>
      <c r="C32" s="72"/>
      <c r="D32" s="72"/>
      <c r="E32" s="73"/>
      <c r="F32" s="74" t="s">
        <v>59</v>
      </c>
      <c r="G32" s="83" t="s">
        <v>36</v>
      </c>
      <c r="H32" s="76" t="s">
        <v>33</v>
      </c>
      <c r="I32" s="74" t="s">
        <v>363</v>
      </c>
      <c r="J32" s="84" t="s">
        <v>36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2</v>
      </c>
      <c r="C33" s="72"/>
      <c r="D33" s="72"/>
      <c r="E33" s="73"/>
      <c r="F33" s="74" t="s">
        <v>41</v>
      </c>
      <c r="G33" s="83" t="s">
        <v>42</v>
      </c>
      <c r="H33" s="76" t="s">
        <v>33</v>
      </c>
      <c r="I33" s="74" t="s">
        <v>303</v>
      </c>
      <c r="J33" s="84" t="s">
        <v>365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77</v>
      </c>
      <c r="C34" s="72"/>
      <c r="D34" s="72"/>
      <c r="E34" s="73"/>
      <c r="F34" s="74" t="s">
        <v>108</v>
      </c>
      <c r="G34" s="83" t="s">
        <v>53</v>
      </c>
      <c r="H34" s="76" t="s">
        <v>33</v>
      </c>
      <c r="I34" s="74" t="s">
        <v>108</v>
      </c>
      <c r="J34" s="84" t="s">
        <v>53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66</v>
      </c>
      <c r="C35" s="72"/>
      <c r="D35" s="72"/>
      <c r="E35" s="73"/>
      <c r="F35" s="74" t="s">
        <v>367</v>
      </c>
      <c r="G35" s="83" t="s">
        <v>368</v>
      </c>
      <c r="H35" s="76" t="s">
        <v>33</v>
      </c>
      <c r="I35" s="74" t="s">
        <v>367</v>
      </c>
      <c r="J35" s="84" t="s">
        <v>36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61</v>
      </c>
      <c r="C36" s="72"/>
      <c r="D36" s="72"/>
      <c r="E36" s="73"/>
      <c r="F36" s="74" t="s">
        <v>230</v>
      </c>
      <c r="G36" s="83" t="s">
        <v>31</v>
      </c>
      <c r="H36" s="76" t="s">
        <v>33</v>
      </c>
      <c r="I36" s="74" t="s">
        <v>369</v>
      </c>
      <c r="J36" s="84" t="s">
        <v>37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71</v>
      </c>
      <c r="C37" s="72"/>
      <c r="D37" s="72"/>
      <c r="E37" s="73"/>
      <c r="F37" s="74" t="s">
        <v>59</v>
      </c>
      <c r="G37" s="83" t="s">
        <v>36</v>
      </c>
      <c r="H37" s="76" t="s">
        <v>33</v>
      </c>
      <c r="I37" s="74" t="s">
        <v>230</v>
      </c>
      <c r="J37" s="84" t="s">
        <v>31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72</v>
      </c>
      <c r="C38" s="72"/>
      <c r="D38" s="72"/>
      <c r="E38" s="73"/>
      <c r="F38" s="74" t="s">
        <v>127</v>
      </c>
      <c r="G38" s="83" t="s">
        <v>122</v>
      </c>
      <c r="H38" s="76" t="s">
        <v>33</v>
      </c>
      <c r="I38" s="74" t="s">
        <v>127</v>
      </c>
      <c r="J38" s="84" t="s">
        <v>12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73</v>
      </c>
      <c r="C39" s="72"/>
      <c r="D39" s="72"/>
      <c r="E39" s="73"/>
      <c r="F39" s="74" t="s">
        <v>74</v>
      </c>
      <c r="G39" s="83" t="s">
        <v>74</v>
      </c>
      <c r="H39" s="76" t="s">
        <v>33</v>
      </c>
      <c r="I39" s="74" t="s">
        <v>74</v>
      </c>
      <c r="J39" s="84" t="s">
        <v>74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19</v>
      </c>
      <c r="C40" s="72"/>
      <c r="D40" s="72"/>
      <c r="E40" s="73"/>
      <c r="F40" s="74" t="s">
        <v>71</v>
      </c>
      <c r="G40" s="83" t="s">
        <v>72</v>
      </c>
      <c r="H40" s="76" t="s">
        <v>33</v>
      </c>
      <c r="I40" s="74" t="s">
        <v>71</v>
      </c>
      <c r="J40" s="84" t="s">
        <v>7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94</v>
      </c>
      <c r="C41" s="72"/>
      <c r="D41" s="72"/>
      <c r="E41" s="73"/>
      <c r="F41" s="74" t="s">
        <v>71</v>
      </c>
      <c r="G41" s="83" t="s">
        <v>72</v>
      </c>
      <c r="H41" s="76" t="s">
        <v>33</v>
      </c>
      <c r="I41" s="74" t="s">
        <v>71</v>
      </c>
      <c r="J41" s="84" t="s">
        <v>7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102" t="s">
        <v>373</v>
      </c>
      <c r="C42" s="102"/>
      <c r="D42" s="102"/>
      <c r="E42" s="102"/>
      <c r="F42" s="74" t="s">
        <v>374</v>
      </c>
      <c r="G42" s="83" t="s">
        <v>170</v>
      </c>
      <c r="H42" s="76" t="s">
        <v>33</v>
      </c>
      <c r="I42" s="74" t="s">
        <v>374</v>
      </c>
      <c r="J42" s="84" t="s">
        <v>170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97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8</v>
      </c>
      <c r="C45" s="72"/>
      <c r="D45" s="72"/>
      <c r="E45" s="73"/>
      <c r="F45" s="74" t="s">
        <v>58</v>
      </c>
      <c r="G45" s="83" t="s">
        <v>32</v>
      </c>
      <c r="H45" s="76" t="s">
        <v>33</v>
      </c>
      <c r="I45" s="74" t="s">
        <v>58</v>
      </c>
      <c r="J45" s="84" t="s">
        <v>3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99</v>
      </c>
      <c r="C46" s="72"/>
      <c r="D46" s="72"/>
      <c r="E46" s="73"/>
      <c r="F46" s="74" t="s">
        <v>100</v>
      </c>
      <c r="G46" s="83" t="s">
        <v>32</v>
      </c>
      <c r="H46" s="76" t="s">
        <v>33</v>
      </c>
      <c r="I46" s="74" t="s">
        <v>100</v>
      </c>
      <c r="J46" s="84" t="s">
        <v>32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">
        <v>271</v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72</v>
      </c>
      <c r="C49" s="72"/>
      <c r="D49" s="72"/>
      <c r="E49" s="73"/>
      <c r="F49" s="74" t="s">
        <v>82</v>
      </c>
      <c r="G49" s="83" t="s">
        <v>273</v>
      </c>
      <c r="H49" s="76" t="s">
        <v>33</v>
      </c>
      <c r="I49" s="74" t="s">
        <v>82</v>
      </c>
      <c r="J49" s="84" t="s">
        <v>273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 t="s">
        <v>375</v>
      </c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82" t="s">
        <v>184</v>
      </c>
      <c r="C52" s="72"/>
      <c r="D52" s="72"/>
      <c r="E52" s="73"/>
      <c r="F52" s="74" t="s">
        <v>59</v>
      </c>
      <c r="G52" s="83" t="s">
        <v>36</v>
      </c>
      <c r="H52" s="76" t="s">
        <v>33</v>
      </c>
      <c r="I52" s="74" t="s">
        <v>376</v>
      </c>
      <c r="J52" s="84" t="s">
        <v>377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 t="s">
        <v>294</v>
      </c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82" t="s">
        <v>295</v>
      </c>
      <c r="C55" s="72"/>
      <c r="D55" s="72"/>
      <c r="E55" s="73"/>
      <c r="F55" s="74" t="s">
        <v>54</v>
      </c>
      <c r="G55" s="83" t="s">
        <v>54</v>
      </c>
      <c r="H55" s="76" t="s">
        <v>33</v>
      </c>
      <c r="I55" s="74" t="s">
        <v>54</v>
      </c>
      <c r="J55" s="84" t="s">
        <v>54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86" t="str">
        <f aca="false">CONCATENATE(R56,S56)</f>
        <v/>
      </c>
      <c r="B56" s="87"/>
      <c r="C56" s="87"/>
      <c r="D56" s="87"/>
      <c r="E56" s="88"/>
      <c r="F56" s="89"/>
      <c r="G56" s="90"/>
      <c r="H56" s="91"/>
      <c r="I56" s="89"/>
      <c r="J56" s="92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B42:E42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7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1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3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79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0</v>
      </c>
      <c r="C17" s="72"/>
      <c r="D17" s="72"/>
      <c r="E17" s="73"/>
      <c r="F17" s="74" t="s">
        <v>380</v>
      </c>
      <c r="G17" s="83" t="s">
        <v>381</v>
      </c>
      <c r="H17" s="76" t="s">
        <v>33</v>
      </c>
      <c r="I17" s="74" t="s">
        <v>382</v>
      </c>
      <c r="J17" s="84" t="s">
        <v>38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55</v>
      </c>
      <c r="C18" s="72"/>
      <c r="D18" s="72"/>
      <c r="E18" s="73"/>
      <c r="F18" s="74" t="s">
        <v>93</v>
      </c>
      <c r="G18" s="83" t="s">
        <v>94</v>
      </c>
      <c r="H18" s="76" t="s">
        <v>33</v>
      </c>
      <c r="I18" s="74" t="s">
        <v>93</v>
      </c>
      <c r="J18" s="84" t="s">
        <v>9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53</v>
      </c>
      <c r="G19" s="83" t="s">
        <v>54</v>
      </c>
      <c r="H19" s="76" t="s">
        <v>33</v>
      </c>
      <c r="I19" s="74" t="s">
        <v>55</v>
      </c>
      <c r="J19" s="84" t="s">
        <v>5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34</v>
      </c>
      <c r="C20" s="72"/>
      <c r="D20" s="72"/>
      <c r="E20" s="73"/>
      <c r="F20" s="74" t="s">
        <v>53</v>
      </c>
      <c r="G20" s="83" t="s">
        <v>54</v>
      </c>
      <c r="H20" s="76" t="s">
        <v>33</v>
      </c>
      <c r="I20" s="74" t="s">
        <v>384</v>
      </c>
      <c r="J20" s="84" t="s">
        <v>38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47</v>
      </c>
      <c r="G21" s="83" t="s">
        <v>41</v>
      </c>
      <c r="H21" s="76" t="s">
        <v>33</v>
      </c>
      <c r="I21" s="74" t="s">
        <v>49</v>
      </c>
      <c r="J21" s="84" t="s">
        <v>5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17</v>
      </c>
      <c r="C22" s="72"/>
      <c r="D22" s="72"/>
      <c r="E22" s="73"/>
      <c r="F22" s="74" t="s">
        <v>81</v>
      </c>
      <c r="G22" s="83" t="s">
        <v>82</v>
      </c>
      <c r="H22" s="76" t="s">
        <v>33</v>
      </c>
      <c r="I22" s="74" t="s">
        <v>81</v>
      </c>
      <c r="J22" s="84" t="s">
        <v>82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89</v>
      </c>
      <c r="C23" s="72"/>
      <c r="D23" s="72"/>
      <c r="E23" s="73"/>
      <c r="F23" s="74" t="s">
        <v>117</v>
      </c>
      <c r="G23" s="83" t="s">
        <v>140</v>
      </c>
      <c r="H23" s="76" t="s">
        <v>33</v>
      </c>
      <c r="I23" s="74" t="s">
        <v>117</v>
      </c>
      <c r="J23" s="84" t="s">
        <v>14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9</v>
      </c>
      <c r="C24" s="72"/>
      <c r="D24" s="72"/>
      <c r="E24" s="73"/>
      <c r="F24" s="74" t="s">
        <v>118</v>
      </c>
      <c r="G24" s="83" t="s">
        <v>63</v>
      </c>
      <c r="H24" s="76" t="s">
        <v>33</v>
      </c>
      <c r="I24" s="74" t="s">
        <v>118</v>
      </c>
      <c r="J24" s="84" t="s">
        <v>63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4</v>
      </c>
      <c r="C25" s="72"/>
      <c r="D25" s="72"/>
      <c r="E25" s="73"/>
      <c r="F25" s="74" t="s">
        <v>107</v>
      </c>
      <c r="G25" s="83" t="s">
        <v>127</v>
      </c>
      <c r="H25" s="76" t="s">
        <v>33</v>
      </c>
      <c r="I25" s="74" t="s">
        <v>107</v>
      </c>
      <c r="J25" s="84" t="s">
        <v>127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386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21</v>
      </c>
      <c r="C28" s="72"/>
      <c r="D28" s="72"/>
      <c r="E28" s="73"/>
      <c r="F28" s="74" t="s">
        <v>47</v>
      </c>
      <c r="G28" s="83" t="s">
        <v>41</v>
      </c>
      <c r="H28" s="76" t="s">
        <v>33</v>
      </c>
      <c r="I28" s="74" t="s">
        <v>250</v>
      </c>
      <c r="J28" s="84" t="s">
        <v>43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42</v>
      </c>
      <c r="C29" s="72"/>
      <c r="D29" s="72"/>
      <c r="E29" s="73"/>
      <c r="F29" s="74" t="s">
        <v>53</v>
      </c>
      <c r="G29" s="83" t="s">
        <v>54</v>
      </c>
      <c r="H29" s="76" t="s">
        <v>33</v>
      </c>
      <c r="I29" s="74" t="s">
        <v>53</v>
      </c>
      <c r="J29" s="84" t="s">
        <v>54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2</v>
      </c>
      <c r="C30" s="72"/>
      <c r="D30" s="72"/>
      <c r="E30" s="73"/>
      <c r="F30" s="74" t="s">
        <v>63</v>
      </c>
      <c r="G30" s="83" t="s">
        <v>64</v>
      </c>
      <c r="H30" s="76" t="s">
        <v>33</v>
      </c>
      <c r="I30" s="74" t="s">
        <v>201</v>
      </c>
      <c r="J30" s="84" t="s">
        <v>16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4</v>
      </c>
      <c r="C31" s="72"/>
      <c r="D31" s="72"/>
      <c r="E31" s="73"/>
      <c r="F31" s="74" t="s">
        <v>117</v>
      </c>
      <c r="G31" s="83" t="s">
        <v>140</v>
      </c>
      <c r="H31" s="76" t="s">
        <v>33</v>
      </c>
      <c r="I31" s="74" t="s">
        <v>117</v>
      </c>
      <c r="J31" s="84" t="s">
        <v>140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43</v>
      </c>
      <c r="C32" s="72"/>
      <c r="D32" s="72"/>
      <c r="E32" s="73"/>
      <c r="F32" s="74" t="s">
        <v>108</v>
      </c>
      <c r="G32" s="83" t="s">
        <v>53</v>
      </c>
      <c r="H32" s="76" t="s">
        <v>33</v>
      </c>
      <c r="I32" s="74" t="s">
        <v>108</v>
      </c>
      <c r="J32" s="84" t="s">
        <v>53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97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98</v>
      </c>
      <c r="C35" s="72"/>
      <c r="D35" s="72"/>
      <c r="E35" s="73"/>
      <c r="F35" s="74" t="s">
        <v>58</v>
      </c>
      <c r="G35" s="83" t="s">
        <v>32</v>
      </c>
      <c r="H35" s="76" t="s">
        <v>33</v>
      </c>
      <c r="I35" s="74" t="s">
        <v>58</v>
      </c>
      <c r="J35" s="84" t="s">
        <v>3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9</v>
      </c>
      <c r="C36" s="72"/>
      <c r="D36" s="72"/>
      <c r="E36" s="73"/>
      <c r="F36" s="74" t="s">
        <v>100</v>
      </c>
      <c r="G36" s="83" t="s">
        <v>32</v>
      </c>
      <c r="H36" s="76" t="s">
        <v>33</v>
      </c>
      <c r="I36" s="74" t="s">
        <v>100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01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0</v>
      </c>
      <c r="C39" s="72"/>
      <c r="D39" s="72"/>
      <c r="E39" s="73"/>
      <c r="F39" s="74" t="s">
        <v>31</v>
      </c>
      <c r="G39" s="83" t="s">
        <v>102</v>
      </c>
      <c r="H39" s="76" t="s">
        <v>33</v>
      </c>
      <c r="I39" s="74" t="s">
        <v>31</v>
      </c>
      <c r="J39" s="84" t="s">
        <v>10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387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88</v>
      </c>
      <c r="C42" s="72"/>
      <c r="D42" s="72"/>
      <c r="E42" s="73"/>
      <c r="F42" s="74" t="s">
        <v>389</v>
      </c>
      <c r="G42" s="83" t="s">
        <v>230</v>
      </c>
      <c r="H42" s="76" t="s">
        <v>33</v>
      </c>
      <c r="I42" s="74" t="s">
        <v>390</v>
      </c>
      <c r="J42" s="84" t="s">
        <v>391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73</v>
      </c>
      <c r="C43" s="72"/>
      <c r="D43" s="72"/>
      <c r="E43" s="73"/>
      <c r="F43" s="74" t="s">
        <v>32</v>
      </c>
      <c r="G43" s="83" t="s">
        <v>32</v>
      </c>
      <c r="H43" s="76" t="s">
        <v>33</v>
      </c>
      <c r="I43" s="74" t="s">
        <v>32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9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79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80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9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6</v>
      </c>
      <c r="C17" s="72"/>
      <c r="D17" s="72"/>
      <c r="E17" s="73"/>
      <c r="F17" s="74" t="s">
        <v>59</v>
      </c>
      <c r="G17" s="83" t="s">
        <v>36</v>
      </c>
      <c r="H17" s="76" t="s">
        <v>33</v>
      </c>
      <c r="I17" s="74" t="s">
        <v>5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3</v>
      </c>
      <c r="C18" s="72"/>
      <c r="D18" s="72"/>
      <c r="E18" s="73"/>
      <c r="F18" s="74" t="s">
        <v>74</v>
      </c>
      <c r="G18" s="83" t="s">
        <v>74</v>
      </c>
      <c r="H18" s="76" t="s">
        <v>33</v>
      </c>
      <c r="I18" s="74" t="s">
        <v>74</v>
      </c>
      <c r="J18" s="84" t="s">
        <v>7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90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04</v>
      </c>
      <c r="C20" s="72"/>
      <c r="D20" s="72"/>
      <c r="E20" s="73"/>
      <c r="F20" s="74" t="s">
        <v>118</v>
      </c>
      <c r="G20" s="83" t="s">
        <v>63</v>
      </c>
      <c r="H20" s="76" t="s">
        <v>33</v>
      </c>
      <c r="I20" s="74" t="s">
        <v>118</v>
      </c>
      <c r="J20" s="84" t="s">
        <v>63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0</v>
      </c>
      <c r="C21" s="72"/>
      <c r="D21" s="72"/>
      <c r="E21" s="73"/>
      <c r="F21" s="74" t="s">
        <v>118</v>
      </c>
      <c r="G21" s="83" t="s">
        <v>63</v>
      </c>
      <c r="H21" s="76" t="s">
        <v>33</v>
      </c>
      <c r="I21" s="74" t="s">
        <v>394</v>
      </c>
      <c r="J21" s="84" t="s">
        <v>20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70</v>
      </c>
      <c r="C22" s="72"/>
      <c r="D22" s="72"/>
      <c r="E22" s="73"/>
      <c r="F22" s="74" t="s">
        <v>63</v>
      </c>
      <c r="G22" s="83" t="s">
        <v>64</v>
      </c>
      <c r="H22" s="76" t="s">
        <v>33</v>
      </c>
      <c r="I22" s="74" t="s">
        <v>63</v>
      </c>
      <c r="J22" s="84" t="s">
        <v>6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89</v>
      </c>
      <c r="C23" s="72"/>
      <c r="D23" s="72"/>
      <c r="E23" s="73"/>
      <c r="F23" s="74" t="s">
        <v>90</v>
      </c>
      <c r="G23" s="83" t="s">
        <v>91</v>
      </c>
      <c r="H23" s="76" t="s">
        <v>33</v>
      </c>
      <c r="I23" s="74" t="s">
        <v>90</v>
      </c>
      <c r="J23" s="84" t="s">
        <v>9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9</v>
      </c>
      <c r="C24" s="72"/>
      <c r="D24" s="72"/>
      <c r="E24" s="73"/>
      <c r="F24" s="74" t="s">
        <v>141</v>
      </c>
      <c r="G24" s="83" t="s">
        <v>395</v>
      </c>
      <c r="H24" s="76" t="s">
        <v>33</v>
      </c>
      <c r="I24" s="74" t="s">
        <v>141</v>
      </c>
      <c r="J24" s="84" t="s">
        <v>39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5</v>
      </c>
      <c r="C25" s="72"/>
      <c r="D25" s="72"/>
      <c r="E25" s="73"/>
      <c r="F25" s="74" t="s">
        <v>141</v>
      </c>
      <c r="G25" s="83" t="s">
        <v>395</v>
      </c>
      <c r="H25" s="76" t="s">
        <v>33</v>
      </c>
      <c r="I25" s="74" t="s">
        <v>141</v>
      </c>
      <c r="J25" s="84" t="s">
        <v>395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56</v>
      </c>
      <c r="C26" s="72"/>
      <c r="D26" s="72"/>
      <c r="E26" s="73"/>
      <c r="F26" s="74" t="s">
        <v>47</v>
      </c>
      <c r="G26" s="83" t="s">
        <v>41</v>
      </c>
      <c r="H26" s="76" t="s">
        <v>33</v>
      </c>
      <c r="I26" s="74" t="s">
        <v>47</v>
      </c>
      <c r="J26" s="84" t="s">
        <v>41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73</v>
      </c>
      <c r="C27" s="72"/>
      <c r="D27" s="72"/>
      <c r="E27" s="73"/>
      <c r="F27" s="74" t="s">
        <v>74</v>
      </c>
      <c r="G27" s="83" t="s">
        <v>74</v>
      </c>
      <c r="H27" s="76" t="s">
        <v>33</v>
      </c>
      <c r="I27" s="74" t="s">
        <v>74</v>
      </c>
      <c r="J27" s="84" t="s">
        <v>7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90</v>
      </c>
      <c r="C28" s="72"/>
      <c r="D28" s="72"/>
      <c r="E28" s="73"/>
      <c r="F28" s="74" t="s">
        <v>32</v>
      </c>
      <c r="G28" s="83" t="s">
        <v>32</v>
      </c>
      <c r="H28" s="76" t="s">
        <v>33</v>
      </c>
      <c r="I28" s="74" t="s">
        <v>32</v>
      </c>
      <c r="J28" s="84" t="s">
        <v>3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28</v>
      </c>
      <c r="C29" s="72"/>
      <c r="D29" s="72"/>
      <c r="E29" s="73"/>
      <c r="F29" s="74" t="s">
        <v>58</v>
      </c>
      <c r="G29" s="83" t="s">
        <v>59</v>
      </c>
      <c r="H29" s="76" t="s">
        <v>33</v>
      </c>
      <c r="I29" s="74" t="s">
        <v>129</v>
      </c>
      <c r="J29" s="84" t="s">
        <v>130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11</v>
      </c>
      <c r="C30" s="72"/>
      <c r="D30" s="72"/>
      <c r="E30" s="73"/>
      <c r="F30" s="74" t="s">
        <v>108</v>
      </c>
      <c r="G30" s="83" t="s">
        <v>53</v>
      </c>
      <c r="H30" s="76" t="s">
        <v>33</v>
      </c>
      <c r="I30" s="74" t="s">
        <v>108</v>
      </c>
      <c r="J30" s="84" t="s">
        <v>5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40</v>
      </c>
      <c r="C31" s="72"/>
      <c r="D31" s="72"/>
      <c r="E31" s="73"/>
      <c r="F31" s="74" t="s">
        <v>63</v>
      </c>
      <c r="G31" s="83" t="s">
        <v>64</v>
      </c>
      <c r="H31" s="76" t="s">
        <v>33</v>
      </c>
      <c r="I31" s="74" t="s">
        <v>206</v>
      </c>
      <c r="J31" s="84" t="s">
        <v>20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58</v>
      </c>
      <c r="C32" s="72"/>
      <c r="D32" s="72"/>
      <c r="E32" s="73"/>
      <c r="F32" s="74" t="s">
        <v>107</v>
      </c>
      <c r="G32" s="83" t="s">
        <v>127</v>
      </c>
      <c r="H32" s="76" t="s">
        <v>33</v>
      </c>
      <c r="I32" s="74" t="s">
        <v>212</v>
      </c>
      <c r="J32" s="84" t="s">
        <v>21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48</v>
      </c>
      <c r="C33" s="72"/>
      <c r="D33" s="72"/>
      <c r="E33" s="73"/>
      <c r="F33" s="74" t="s">
        <v>117</v>
      </c>
      <c r="G33" s="83" t="s">
        <v>140</v>
      </c>
      <c r="H33" s="76" t="s">
        <v>33</v>
      </c>
      <c r="I33" s="74" t="s">
        <v>141</v>
      </c>
      <c r="J33" s="84" t="s">
        <v>11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396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8</v>
      </c>
      <c r="C36" s="72"/>
      <c r="D36" s="72"/>
      <c r="E36" s="73"/>
      <c r="F36" s="74" t="s">
        <v>47</v>
      </c>
      <c r="G36" s="83" t="s">
        <v>41</v>
      </c>
      <c r="H36" s="76" t="s">
        <v>33</v>
      </c>
      <c r="I36" s="74" t="s">
        <v>49</v>
      </c>
      <c r="J36" s="84" t="s">
        <v>5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70</v>
      </c>
      <c r="C37" s="72"/>
      <c r="D37" s="72"/>
      <c r="E37" s="73"/>
      <c r="F37" s="74" t="s">
        <v>163</v>
      </c>
      <c r="G37" s="83" t="s">
        <v>161</v>
      </c>
      <c r="H37" s="76" t="s">
        <v>33</v>
      </c>
      <c r="I37" s="74" t="s">
        <v>163</v>
      </c>
      <c r="J37" s="84" t="s">
        <v>161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102" t="s">
        <v>109</v>
      </c>
      <c r="C38" s="102"/>
      <c r="D38" s="102"/>
      <c r="E38" s="102"/>
      <c r="F38" s="74" t="s">
        <v>41</v>
      </c>
      <c r="G38" s="83" t="s">
        <v>42</v>
      </c>
      <c r="H38" s="76" t="s">
        <v>33</v>
      </c>
      <c r="I38" s="74" t="s">
        <v>41</v>
      </c>
      <c r="J38" s="84" t="s">
        <v>4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72</v>
      </c>
      <c r="C39" s="72"/>
      <c r="D39" s="72"/>
      <c r="E39" s="73"/>
      <c r="F39" s="74" t="s">
        <v>107</v>
      </c>
      <c r="G39" s="83" t="s">
        <v>127</v>
      </c>
      <c r="H39" s="76" t="s">
        <v>33</v>
      </c>
      <c r="I39" s="74" t="s">
        <v>107</v>
      </c>
      <c r="J39" s="84" t="s">
        <v>127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83</v>
      </c>
      <c r="C40" s="72"/>
      <c r="D40" s="72"/>
      <c r="E40" s="73"/>
      <c r="F40" s="74" t="s">
        <v>93</v>
      </c>
      <c r="G40" s="83" t="s">
        <v>94</v>
      </c>
      <c r="H40" s="76" t="s">
        <v>33</v>
      </c>
      <c r="I40" s="74" t="s">
        <v>93</v>
      </c>
      <c r="J40" s="84" t="s">
        <v>94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246</v>
      </c>
      <c r="G41" s="83" t="s">
        <v>247</v>
      </c>
      <c r="H41" s="76" t="s">
        <v>33</v>
      </c>
      <c r="I41" s="74" t="s">
        <v>246</v>
      </c>
      <c r="J41" s="84" t="s">
        <v>247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73</v>
      </c>
      <c r="C42" s="72"/>
      <c r="D42" s="72"/>
      <c r="E42" s="73"/>
      <c r="F42" s="74" t="s">
        <v>163</v>
      </c>
      <c r="G42" s="83" t="s">
        <v>161</v>
      </c>
      <c r="H42" s="76" t="s">
        <v>33</v>
      </c>
      <c r="I42" s="74" t="s">
        <v>163</v>
      </c>
      <c r="J42" s="84" t="s">
        <v>161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290</v>
      </c>
      <c r="C43" s="72"/>
      <c r="D43" s="72"/>
      <c r="E43" s="73"/>
      <c r="F43" s="74" t="s">
        <v>32</v>
      </c>
      <c r="G43" s="83" t="s">
        <v>32</v>
      </c>
      <c r="H43" s="76" t="s">
        <v>33</v>
      </c>
      <c r="I43" s="74" t="s">
        <v>32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58</v>
      </c>
      <c r="C44" s="72"/>
      <c r="D44" s="72"/>
      <c r="E44" s="73"/>
      <c r="F44" s="74" t="s">
        <v>74</v>
      </c>
      <c r="G44" s="83" t="s">
        <v>74</v>
      </c>
      <c r="H44" s="76" t="s">
        <v>33</v>
      </c>
      <c r="I44" s="74" t="s">
        <v>74</v>
      </c>
      <c r="J44" s="84" t="s">
        <v>74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97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98</v>
      </c>
      <c r="C47" s="72"/>
      <c r="D47" s="72"/>
      <c r="E47" s="73"/>
      <c r="F47" s="74" t="s">
        <v>58</v>
      </c>
      <c r="G47" s="83" t="s">
        <v>32</v>
      </c>
      <c r="H47" s="76" t="s">
        <v>33</v>
      </c>
      <c r="I47" s="74" t="s">
        <v>58</v>
      </c>
      <c r="J47" s="84" t="s">
        <v>32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99</v>
      </c>
      <c r="C48" s="72"/>
      <c r="D48" s="72"/>
      <c r="E48" s="73"/>
      <c r="F48" s="74" t="s">
        <v>100</v>
      </c>
      <c r="G48" s="83" t="s">
        <v>32</v>
      </c>
      <c r="H48" s="76" t="s">
        <v>33</v>
      </c>
      <c r="I48" s="74" t="s">
        <v>100</v>
      </c>
      <c r="J48" s="84" t="s">
        <v>32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 t="s">
        <v>101</v>
      </c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30</v>
      </c>
      <c r="C51" s="72"/>
      <c r="D51" s="72"/>
      <c r="E51" s="73"/>
      <c r="F51" s="74" t="s">
        <v>31</v>
      </c>
      <c r="G51" s="83" t="s">
        <v>102</v>
      </c>
      <c r="H51" s="76" t="s">
        <v>33</v>
      </c>
      <c r="I51" s="74" t="s">
        <v>31</v>
      </c>
      <c r="J51" s="84" t="s">
        <v>102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 t="s">
        <v>397</v>
      </c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82" t="s">
        <v>328</v>
      </c>
      <c r="C54" s="72"/>
      <c r="D54" s="72"/>
      <c r="E54" s="73"/>
      <c r="F54" s="74" t="s">
        <v>41</v>
      </c>
      <c r="G54" s="83" t="s">
        <v>41</v>
      </c>
      <c r="H54" s="76" t="s">
        <v>33</v>
      </c>
      <c r="I54" s="74" t="s">
        <v>41</v>
      </c>
      <c r="J54" s="84" t="s">
        <v>41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82" t="s">
        <v>240</v>
      </c>
      <c r="C55" s="72"/>
      <c r="D55" s="72"/>
      <c r="E55" s="73"/>
      <c r="F55" s="74" t="s">
        <v>140</v>
      </c>
      <c r="G55" s="83" t="s">
        <v>140</v>
      </c>
      <c r="H55" s="76" t="s">
        <v>33</v>
      </c>
      <c r="I55" s="74" t="s">
        <v>140</v>
      </c>
      <c r="J55" s="84" t="s">
        <v>140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398</v>
      </c>
      <c r="C56" s="72"/>
      <c r="D56" s="72"/>
      <c r="E56" s="73"/>
      <c r="F56" s="74" t="s">
        <v>117</v>
      </c>
      <c r="G56" s="83" t="s">
        <v>140</v>
      </c>
      <c r="H56" s="76" t="s">
        <v>33</v>
      </c>
      <c r="I56" s="74" t="s">
        <v>117</v>
      </c>
      <c r="J56" s="84" t="s">
        <v>140</v>
      </c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86" t="str">
        <f aca="false">CONCATENATE(R57,S57)</f>
        <v/>
      </c>
      <c r="B57" s="87"/>
      <c r="C57" s="87"/>
      <c r="D57" s="87"/>
      <c r="E57" s="88"/>
      <c r="F57" s="89"/>
      <c r="G57" s="90"/>
      <c r="H57" s="91"/>
      <c r="I57" s="89"/>
      <c r="J57" s="92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9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52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400</v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295</v>
      </c>
      <c r="C13" s="72"/>
      <c r="D13" s="72"/>
      <c r="E13" s="73"/>
      <c r="F13" s="74" t="s">
        <v>54</v>
      </c>
      <c r="G13" s="83" t="s">
        <v>32</v>
      </c>
      <c r="H13" s="76" t="s">
        <v>33</v>
      </c>
      <c r="I13" s="74" t="s">
        <v>54</v>
      </c>
      <c r="J13" s="84" t="s">
        <v>32</v>
      </c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401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402</v>
      </c>
      <c r="C16" s="72"/>
      <c r="D16" s="72"/>
      <c r="E16" s="73"/>
      <c r="F16" s="74" t="s">
        <v>93</v>
      </c>
      <c r="G16" s="83" t="s">
        <v>94</v>
      </c>
      <c r="H16" s="76" t="s">
        <v>33</v>
      </c>
      <c r="I16" s="74" t="s">
        <v>93</v>
      </c>
      <c r="J16" s="84" t="s">
        <v>94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102" t="s">
        <v>200</v>
      </c>
      <c r="C17" s="102"/>
      <c r="D17" s="102"/>
      <c r="E17" s="102"/>
      <c r="F17" s="74" t="s">
        <v>85</v>
      </c>
      <c r="G17" s="83" t="s">
        <v>86</v>
      </c>
      <c r="H17" s="76" t="s">
        <v>33</v>
      </c>
      <c r="I17" s="74" t="s">
        <v>85</v>
      </c>
      <c r="J17" s="84" t="s">
        <v>8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34</v>
      </c>
      <c r="C18" s="72"/>
      <c r="D18" s="72"/>
      <c r="E18" s="73"/>
      <c r="F18" s="74" t="s">
        <v>108</v>
      </c>
      <c r="G18" s="83" t="s">
        <v>53</v>
      </c>
      <c r="H18" s="76" t="s">
        <v>33</v>
      </c>
      <c r="I18" s="74" t="s">
        <v>403</v>
      </c>
      <c r="J18" s="84" t="s">
        <v>38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139</v>
      </c>
      <c r="G19" s="83" t="s">
        <v>47</v>
      </c>
      <c r="H19" s="76" t="s">
        <v>33</v>
      </c>
      <c r="I19" s="74" t="s">
        <v>404</v>
      </c>
      <c r="J19" s="84" t="s">
        <v>30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05</v>
      </c>
      <c r="C20" s="72"/>
      <c r="D20" s="72"/>
      <c r="E20" s="73"/>
      <c r="F20" s="74" t="s">
        <v>326</v>
      </c>
      <c r="G20" s="83" t="s">
        <v>327</v>
      </c>
      <c r="H20" s="76" t="s">
        <v>33</v>
      </c>
      <c r="I20" s="74" t="s">
        <v>406</v>
      </c>
      <c r="J20" s="84" t="s">
        <v>40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49</v>
      </c>
      <c r="C21" s="72"/>
      <c r="D21" s="72"/>
      <c r="E21" s="73"/>
      <c r="F21" s="74" t="s">
        <v>326</v>
      </c>
      <c r="G21" s="83" t="s">
        <v>327</v>
      </c>
      <c r="H21" s="76" t="s">
        <v>33</v>
      </c>
      <c r="I21" s="74" t="s">
        <v>326</v>
      </c>
      <c r="J21" s="84" t="s">
        <v>32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26</v>
      </c>
      <c r="C22" s="72"/>
      <c r="D22" s="72"/>
      <c r="E22" s="73"/>
      <c r="F22" s="74" t="s">
        <v>213</v>
      </c>
      <c r="G22" s="83" t="s">
        <v>213</v>
      </c>
      <c r="H22" s="76" t="s">
        <v>33</v>
      </c>
      <c r="I22" s="74" t="s">
        <v>213</v>
      </c>
      <c r="J22" s="84" t="s">
        <v>21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102" t="s">
        <v>408</v>
      </c>
      <c r="C23" s="102"/>
      <c r="D23" s="102"/>
      <c r="E23" s="102"/>
      <c r="F23" s="74" t="s">
        <v>63</v>
      </c>
      <c r="G23" s="83" t="s">
        <v>64</v>
      </c>
      <c r="H23" s="76" t="s">
        <v>33</v>
      </c>
      <c r="I23" s="74" t="s">
        <v>63</v>
      </c>
      <c r="J23" s="84" t="s">
        <v>64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89</v>
      </c>
      <c r="C24" s="72"/>
      <c r="D24" s="72"/>
      <c r="E24" s="73"/>
      <c r="F24" s="74" t="s">
        <v>63</v>
      </c>
      <c r="G24" s="83" t="s">
        <v>64</v>
      </c>
      <c r="H24" s="76" t="s">
        <v>33</v>
      </c>
      <c r="I24" s="74" t="s">
        <v>63</v>
      </c>
      <c r="J24" s="84" t="s">
        <v>6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73</v>
      </c>
      <c r="C25" s="72"/>
      <c r="D25" s="72"/>
      <c r="E25" s="73"/>
      <c r="F25" s="74" t="s">
        <v>213</v>
      </c>
      <c r="G25" s="83" t="s">
        <v>213</v>
      </c>
      <c r="H25" s="76" t="s">
        <v>33</v>
      </c>
      <c r="I25" s="74" t="s">
        <v>213</v>
      </c>
      <c r="J25" s="84" t="s">
        <v>213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90</v>
      </c>
      <c r="C26" s="72"/>
      <c r="D26" s="72"/>
      <c r="E26" s="73"/>
      <c r="F26" s="74" t="s">
        <v>32</v>
      </c>
      <c r="G26" s="83" t="s">
        <v>32</v>
      </c>
      <c r="H26" s="76" t="s">
        <v>33</v>
      </c>
      <c r="I26" s="74" t="s">
        <v>32</v>
      </c>
      <c r="J26" s="84" t="s">
        <v>32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09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54</v>
      </c>
      <c r="C29" s="72"/>
      <c r="D29" s="72"/>
      <c r="E29" s="73"/>
      <c r="F29" s="74" t="s">
        <v>81</v>
      </c>
      <c r="G29" s="83" t="s">
        <v>82</v>
      </c>
      <c r="H29" s="76" t="s">
        <v>33</v>
      </c>
      <c r="I29" s="74" t="s">
        <v>410</v>
      </c>
      <c r="J29" s="84" t="s">
        <v>41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61</v>
      </c>
      <c r="C30" s="72"/>
      <c r="D30" s="72"/>
      <c r="E30" s="73"/>
      <c r="F30" s="74" t="s">
        <v>47</v>
      </c>
      <c r="G30" s="83" t="s">
        <v>41</v>
      </c>
      <c r="H30" s="76" t="s">
        <v>33</v>
      </c>
      <c r="I30" s="74" t="s">
        <v>302</v>
      </c>
      <c r="J30" s="84" t="s">
        <v>30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48</v>
      </c>
      <c r="C31" s="72"/>
      <c r="D31" s="72"/>
      <c r="E31" s="73"/>
      <c r="F31" s="74" t="s">
        <v>53</v>
      </c>
      <c r="G31" s="83" t="s">
        <v>54</v>
      </c>
      <c r="H31" s="76" t="s">
        <v>33</v>
      </c>
      <c r="I31" s="74" t="s">
        <v>134</v>
      </c>
      <c r="J31" s="84" t="s">
        <v>135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0</v>
      </c>
      <c r="C32" s="72"/>
      <c r="D32" s="72"/>
      <c r="E32" s="73"/>
      <c r="F32" s="74" t="s">
        <v>63</v>
      </c>
      <c r="G32" s="83" t="s">
        <v>64</v>
      </c>
      <c r="H32" s="76" t="s">
        <v>33</v>
      </c>
      <c r="I32" s="74" t="s">
        <v>206</v>
      </c>
      <c r="J32" s="84" t="s">
        <v>20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73</v>
      </c>
      <c r="C33" s="72"/>
      <c r="D33" s="72"/>
      <c r="E33" s="73"/>
      <c r="F33" s="74" t="s">
        <v>161</v>
      </c>
      <c r="G33" s="83" t="s">
        <v>106</v>
      </c>
      <c r="H33" s="76" t="s">
        <v>33</v>
      </c>
      <c r="I33" s="74" t="s">
        <v>161</v>
      </c>
      <c r="J33" s="84" t="s">
        <v>106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72</v>
      </c>
      <c r="C34" s="72"/>
      <c r="D34" s="72"/>
      <c r="E34" s="73"/>
      <c r="F34" s="74" t="s">
        <v>107</v>
      </c>
      <c r="G34" s="83" t="s">
        <v>127</v>
      </c>
      <c r="H34" s="76" t="s">
        <v>33</v>
      </c>
      <c r="I34" s="74" t="s">
        <v>107</v>
      </c>
      <c r="J34" s="84" t="s">
        <v>12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97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8</v>
      </c>
      <c r="C37" s="72"/>
      <c r="D37" s="72"/>
      <c r="E37" s="73"/>
      <c r="F37" s="74" t="s">
        <v>58</v>
      </c>
      <c r="G37" s="83" t="s">
        <v>32</v>
      </c>
      <c r="H37" s="76" t="s">
        <v>33</v>
      </c>
      <c r="I37" s="74" t="s">
        <v>58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9</v>
      </c>
      <c r="C38" s="72"/>
      <c r="D38" s="72"/>
      <c r="E38" s="73"/>
      <c r="F38" s="74" t="s">
        <v>100</v>
      </c>
      <c r="G38" s="83" t="s">
        <v>32</v>
      </c>
      <c r="H38" s="76" t="s">
        <v>33</v>
      </c>
      <c r="I38" s="74" t="s">
        <v>100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412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102" t="s">
        <v>413</v>
      </c>
      <c r="C41" s="102"/>
      <c r="D41" s="102"/>
      <c r="E41" s="102"/>
      <c r="F41" s="74" t="s">
        <v>36</v>
      </c>
      <c r="G41" s="83" t="s">
        <v>36</v>
      </c>
      <c r="H41" s="76" t="s">
        <v>33</v>
      </c>
      <c r="I41" s="74" t="s">
        <v>36</v>
      </c>
      <c r="J41" s="84" t="s">
        <v>36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6</v>
      </c>
      <c r="G42" s="83" t="s">
        <v>36</v>
      </c>
      <c r="H42" s="76" t="s">
        <v>33</v>
      </c>
      <c r="I42" s="74" t="s">
        <v>36</v>
      </c>
      <c r="J42" s="84" t="s">
        <v>36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414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43</v>
      </c>
      <c r="C45" s="72"/>
      <c r="D45" s="72"/>
      <c r="E45" s="73"/>
      <c r="F45" s="74" t="s">
        <v>54</v>
      </c>
      <c r="G45" s="83" t="s">
        <v>41</v>
      </c>
      <c r="H45" s="76" t="s">
        <v>33</v>
      </c>
      <c r="I45" s="74" t="s">
        <v>54</v>
      </c>
      <c r="J45" s="84" t="s">
        <v>41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1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61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169</v>
      </c>
      <c r="C11" s="72"/>
      <c r="D11" s="72"/>
      <c r="E11" s="73"/>
      <c r="F11" s="74" t="s">
        <v>94</v>
      </c>
      <c r="G11" s="83" t="s">
        <v>32</v>
      </c>
      <c r="H11" s="76" t="s">
        <v>33</v>
      </c>
      <c r="I11" s="74" t="s">
        <v>36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6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4</v>
      </c>
      <c r="C14" s="72"/>
      <c r="D14" s="72"/>
      <c r="E14" s="73"/>
      <c r="F14" s="74" t="s">
        <v>81</v>
      </c>
      <c r="G14" s="83" t="s">
        <v>32</v>
      </c>
      <c r="H14" s="76" t="s">
        <v>33</v>
      </c>
      <c r="I14" s="74" t="s">
        <v>8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16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17</v>
      </c>
      <c r="C17" s="72"/>
      <c r="D17" s="72"/>
      <c r="E17" s="73"/>
      <c r="F17" s="74" t="s">
        <v>58</v>
      </c>
      <c r="G17" s="83" t="s">
        <v>59</v>
      </c>
      <c r="H17" s="76" t="s">
        <v>33</v>
      </c>
      <c r="I17" s="74" t="s">
        <v>58</v>
      </c>
      <c r="J17" s="84" t="s">
        <v>5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01</v>
      </c>
      <c r="C18" s="72"/>
      <c r="D18" s="72"/>
      <c r="E18" s="73"/>
      <c r="F18" s="74" t="s">
        <v>47</v>
      </c>
      <c r="G18" s="83" t="s">
        <v>41</v>
      </c>
      <c r="H18" s="76" t="s">
        <v>33</v>
      </c>
      <c r="I18" s="74" t="s">
        <v>68</v>
      </c>
      <c r="J18" s="84" t="s">
        <v>69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0</v>
      </c>
      <c r="C19" s="72"/>
      <c r="D19" s="72"/>
      <c r="E19" s="73"/>
      <c r="F19" s="74" t="s">
        <v>71</v>
      </c>
      <c r="G19" s="83" t="s">
        <v>72</v>
      </c>
      <c r="H19" s="76" t="s">
        <v>33</v>
      </c>
      <c r="I19" s="74" t="s">
        <v>71</v>
      </c>
      <c r="J19" s="84" t="s">
        <v>7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18</v>
      </c>
      <c r="C20" s="72"/>
      <c r="D20" s="72"/>
      <c r="E20" s="73"/>
      <c r="F20" s="74" t="s">
        <v>81</v>
      </c>
      <c r="G20" s="83" t="s">
        <v>82</v>
      </c>
      <c r="H20" s="76" t="s">
        <v>33</v>
      </c>
      <c r="I20" s="74" t="s">
        <v>81</v>
      </c>
      <c r="J20" s="84" t="s">
        <v>8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00</v>
      </c>
      <c r="C21" s="72"/>
      <c r="D21" s="72"/>
      <c r="E21" s="73"/>
      <c r="F21" s="74" t="s">
        <v>81</v>
      </c>
      <c r="G21" s="83" t="s">
        <v>82</v>
      </c>
      <c r="H21" s="76" t="s">
        <v>33</v>
      </c>
      <c r="I21" s="74" t="s">
        <v>81</v>
      </c>
      <c r="J21" s="84" t="s">
        <v>82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93</v>
      </c>
      <c r="G22" s="83" t="s">
        <v>94</v>
      </c>
      <c r="H22" s="76" t="s">
        <v>33</v>
      </c>
      <c r="I22" s="74" t="s">
        <v>419</v>
      </c>
      <c r="J22" s="84" t="s">
        <v>42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2</v>
      </c>
      <c r="C23" s="72"/>
      <c r="D23" s="72"/>
      <c r="E23" s="73"/>
      <c r="F23" s="74" t="s">
        <v>108</v>
      </c>
      <c r="G23" s="83" t="s">
        <v>53</v>
      </c>
      <c r="H23" s="76" t="s">
        <v>33</v>
      </c>
      <c r="I23" s="74" t="s">
        <v>124</v>
      </c>
      <c r="J23" s="84" t="s">
        <v>55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04</v>
      </c>
      <c r="C24" s="72"/>
      <c r="D24" s="72"/>
      <c r="E24" s="73"/>
      <c r="F24" s="74" t="s">
        <v>213</v>
      </c>
      <c r="G24" s="83" t="s">
        <v>214</v>
      </c>
      <c r="H24" s="76" t="s">
        <v>33</v>
      </c>
      <c r="I24" s="74" t="s">
        <v>214</v>
      </c>
      <c r="J24" s="84" t="s">
        <v>21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04</v>
      </c>
      <c r="C25" s="72"/>
      <c r="D25" s="72"/>
      <c r="E25" s="73"/>
      <c r="F25" s="74" t="s">
        <v>71</v>
      </c>
      <c r="G25" s="83" t="s">
        <v>72</v>
      </c>
      <c r="H25" s="76" t="s">
        <v>33</v>
      </c>
      <c r="I25" s="74" t="s">
        <v>71</v>
      </c>
      <c r="J25" s="84" t="s">
        <v>7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70</v>
      </c>
      <c r="C26" s="72"/>
      <c r="D26" s="72"/>
      <c r="E26" s="73"/>
      <c r="F26" s="74" t="s">
        <v>107</v>
      </c>
      <c r="G26" s="83" t="s">
        <v>127</v>
      </c>
      <c r="H26" s="76" t="s">
        <v>33</v>
      </c>
      <c r="I26" s="74" t="s">
        <v>107</v>
      </c>
      <c r="J26" s="84" t="s">
        <v>127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83</v>
      </c>
      <c r="C27" s="72"/>
      <c r="D27" s="72"/>
      <c r="E27" s="73"/>
      <c r="F27" s="74" t="s">
        <v>93</v>
      </c>
      <c r="G27" s="83" t="s">
        <v>94</v>
      </c>
      <c r="H27" s="76" t="s">
        <v>33</v>
      </c>
      <c r="I27" s="74" t="s">
        <v>93</v>
      </c>
      <c r="J27" s="84" t="s">
        <v>9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86</v>
      </c>
      <c r="C28" s="72"/>
      <c r="D28" s="72"/>
      <c r="E28" s="73"/>
      <c r="F28" s="74" t="s">
        <v>133</v>
      </c>
      <c r="G28" s="83" t="s">
        <v>81</v>
      </c>
      <c r="H28" s="76" t="s">
        <v>33</v>
      </c>
      <c r="I28" s="74" t="s">
        <v>133</v>
      </c>
      <c r="J28" s="84" t="s">
        <v>81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21</v>
      </c>
      <c r="C29" s="72"/>
      <c r="D29" s="72"/>
      <c r="E29" s="73"/>
      <c r="F29" s="74" t="s">
        <v>108</v>
      </c>
      <c r="G29" s="83" t="s">
        <v>53</v>
      </c>
      <c r="H29" s="76" t="s">
        <v>33</v>
      </c>
      <c r="I29" s="74" t="s">
        <v>108</v>
      </c>
      <c r="J29" s="84" t="s">
        <v>53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22</v>
      </c>
      <c r="C30" s="72"/>
      <c r="D30" s="72"/>
      <c r="E30" s="73"/>
      <c r="F30" s="74" t="s">
        <v>141</v>
      </c>
      <c r="G30" s="83" t="s">
        <v>118</v>
      </c>
      <c r="H30" s="76" t="s">
        <v>33</v>
      </c>
      <c r="I30" s="74" t="s">
        <v>141</v>
      </c>
      <c r="J30" s="84" t="s">
        <v>118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9</v>
      </c>
      <c r="C31" s="72"/>
      <c r="D31" s="72"/>
      <c r="E31" s="73"/>
      <c r="F31" s="74" t="s">
        <v>106</v>
      </c>
      <c r="G31" s="83" t="s">
        <v>107</v>
      </c>
      <c r="H31" s="76" t="s">
        <v>33</v>
      </c>
      <c r="I31" s="74" t="s">
        <v>106</v>
      </c>
      <c r="J31" s="84" t="s">
        <v>10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76</v>
      </c>
      <c r="C32" s="72"/>
      <c r="D32" s="72"/>
      <c r="E32" s="73"/>
      <c r="F32" s="74" t="s">
        <v>106</v>
      </c>
      <c r="G32" s="83" t="s">
        <v>107</v>
      </c>
      <c r="H32" s="76" t="s">
        <v>33</v>
      </c>
      <c r="I32" s="74" t="s">
        <v>106</v>
      </c>
      <c r="J32" s="84" t="s">
        <v>10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423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21</v>
      </c>
      <c r="C35" s="72"/>
      <c r="D35" s="72"/>
      <c r="E35" s="73"/>
      <c r="F35" s="74" t="s">
        <v>214</v>
      </c>
      <c r="G35" s="83" t="s">
        <v>163</v>
      </c>
      <c r="H35" s="76" t="s">
        <v>33</v>
      </c>
      <c r="I35" s="74" t="s">
        <v>214</v>
      </c>
      <c r="J35" s="84" t="s">
        <v>163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35</v>
      </c>
      <c r="C36" s="72"/>
      <c r="D36" s="72"/>
      <c r="E36" s="73"/>
      <c r="F36" s="74" t="s">
        <v>63</v>
      </c>
      <c r="G36" s="83" t="s">
        <v>64</v>
      </c>
      <c r="H36" s="76" t="s">
        <v>33</v>
      </c>
      <c r="I36" s="74" t="s">
        <v>63</v>
      </c>
      <c r="J36" s="84" t="s">
        <v>64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21</v>
      </c>
      <c r="C37" s="72"/>
      <c r="D37" s="72"/>
      <c r="E37" s="73"/>
      <c r="F37" s="74" t="s">
        <v>71</v>
      </c>
      <c r="G37" s="83" t="s">
        <v>72</v>
      </c>
      <c r="H37" s="76" t="s">
        <v>33</v>
      </c>
      <c r="I37" s="74" t="s">
        <v>270</v>
      </c>
      <c r="J37" s="84" t="s">
        <v>166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52</v>
      </c>
      <c r="C38" s="72"/>
      <c r="D38" s="72"/>
      <c r="E38" s="73"/>
      <c r="F38" s="74" t="s">
        <v>117</v>
      </c>
      <c r="G38" s="83" t="s">
        <v>140</v>
      </c>
      <c r="H38" s="76" t="s">
        <v>33</v>
      </c>
      <c r="I38" s="74" t="s">
        <v>191</v>
      </c>
      <c r="J38" s="84" t="s">
        <v>424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19</v>
      </c>
      <c r="C39" s="72"/>
      <c r="D39" s="72"/>
      <c r="E39" s="73"/>
      <c r="F39" s="74" t="s">
        <v>118</v>
      </c>
      <c r="G39" s="83" t="s">
        <v>63</v>
      </c>
      <c r="H39" s="76" t="s">
        <v>33</v>
      </c>
      <c r="I39" s="74" t="s">
        <v>118</v>
      </c>
      <c r="J39" s="84" t="s">
        <v>6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44</v>
      </c>
      <c r="C40" s="72"/>
      <c r="D40" s="72"/>
      <c r="E40" s="73"/>
      <c r="F40" s="74" t="s">
        <v>71</v>
      </c>
      <c r="G40" s="83" t="s">
        <v>72</v>
      </c>
      <c r="H40" s="76" t="s">
        <v>33</v>
      </c>
      <c r="I40" s="74" t="s">
        <v>71</v>
      </c>
      <c r="J40" s="84" t="s">
        <v>7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01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0</v>
      </c>
      <c r="C43" s="72"/>
      <c r="D43" s="72"/>
      <c r="E43" s="73"/>
      <c r="F43" s="74" t="s">
        <v>31</v>
      </c>
      <c r="G43" s="83" t="s">
        <v>102</v>
      </c>
      <c r="H43" s="76" t="s">
        <v>33</v>
      </c>
      <c r="I43" s="74" t="s">
        <v>31</v>
      </c>
      <c r="J43" s="84" t="s">
        <v>10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25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26</v>
      </c>
      <c r="C46" s="72"/>
      <c r="D46" s="72"/>
      <c r="E46" s="73"/>
      <c r="F46" s="74" t="s">
        <v>94</v>
      </c>
      <c r="G46" s="83" t="s">
        <v>59</v>
      </c>
      <c r="H46" s="76" t="s">
        <v>33</v>
      </c>
      <c r="I46" s="74" t="s">
        <v>94</v>
      </c>
      <c r="J46" s="84" t="s">
        <v>59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2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428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429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30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02</v>
      </c>
      <c r="C17" s="72"/>
      <c r="D17" s="72"/>
      <c r="E17" s="73"/>
      <c r="F17" s="74" t="s">
        <v>47</v>
      </c>
      <c r="G17" s="83" t="s">
        <v>41</v>
      </c>
      <c r="H17" s="76" t="s">
        <v>33</v>
      </c>
      <c r="I17" s="74" t="s">
        <v>47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7</v>
      </c>
      <c r="C18" s="72"/>
      <c r="D18" s="72"/>
      <c r="E18" s="73"/>
      <c r="F18" s="74" t="s">
        <v>59</v>
      </c>
      <c r="G18" s="83" t="s">
        <v>36</v>
      </c>
      <c r="H18" s="76" t="s">
        <v>33</v>
      </c>
      <c r="I18" s="74" t="s">
        <v>61</v>
      </c>
      <c r="J18" s="84" t="s">
        <v>28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7</v>
      </c>
      <c r="G19" s="83" t="s">
        <v>41</v>
      </c>
      <c r="H19" s="76" t="s">
        <v>33</v>
      </c>
      <c r="I19" s="74" t="s">
        <v>49</v>
      </c>
      <c r="J19" s="84" t="s">
        <v>5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54</v>
      </c>
      <c r="H20" s="76" t="s">
        <v>33</v>
      </c>
      <c r="I20" s="74" t="s">
        <v>55</v>
      </c>
      <c r="J20" s="84" t="s">
        <v>5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75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206</v>
      </c>
      <c r="J21" s="84" t="s">
        <v>20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31</v>
      </c>
      <c r="C22" s="72"/>
      <c r="D22" s="72"/>
      <c r="E22" s="73"/>
      <c r="F22" s="74" t="s">
        <v>71</v>
      </c>
      <c r="G22" s="83" t="s">
        <v>72</v>
      </c>
      <c r="H22" s="76" t="s">
        <v>33</v>
      </c>
      <c r="I22" s="74" t="s">
        <v>71</v>
      </c>
      <c r="J22" s="84" t="s">
        <v>72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46</v>
      </c>
      <c r="C23" s="72"/>
      <c r="D23" s="72"/>
      <c r="E23" s="73"/>
      <c r="F23" s="74" t="s">
        <v>117</v>
      </c>
      <c r="G23" s="83" t="s">
        <v>140</v>
      </c>
      <c r="H23" s="76" t="s">
        <v>33</v>
      </c>
      <c r="I23" s="74" t="s">
        <v>117</v>
      </c>
      <c r="J23" s="84" t="s">
        <v>14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84</v>
      </c>
      <c r="C24" s="72"/>
      <c r="D24" s="72"/>
      <c r="E24" s="73"/>
      <c r="F24" s="74" t="s">
        <v>108</v>
      </c>
      <c r="G24" s="83" t="s">
        <v>53</v>
      </c>
      <c r="H24" s="76" t="s">
        <v>33</v>
      </c>
      <c r="I24" s="74" t="s">
        <v>108</v>
      </c>
      <c r="J24" s="84" t="s">
        <v>53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73</v>
      </c>
      <c r="C25" s="72"/>
      <c r="D25" s="72"/>
      <c r="E25" s="73"/>
      <c r="F25" s="74" t="s">
        <v>74</v>
      </c>
      <c r="G25" s="83" t="s">
        <v>74</v>
      </c>
      <c r="H25" s="76" t="s">
        <v>33</v>
      </c>
      <c r="I25" s="74" t="s">
        <v>74</v>
      </c>
      <c r="J25" s="84" t="s">
        <v>7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04</v>
      </c>
      <c r="C26" s="72"/>
      <c r="D26" s="72"/>
      <c r="E26" s="73"/>
      <c r="F26" s="74" t="s">
        <v>107</v>
      </c>
      <c r="G26" s="83" t="s">
        <v>127</v>
      </c>
      <c r="H26" s="76" t="s">
        <v>33</v>
      </c>
      <c r="I26" s="74" t="s">
        <v>107</v>
      </c>
      <c r="J26" s="84" t="s">
        <v>127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75</v>
      </c>
      <c r="C27" s="72"/>
      <c r="D27" s="72"/>
      <c r="E27" s="73"/>
      <c r="F27" s="74" t="s">
        <v>53</v>
      </c>
      <c r="G27" s="83" t="s">
        <v>54</v>
      </c>
      <c r="H27" s="76" t="s">
        <v>33</v>
      </c>
      <c r="I27" s="74" t="s">
        <v>53</v>
      </c>
      <c r="J27" s="84" t="s">
        <v>5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432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82</v>
      </c>
      <c r="C30" s="72"/>
      <c r="D30" s="72"/>
      <c r="E30" s="73"/>
      <c r="F30" s="74" t="s">
        <v>53</v>
      </c>
      <c r="G30" s="83" t="s">
        <v>54</v>
      </c>
      <c r="H30" s="76" t="s">
        <v>33</v>
      </c>
      <c r="I30" s="74" t="s">
        <v>53</v>
      </c>
      <c r="J30" s="84" t="s">
        <v>54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49</v>
      </c>
      <c r="C31" s="72"/>
      <c r="D31" s="72"/>
      <c r="E31" s="73"/>
      <c r="F31" s="74" t="s">
        <v>47</v>
      </c>
      <c r="G31" s="83" t="s">
        <v>41</v>
      </c>
      <c r="H31" s="76" t="s">
        <v>33</v>
      </c>
      <c r="I31" s="74" t="s">
        <v>308</v>
      </c>
      <c r="J31" s="84" t="s">
        <v>30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75</v>
      </c>
      <c r="C32" s="72"/>
      <c r="D32" s="72"/>
      <c r="E32" s="73"/>
      <c r="F32" s="74" t="s">
        <v>53</v>
      </c>
      <c r="G32" s="83" t="s">
        <v>54</v>
      </c>
      <c r="H32" s="76" t="s">
        <v>33</v>
      </c>
      <c r="I32" s="74" t="s">
        <v>384</v>
      </c>
      <c r="J32" s="84" t="s">
        <v>385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80</v>
      </c>
      <c r="C33" s="72"/>
      <c r="D33" s="72"/>
      <c r="E33" s="73"/>
      <c r="F33" s="74" t="s">
        <v>133</v>
      </c>
      <c r="G33" s="83" t="s">
        <v>81</v>
      </c>
      <c r="H33" s="76" t="s">
        <v>33</v>
      </c>
      <c r="I33" s="74" t="s">
        <v>133</v>
      </c>
      <c r="J33" s="84" t="s">
        <v>81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33</v>
      </c>
      <c r="C34" s="72"/>
      <c r="D34" s="72"/>
      <c r="E34" s="73"/>
      <c r="F34" s="74" t="s">
        <v>107</v>
      </c>
      <c r="G34" s="83" t="s">
        <v>127</v>
      </c>
      <c r="H34" s="76" t="s">
        <v>33</v>
      </c>
      <c r="I34" s="74" t="s">
        <v>107</v>
      </c>
      <c r="J34" s="84" t="s">
        <v>12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102" t="s">
        <v>434</v>
      </c>
      <c r="C35" s="102"/>
      <c r="D35" s="102"/>
      <c r="E35" s="102"/>
      <c r="F35" s="74" t="s">
        <v>81</v>
      </c>
      <c r="G35" s="83" t="s">
        <v>82</v>
      </c>
      <c r="H35" s="76" t="s">
        <v>33</v>
      </c>
      <c r="I35" s="74" t="s">
        <v>81</v>
      </c>
      <c r="J35" s="84" t="s">
        <v>8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11</v>
      </c>
      <c r="C36" s="72"/>
      <c r="D36" s="72"/>
      <c r="E36" s="73"/>
      <c r="F36" s="74" t="s">
        <v>117</v>
      </c>
      <c r="G36" s="83" t="s">
        <v>140</v>
      </c>
      <c r="H36" s="76" t="s">
        <v>33</v>
      </c>
      <c r="I36" s="74" t="s">
        <v>117</v>
      </c>
      <c r="J36" s="84" t="s">
        <v>14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97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58</v>
      </c>
      <c r="G39" s="83" t="s">
        <v>32</v>
      </c>
      <c r="H39" s="76" t="s">
        <v>33</v>
      </c>
      <c r="I39" s="74" t="s">
        <v>58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9</v>
      </c>
      <c r="C40" s="72"/>
      <c r="D40" s="72"/>
      <c r="E40" s="73"/>
      <c r="F40" s="74" t="s">
        <v>100</v>
      </c>
      <c r="G40" s="83" t="s">
        <v>32</v>
      </c>
      <c r="H40" s="76" t="s">
        <v>33</v>
      </c>
      <c r="I40" s="74" t="s">
        <v>100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01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0</v>
      </c>
      <c r="C43" s="72"/>
      <c r="D43" s="72"/>
      <c r="E43" s="73"/>
      <c r="F43" s="74" t="s">
        <v>31</v>
      </c>
      <c r="G43" s="83" t="s">
        <v>102</v>
      </c>
      <c r="H43" s="76" t="s">
        <v>33</v>
      </c>
      <c r="I43" s="74" t="s">
        <v>31</v>
      </c>
      <c r="J43" s="84" t="s">
        <v>10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35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275</v>
      </c>
      <c r="C46" s="72"/>
      <c r="D46" s="72"/>
      <c r="E46" s="73"/>
      <c r="F46" s="74" t="s">
        <v>411</v>
      </c>
      <c r="G46" s="83" t="s">
        <v>273</v>
      </c>
      <c r="H46" s="76" t="s">
        <v>33</v>
      </c>
      <c r="I46" s="74" t="s">
        <v>411</v>
      </c>
      <c r="J46" s="84" t="s">
        <v>273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85</v>
      </c>
      <c r="G47" s="83" t="s">
        <v>86</v>
      </c>
      <c r="H47" s="76" t="s">
        <v>33</v>
      </c>
      <c r="I47" s="74" t="s">
        <v>85</v>
      </c>
      <c r="J47" s="84" t="s">
        <v>86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7</v>
      </c>
      <c r="C48" s="72"/>
      <c r="D48" s="72"/>
      <c r="E48" s="73"/>
      <c r="F48" s="74" t="s">
        <v>108</v>
      </c>
      <c r="G48" s="83" t="s">
        <v>53</v>
      </c>
      <c r="H48" s="76" t="s">
        <v>33</v>
      </c>
      <c r="I48" s="74" t="s">
        <v>110</v>
      </c>
      <c r="J48" s="84" t="s">
        <v>137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40</v>
      </c>
      <c r="C49" s="72"/>
      <c r="D49" s="72"/>
      <c r="E49" s="73"/>
      <c r="F49" s="74" t="s">
        <v>53</v>
      </c>
      <c r="G49" s="83" t="s">
        <v>54</v>
      </c>
      <c r="H49" s="76" t="s">
        <v>33</v>
      </c>
      <c r="I49" s="74" t="s">
        <v>384</v>
      </c>
      <c r="J49" s="84" t="s">
        <v>385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224</v>
      </c>
      <c r="C50" s="72"/>
      <c r="D50" s="72"/>
      <c r="E50" s="73"/>
      <c r="F50" s="74" t="s">
        <v>118</v>
      </c>
      <c r="G50" s="83" t="s">
        <v>63</v>
      </c>
      <c r="H50" s="76" t="s">
        <v>33</v>
      </c>
      <c r="I50" s="74" t="s">
        <v>118</v>
      </c>
      <c r="J50" s="84" t="s">
        <v>63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436</v>
      </c>
      <c r="C51" s="72"/>
      <c r="D51" s="72"/>
      <c r="E51" s="73"/>
      <c r="F51" s="74" t="s">
        <v>66</v>
      </c>
      <c r="G51" s="83" t="s">
        <v>88</v>
      </c>
      <c r="H51" s="76" t="s">
        <v>33</v>
      </c>
      <c r="I51" s="74" t="s">
        <v>437</v>
      </c>
      <c r="J51" s="84" t="s">
        <v>438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3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7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40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41</v>
      </c>
      <c r="C17" s="72"/>
      <c r="D17" s="72"/>
      <c r="E17" s="73"/>
      <c r="F17" s="74" t="s">
        <v>59</v>
      </c>
      <c r="G17" s="83" t="s">
        <v>36</v>
      </c>
      <c r="H17" s="76" t="s">
        <v>33</v>
      </c>
      <c r="I17" s="74" t="s">
        <v>5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3</v>
      </c>
      <c r="C18" s="72"/>
      <c r="D18" s="72"/>
      <c r="E18" s="73"/>
      <c r="F18" s="74" t="s">
        <v>213</v>
      </c>
      <c r="G18" s="83" t="s">
        <v>214</v>
      </c>
      <c r="H18" s="76" t="s">
        <v>33</v>
      </c>
      <c r="I18" s="74" t="s">
        <v>213</v>
      </c>
      <c r="J18" s="84" t="s">
        <v>21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90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81</v>
      </c>
      <c r="G20" s="83" t="s">
        <v>82</v>
      </c>
      <c r="H20" s="76" t="s">
        <v>33</v>
      </c>
      <c r="I20" s="74" t="s">
        <v>139</v>
      </c>
      <c r="J20" s="84" t="s">
        <v>4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58</v>
      </c>
      <c r="C21" s="72"/>
      <c r="D21" s="72"/>
      <c r="E21" s="73"/>
      <c r="F21" s="74" t="s">
        <v>163</v>
      </c>
      <c r="G21" s="83" t="s">
        <v>161</v>
      </c>
      <c r="H21" s="76" t="s">
        <v>33</v>
      </c>
      <c r="I21" s="74" t="s">
        <v>163</v>
      </c>
      <c r="J21" s="84" t="s">
        <v>10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86</v>
      </c>
      <c r="C22" s="72"/>
      <c r="D22" s="72"/>
      <c r="E22" s="73"/>
      <c r="F22" s="74" t="s">
        <v>63</v>
      </c>
      <c r="G22" s="83" t="s">
        <v>64</v>
      </c>
      <c r="H22" s="76" t="s">
        <v>33</v>
      </c>
      <c r="I22" s="74" t="s">
        <v>63</v>
      </c>
      <c r="J22" s="84" t="s">
        <v>6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42</v>
      </c>
      <c r="C23" s="72"/>
      <c r="D23" s="72"/>
      <c r="E23" s="73"/>
      <c r="F23" s="74" t="s">
        <v>53</v>
      </c>
      <c r="G23" s="83" t="s">
        <v>54</v>
      </c>
      <c r="H23" s="76" t="s">
        <v>33</v>
      </c>
      <c r="I23" s="74" t="s">
        <v>53</v>
      </c>
      <c r="J23" s="84" t="s">
        <v>54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70</v>
      </c>
      <c r="C24" s="72"/>
      <c r="D24" s="72"/>
      <c r="E24" s="73"/>
      <c r="F24" s="74" t="s">
        <v>117</v>
      </c>
      <c r="G24" s="83" t="s">
        <v>140</v>
      </c>
      <c r="H24" s="76" t="s">
        <v>33</v>
      </c>
      <c r="I24" s="74" t="s">
        <v>117</v>
      </c>
      <c r="J24" s="84" t="s">
        <v>14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8</v>
      </c>
      <c r="C25" s="72"/>
      <c r="D25" s="72"/>
      <c r="E25" s="73"/>
      <c r="F25" s="74" t="s">
        <v>58</v>
      </c>
      <c r="G25" s="83" t="s">
        <v>59</v>
      </c>
      <c r="H25" s="76" t="s">
        <v>33</v>
      </c>
      <c r="I25" s="74" t="s">
        <v>129</v>
      </c>
      <c r="J25" s="84" t="s">
        <v>130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92</v>
      </c>
      <c r="C26" s="72"/>
      <c r="D26" s="72"/>
      <c r="E26" s="73"/>
      <c r="F26" s="74" t="s">
        <v>47</v>
      </c>
      <c r="G26" s="83" t="s">
        <v>41</v>
      </c>
      <c r="H26" s="76" t="s">
        <v>33</v>
      </c>
      <c r="I26" s="74" t="s">
        <v>308</v>
      </c>
      <c r="J26" s="84" t="s">
        <v>309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43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55</v>
      </c>
      <c r="C29" s="72"/>
      <c r="D29" s="72"/>
      <c r="E29" s="73"/>
      <c r="F29" s="74" t="s">
        <v>81</v>
      </c>
      <c r="G29" s="83" t="s">
        <v>82</v>
      </c>
      <c r="H29" s="76" t="s">
        <v>33</v>
      </c>
      <c r="I29" s="74" t="s">
        <v>81</v>
      </c>
      <c r="J29" s="84" t="s">
        <v>82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97</v>
      </c>
      <c r="C30" s="72"/>
      <c r="D30" s="72"/>
      <c r="E30" s="73"/>
      <c r="F30" s="74" t="s">
        <v>53</v>
      </c>
      <c r="G30" s="83" t="s">
        <v>54</v>
      </c>
      <c r="H30" s="76" t="s">
        <v>33</v>
      </c>
      <c r="I30" s="74" t="s">
        <v>198</v>
      </c>
      <c r="J30" s="84" t="s">
        <v>199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1</v>
      </c>
      <c r="C31" s="72"/>
      <c r="D31" s="72"/>
      <c r="E31" s="73"/>
      <c r="F31" s="74" t="s">
        <v>71</v>
      </c>
      <c r="G31" s="83" t="s">
        <v>72</v>
      </c>
      <c r="H31" s="76" t="s">
        <v>33</v>
      </c>
      <c r="I31" s="74" t="s">
        <v>270</v>
      </c>
      <c r="J31" s="84" t="s">
        <v>166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44</v>
      </c>
      <c r="C32" s="72"/>
      <c r="D32" s="72"/>
      <c r="E32" s="73"/>
      <c r="F32" s="74" t="s">
        <v>117</v>
      </c>
      <c r="G32" s="83" t="s">
        <v>140</v>
      </c>
      <c r="H32" s="76" t="s">
        <v>33</v>
      </c>
      <c r="I32" s="74" t="s">
        <v>117</v>
      </c>
      <c r="J32" s="84" t="s">
        <v>14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43</v>
      </c>
      <c r="C33" s="72"/>
      <c r="D33" s="72"/>
      <c r="E33" s="73"/>
      <c r="F33" s="74" t="s">
        <v>108</v>
      </c>
      <c r="G33" s="83" t="s">
        <v>53</v>
      </c>
      <c r="H33" s="76" t="s">
        <v>33</v>
      </c>
      <c r="I33" s="74" t="s">
        <v>108</v>
      </c>
      <c r="J33" s="84" t="s">
        <v>53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97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8</v>
      </c>
      <c r="C36" s="72"/>
      <c r="D36" s="72"/>
      <c r="E36" s="73"/>
      <c r="F36" s="74" t="s">
        <v>58</v>
      </c>
      <c r="G36" s="83" t="s">
        <v>32</v>
      </c>
      <c r="H36" s="76" t="s">
        <v>33</v>
      </c>
      <c r="I36" s="74" t="s">
        <v>58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9</v>
      </c>
      <c r="C37" s="72"/>
      <c r="D37" s="72"/>
      <c r="E37" s="73"/>
      <c r="F37" s="74" t="s">
        <v>100</v>
      </c>
      <c r="G37" s="83" t="s">
        <v>32</v>
      </c>
      <c r="H37" s="76" t="s">
        <v>33</v>
      </c>
      <c r="I37" s="74" t="s">
        <v>100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271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272</v>
      </c>
      <c r="C40" s="72"/>
      <c r="D40" s="72"/>
      <c r="E40" s="73"/>
      <c r="F40" s="74" t="s">
        <v>82</v>
      </c>
      <c r="G40" s="83" t="s">
        <v>273</v>
      </c>
      <c r="H40" s="76" t="s">
        <v>33</v>
      </c>
      <c r="I40" s="74" t="s">
        <v>82</v>
      </c>
      <c r="J40" s="84" t="s">
        <v>273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444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104</v>
      </c>
      <c r="C43" s="72"/>
      <c r="D43" s="72"/>
      <c r="E43" s="73"/>
      <c r="F43" s="74" t="s">
        <v>41</v>
      </c>
      <c r="G43" s="83" t="s">
        <v>42</v>
      </c>
      <c r="H43" s="76" t="s">
        <v>33</v>
      </c>
      <c r="I43" s="74" t="s">
        <v>41</v>
      </c>
      <c r="J43" s="84" t="s">
        <v>4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102" t="s">
        <v>105</v>
      </c>
      <c r="C44" s="102"/>
      <c r="D44" s="102"/>
      <c r="E44" s="102"/>
      <c r="F44" s="74" t="s">
        <v>74</v>
      </c>
      <c r="G44" s="83" t="s">
        <v>74</v>
      </c>
      <c r="H44" s="76" t="s">
        <v>33</v>
      </c>
      <c r="I44" s="74" t="s">
        <v>74</v>
      </c>
      <c r="J44" s="84" t="s">
        <v>74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0</v>
      </c>
      <c r="C45" s="72"/>
      <c r="D45" s="72"/>
      <c r="E45" s="73"/>
      <c r="F45" s="74" t="s">
        <v>63</v>
      </c>
      <c r="G45" s="83" t="s">
        <v>64</v>
      </c>
      <c r="H45" s="76" t="s">
        <v>33</v>
      </c>
      <c r="I45" s="74" t="s">
        <v>206</v>
      </c>
      <c r="J45" s="84" t="s">
        <v>207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83</v>
      </c>
      <c r="C46" s="72"/>
      <c r="D46" s="72"/>
      <c r="E46" s="73"/>
      <c r="F46" s="74" t="s">
        <v>53</v>
      </c>
      <c r="G46" s="83" t="s">
        <v>54</v>
      </c>
      <c r="H46" s="76" t="s">
        <v>33</v>
      </c>
      <c r="I46" s="74" t="s">
        <v>53</v>
      </c>
      <c r="J46" s="84" t="s">
        <v>54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52</v>
      </c>
      <c r="C47" s="72"/>
      <c r="D47" s="72"/>
      <c r="E47" s="73"/>
      <c r="F47" s="74" t="s">
        <v>63</v>
      </c>
      <c r="G47" s="83" t="s">
        <v>64</v>
      </c>
      <c r="H47" s="76" t="s">
        <v>33</v>
      </c>
      <c r="I47" s="74" t="s">
        <v>201</v>
      </c>
      <c r="J47" s="84" t="s">
        <v>167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58</v>
      </c>
      <c r="C48" s="72"/>
      <c r="D48" s="72"/>
      <c r="E48" s="73"/>
      <c r="F48" s="74" t="s">
        <v>107</v>
      </c>
      <c r="G48" s="83" t="s">
        <v>127</v>
      </c>
      <c r="H48" s="76" t="s">
        <v>33</v>
      </c>
      <c r="I48" s="74" t="s">
        <v>212</v>
      </c>
      <c r="J48" s="84" t="s">
        <v>216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73</v>
      </c>
      <c r="C49" s="72"/>
      <c r="D49" s="72"/>
      <c r="E49" s="73"/>
      <c r="F49" s="74" t="s">
        <v>74</v>
      </c>
      <c r="G49" s="83" t="s">
        <v>74</v>
      </c>
      <c r="H49" s="76" t="s">
        <v>33</v>
      </c>
      <c r="I49" s="74" t="s">
        <v>74</v>
      </c>
      <c r="J49" s="84" t="s">
        <v>74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70</v>
      </c>
      <c r="C50" s="72"/>
      <c r="D50" s="72"/>
      <c r="E50" s="73"/>
      <c r="F50" s="74" t="s">
        <v>53</v>
      </c>
      <c r="G50" s="83" t="s">
        <v>54</v>
      </c>
      <c r="H50" s="76" t="s">
        <v>33</v>
      </c>
      <c r="I50" s="74" t="s">
        <v>53</v>
      </c>
      <c r="J50" s="84" t="s">
        <v>54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89</v>
      </c>
      <c r="C51" s="72"/>
      <c r="D51" s="72"/>
      <c r="E51" s="73"/>
      <c r="F51" s="74" t="s">
        <v>63</v>
      </c>
      <c r="G51" s="83" t="s">
        <v>64</v>
      </c>
      <c r="H51" s="76" t="s">
        <v>33</v>
      </c>
      <c r="I51" s="74" t="s">
        <v>63</v>
      </c>
      <c r="J51" s="84" t="s">
        <v>64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82" t="s">
        <v>30</v>
      </c>
      <c r="C52" s="72"/>
      <c r="D52" s="72"/>
      <c r="E52" s="73"/>
      <c r="F52" s="74" t="s">
        <v>53</v>
      </c>
      <c r="G52" s="83" t="s">
        <v>54</v>
      </c>
      <c r="H52" s="76" t="s">
        <v>33</v>
      </c>
      <c r="I52" s="74" t="s">
        <v>53</v>
      </c>
      <c r="J52" s="84" t="s">
        <v>54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: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1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1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3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1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5</v>
      </c>
      <c r="C17" s="72"/>
      <c r="D17" s="72"/>
      <c r="E17" s="73"/>
      <c r="F17" s="74" t="s">
        <v>59</v>
      </c>
      <c r="G17" s="83" t="s">
        <v>36</v>
      </c>
      <c r="H17" s="76" t="s">
        <v>33</v>
      </c>
      <c r="I17" s="74" t="s">
        <v>5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04</v>
      </c>
      <c r="C18" s="72"/>
      <c r="D18" s="72"/>
      <c r="E18" s="73"/>
      <c r="F18" s="74" t="s">
        <v>116</v>
      </c>
      <c r="G18" s="83" t="s">
        <v>117</v>
      </c>
      <c r="H18" s="76" t="s">
        <v>33</v>
      </c>
      <c r="I18" s="74" t="s">
        <v>116</v>
      </c>
      <c r="J18" s="84" t="s">
        <v>11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0</v>
      </c>
      <c r="C19" s="72"/>
      <c r="D19" s="72"/>
      <c r="E19" s="73"/>
      <c r="F19" s="74" t="s">
        <v>118</v>
      </c>
      <c r="G19" s="83" t="s">
        <v>63</v>
      </c>
      <c r="H19" s="76" t="s">
        <v>33</v>
      </c>
      <c r="I19" s="74" t="s">
        <v>118</v>
      </c>
      <c r="J19" s="84" t="s">
        <v>63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89</v>
      </c>
      <c r="C20" s="72"/>
      <c r="D20" s="72"/>
      <c r="E20" s="73"/>
      <c r="F20" s="74" t="s">
        <v>118</v>
      </c>
      <c r="G20" s="83" t="s">
        <v>63</v>
      </c>
      <c r="H20" s="76" t="s">
        <v>33</v>
      </c>
      <c r="I20" s="74" t="s">
        <v>118</v>
      </c>
      <c r="J20" s="84" t="s">
        <v>63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19</v>
      </c>
      <c r="C21" s="72"/>
      <c r="D21" s="72"/>
      <c r="E21" s="73"/>
      <c r="F21" s="74" t="s">
        <v>118</v>
      </c>
      <c r="G21" s="83" t="s">
        <v>63</v>
      </c>
      <c r="H21" s="76" t="s">
        <v>33</v>
      </c>
      <c r="I21" s="74" t="s">
        <v>118</v>
      </c>
      <c r="J21" s="84" t="s">
        <v>6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20</v>
      </c>
      <c r="C22" s="72"/>
      <c r="D22" s="72"/>
      <c r="E22" s="73"/>
      <c r="F22" s="74" t="s">
        <v>106</v>
      </c>
      <c r="G22" s="83" t="s">
        <v>107</v>
      </c>
      <c r="H22" s="76" t="s">
        <v>33</v>
      </c>
      <c r="I22" s="74" t="s">
        <v>106</v>
      </c>
      <c r="J22" s="84" t="s">
        <v>107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21</v>
      </c>
      <c r="C23" s="72"/>
      <c r="D23" s="72"/>
      <c r="E23" s="73"/>
      <c r="F23" s="74" t="s">
        <v>90</v>
      </c>
      <c r="G23" s="83" t="s">
        <v>91</v>
      </c>
      <c r="H23" s="76" t="s">
        <v>33</v>
      </c>
      <c r="I23" s="74" t="s">
        <v>122</v>
      </c>
      <c r="J23" s="84" t="s">
        <v>7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3</v>
      </c>
      <c r="C24" s="72"/>
      <c r="D24" s="72"/>
      <c r="E24" s="73"/>
      <c r="F24" s="74" t="s">
        <v>108</v>
      </c>
      <c r="G24" s="83" t="s">
        <v>53</v>
      </c>
      <c r="H24" s="76" t="s">
        <v>33</v>
      </c>
      <c r="I24" s="74" t="s">
        <v>124</v>
      </c>
      <c r="J24" s="84" t="s">
        <v>5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5</v>
      </c>
      <c r="C25" s="72"/>
      <c r="D25" s="72"/>
      <c r="E25" s="73"/>
      <c r="F25" s="74" t="s">
        <v>106</v>
      </c>
      <c r="G25" s="83" t="s">
        <v>107</v>
      </c>
      <c r="H25" s="76" t="s">
        <v>33</v>
      </c>
      <c r="I25" s="74" t="s">
        <v>106</v>
      </c>
      <c r="J25" s="84" t="s">
        <v>107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6</v>
      </c>
      <c r="C26" s="72"/>
      <c r="D26" s="72"/>
      <c r="E26" s="73"/>
      <c r="F26" s="74" t="s">
        <v>107</v>
      </c>
      <c r="G26" s="83" t="s">
        <v>127</v>
      </c>
      <c r="H26" s="76" t="s">
        <v>33</v>
      </c>
      <c r="I26" s="74" t="s">
        <v>107</v>
      </c>
      <c r="J26" s="84" t="s">
        <v>127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28</v>
      </c>
      <c r="C27" s="72"/>
      <c r="D27" s="72"/>
      <c r="E27" s="73"/>
      <c r="F27" s="74" t="s">
        <v>58</v>
      </c>
      <c r="G27" s="83" t="s">
        <v>59</v>
      </c>
      <c r="H27" s="76" t="s">
        <v>33</v>
      </c>
      <c r="I27" s="74" t="s">
        <v>129</v>
      </c>
      <c r="J27" s="84" t="s">
        <v>130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131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32</v>
      </c>
      <c r="C30" s="72"/>
      <c r="D30" s="72"/>
      <c r="E30" s="73"/>
      <c r="F30" s="74" t="s">
        <v>133</v>
      </c>
      <c r="G30" s="83" t="s">
        <v>81</v>
      </c>
      <c r="H30" s="76" t="s">
        <v>33</v>
      </c>
      <c r="I30" s="74" t="s">
        <v>133</v>
      </c>
      <c r="J30" s="84" t="s">
        <v>81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52</v>
      </c>
      <c r="C31" s="72"/>
      <c r="D31" s="72"/>
      <c r="E31" s="73"/>
      <c r="F31" s="74" t="s">
        <v>108</v>
      </c>
      <c r="G31" s="83" t="s">
        <v>53</v>
      </c>
      <c r="H31" s="76" t="s">
        <v>33</v>
      </c>
      <c r="I31" s="74" t="s">
        <v>124</v>
      </c>
      <c r="J31" s="84" t="s">
        <v>55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8</v>
      </c>
      <c r="C32" s="72"/>
      <c r="D32" s="72"/>
      <c r="E32" s="73"/>
      <c r="F32" s="74" t="s">
        <v>53</v>
      </c>
      <c r="G32" s="83" t="s">
        <v>54</v>
      </c>
      <c r="H32" s="76" t="s">
        <v>33</v>
      </c>
      <c r="I32" s="74" t="s">
        <v>134</v>
      </c>
      <c r="J32" s="84" t="s">
        <v>135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36</v>
      </c>
      <c r="C33" s="72"/>
      <c r="D33" s="72"/>
      <c r="E33" s="73"/>
      <c r="F33" s="74" t="s">
        <v>108</v>
      </c>
      <c r="G33" s="83" t="s">
        <v>53</v>
      </c>
      <c r="H33" s="76" t="s">
        <v>33</v>
      </c>
      <c r="I33" s="74" t="s">
        <v>110</v>
      </c>
      <c r="J33" s="84" t="s">
        <v>13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38</v>
      </c>
      <c r="C34" s="72"/>
      <c r="D34" s="72"/>
      <c r="E34" s="73"/>
      <c r="F34" s="74" t="s">
        <v>81</v>
      </c>
      <c r="G34" s="83" t="s">
        <v>82</v>
      </c>
      <c r="H34" s="76" t="s">
        <v>33</v>
      </c>
      <c r="I34" s="74" t="s">
        <v>139</v>
      </c>
      <c r="J34" s="84" t="s">
        <v>4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21</v>
      </c>
      <c r="C35" s="72"/>
      <c r="D35" s="72"/>
      <c r="E35" s="73"/>
      <c r="F35" s="74" t="s">
        <v>117</v>
      </c>
      <c r="G35" s="83" t="s">
        <v>140</v>
      </c>
      <c r="H35" s="76" t="s">
        <v>33</v>
      </c>
      <c r="I35" s="74" t="s">
        <v>141</v>
      </c>
      <c r="J35" s="84" t="s">
        <v>11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42</v>
      </c>
      <c r="C36" s="72"/>
      <c r="D36" s="72"/>
      <c r="E36" s="73"/>
      <c r="F36" s="74" t="s">
        <v>133</v>
      </c>
      <c r="G36" s="83" t="s">
        <v>81</v>
      </c>
      <c r="H36" s="76" t="s">
        <v>33</v>
      </c>
      <c r="I36" s="74" t="s">
        <v>133</v>
      </c>
      <c r="J36" s="84" t="s">
        <v>81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43</v>
      </c>
      <c r="C37" s="72"/>
      <c r="D37" s="72"/>
      <c r="E37" s="73"/>
      <c r="F37" s="74" t="s">
        <v>53</v>
      </c>
      <c r="G37" s="83" t="s">
        <v>54</v>
      </c>
      <c r="H37" s="76" t="s">
        <v>33</v>
      </c>
      <c r="I37" s="74" t="s">
        <v>53</v>
      </c>
      <c r="J37" s="84" t="s">
        <v>54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44</v>
      </c>
      <c r="C38" s="72"/>
      <c r="D38" s="72"/>
      <c r="E38" s="73"/>
      <c r="F38" s="74" t="s">
        <v>117</v>
      </c>
      <c r="G38" s="83" t="s">
        <v>140</v>
      </c>
      <c r="H38" s="76" t="s">
        <v>33</v>
      </c>
      <c r="I38" s="74" t="s">
        <v>117</v>
      </c>
      <c r="J38" s="84" t="s">
        <v>140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45</v>
      </c>
      <c r="C39" s="72"/>
      <c r="D39" s="72"/>
      <c r="E39" s="73"/>
      <c r="F39" s="74" t="s">
        <v>41</v>
      </c>
      <c r="G39" s="83" t="s">
        <v>42</v>
      </c>
      <c r="H39" s="76" t="s">
        <v>33</v>
      </c>
      <c r="I39" s="74" t="s">
        <v>43</v>
      </c>
      <c r="J39" s="84" t="s">
        <v>44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7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58</v>
      </c>
      <c r="G42" s="83" t="s">
        <v>32</v>
      </c>
      <c r="H42" s="76" t="s">
        <v>33</v>
      </c>
      <c r="I42" s="74" t="s">
        <v>58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9</v>
      </c>
      <c r="C43" s="72"/>
      <c r="D43" s="72"/>
      <c r="E43" s="73"/>
      <c r="F43" s="74" t="s">
        <v>100</v>
      </c>
      <c r="G43" s="83" t="s">
        <v>32</v>
      </c>
      <c r="H43" s="76" t="s">
        <v>33</v>
      </c>
      <c r="I43" s="74" t="s">
        <v>100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146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102" t="s">
        <v>147</v>
      </c>
      <c r="C46" s="102"/>
      <c r="D46" s="102"/>
      <c r="E46" s="102"/>
      <c r="F46" s="74" t="s">
        <v>148</v>
      </c>
      <c r="G46" s="83" t="s">
        <v>148</v>
      </c>
      <c r="H46" s="76" t="s">
        <v>33</v>
      </c>
      <c r="I46" s="74" t="s">
        <v>148</v>
      </c>
      <c r="J46" s="84" t="s">
        <v>148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">
        <v>149</v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50</v>
      </c>
      <c r="C49" s="72"/>
      <c r="D49" s="72"/>
      <c r="E49" s="73"/>
      <c r="F49" s="74" t="s">
        <v>54</v>
      </c>
      <c r="G49" s="83" t="s">
        <v>54</v>
      </c>
      <c r="H49" s="76" t="s">
        <v>33</v>
      </c>
      <c r="I49" s="74" t="s">
        <v>54</v>
      </c>
      <c r="J49" s="84" t="s">
        <v>54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400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95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46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47</v>
      </c>
      <c r="C17" s="72"/>
      <c r="D17" s="72"/>
      <c r="E17" s="73"/>
      <c r="F17" s="74" t="s">
        <v>53</v>
      </c>
      <c r="G17" s="83" t="s">
        <v>54</v>
      </c>
      <c r="H17" s="76" t="s">
        <v>33</v>
      </c>
      <c r="I17" s="74" t="s">
        <v>53</v>
      </c>
      <c r="J17" s="84" t="s">
        <v>54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102" t="s">
        <v>373</v>
      </c>
      <c r="C18" s="102"/>
      <c r="D18" s="102"/>
      <c r="E18" s="102"/>
      <c r="F18" s="74" t="s">
        <v>53</v>
      </c>
      <c r="G18" s="83" t="s">
        <v>54</v>
      </c>
      <c r="H18" s="76" t="s">
        <v>33</v>
      </c>
      <c r="I18" s="74" t="s">
        <v>53</v>
      </c>
      <c r="J18" s="84" t="s">
        <v>5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48</v>
      </c>
      <c r="C19" s="72"/>
      <c r="D19" s="72"/>
      <c r="E19" s="73"/>
      <c r="F19" s="74" t="s">
        <v>53</v>
      </c>
      <c r="G19" s="83" t="s">
        <v>54</v>
      </c>
      <c r="H19" s="76" t="s">
        <v>33</v>
      </c>
      <c r="I19" s="74" t="s">
        <v>53</v>
      </c>
      <c r="J19" s="84" t="s">
        <v>5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7</v>
      </c>
      <c r="C20" s="72"/>
      <c r="D20" s="72"/>
      <c r="E20" s="73"/>
      <c r="F20" s="74" t="s">
        <v>93</v>
      </c>
      <c r="G20" s="83" t="s">
        <v>94</v>
      </c>
      <c r="H20" s="76" t="s">
        <v>33</v>
      </c>
      <c r="I20" s="74" t="s">
        <v>319</v>
      </c>
      <c r="J20" s="84" t="s">
        <v>32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2</v>
      </c>
      <c r="C21" s="72"/>
      <c r="D21" s="72"/>
      <c r="E21" s="73"/>
      <c r="F21" s="74" t="s">
        <v>53</v>
      </c>
      <c r="G21" s="83" t="s">
        <v>54</v>
      </c>
      <c r="H21" s="76" t="s">
        <v>33</v>
      </c>
      <c r="I21" s="74" t="s">
        <v>55</v>
      </c>
      <c r="J21" s="84" t="s">
        <v>5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36</v>
      </c>
      <c r="C22" s="72"/>
      <c r="D22" s="72"/>
      <c r="E22" s="73"/>
      <c r="F22" s="74" t="s">
        <v>53</v>
      </c>
      <c r="G22" s="83" t="s">
        <v>54</v>
      </c>
      <c r="H22" s="76" t="s">
        <v>33</v>
      </c>
      <c r="I22" s="74" t="s">
        <v>137</v>
      </c>
      <c r="J22" s="84" t="s">
        <v>449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102" t="s">
        <v>450</v>
      </c>
      <c r="C23" s="102"/>
      <c r="D23" s="102"/>
      <c r="E23" s="102"/>
      <c r="F23" s="74" t="s">
        <v>107</v>
      </c>
      <c r="G23" s="83" t="s">
        <v>127</v>
      </c>
      <c r="H23" s="76" t="s">
        <v>33</v>
      </c>
      <c r="I23" s="74" t="s">
        <v>107</v>
      </c>
      <c r="J23" s="84" t="s">
        <v>12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42</v>
      </c>
      <c r="C24" s="72"/>
      <c r="D24" s="72"/>
      <c r="E24" s="73"/>
      <c r="F24" s="74" t="s">
        <v>53</v>
      </c>
      <c r="G24" s="83" t="s">
        <v>54</v>
      </c>
      <c r="H24" s="76" t="s">
        <v>33</v>
      </c>
      <c r="I24" s="74" t="s">
        <v>53</v>
      </c>
      <c r="J24" s="84" t="s">
        <v>5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25</v>
      </c>
      <c r="C25" s="72"/>
      <c r="D25" s="72"/>
      <c r="E25" s="73"/>
      <c r="F25" s="74" t="s">
        <v>118</v>
      </c>
      <c r="G25" s="83" t="s">
        <v>63</v>
      </c>
      <c r="H25" s="76" t="s">
        <v>33</v>
      </c>
      <c r="I25" s="74" t="s">
        <v>118</v>
      </c>
      <c r="J25" s="84" t="s">
        <v>63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19</v>
      </c>
      <c r="C26" s="72"/>
      <c r="D26" s="72"/>
      <c r="E26" s="73"/>
      <c r="F26" s="74" t="s">
        <v>85</v>
      </c>
      <c r="G26" s="83" t="s">
        <v>86</v>
      </c>
      <c r="H26" s="76" t="s">
        <v>33</v>
      </c>
      <c r="I26" s="74" t="s">
        <v>85</v>
      </c>
      <c r="J26" s="84" t="s">
        <v>86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51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21</v>
      </c>
      <c r="C29" s="72"/>
      <c r="D29" s="72"/>
      <c r="E29" s="73"/>
      <c r="F29" s="74" t="s">
        <v>53</v>
      </c>
      <c r="G29" s="83" t="s">
        <v>54</v>
      </c>
      <c r="H29" s="76" t="s">
        <v>33</v>
      </c>
      <c r="I29" s="74" t="s">
        <v>384</v>
      </c>
      <c r="J29" s="84" t="s">
        <v>38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97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452</v>
      </c>
      <c r="J30" s="84" t="s">
        <v>45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52</v>
      </c>
      <c r="C31" s="72"/>
      <c r="D31" s="72"/>
      <c r="E31" s="73"/>
      <c r="F31" s="74" t="s">
        <v>63</v>
      </c>
      <c r="G31" s="83" t="s">
        <v>64</v>
      </c>
      <c r="H31" s="76" t="s">
        <v>33</v>
      </c>
      <c r="I31" s="74" t="s">
        <v>201</v>
      </c>
      <c r="J31" s="84" t="s">
        <v>16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62</v>
      </c>
      <c r="C32" s="72"/>
      <c r="D32" s="72"/>
      <c r="E32" s="73"/>
      <c r="F32" s="74" t="s">
        <v>108</v>
      </c>
      <c r="G32" s="83" t="s">
        <v>53</v>
      </c>
      <c r="H32" s="76" t="s">
        <v>33</v>
      </c>
      <c r="I32" s="74" t="s">
        <v>110</v>
      </c>
      <c r="J32" s="84" t="s">
        <v>13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83</v>
      </c>
      <c r="C33" s="72"/>
      <c r="D33" s="72"/>
      <c r="E33" s="73"/>
      <c r="F33" s="74" t="s">
        <v>66</v>
      </c>
      <c r="G33" s="83" t="s">
        <v>88</v>
      </c>
      <c r="H33" s="76" t="s">
        <v>33</v>
      </c>
      <c r="I33" s="74" t="s">
        <v>66</v>
      </c>
      <c r="J33" s="84" t="s">
        <v>8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20</v>
      </c>
      <c r="C34" s="72"/>
      <c r="D34" s="72"/>
      <c r="E34" s="73"/>
      <c r="F34" s="74" t="s">
        <v>107</v>
      </c>
      <c r="G34" s="83" t="s">
        <v>127</v>
      </c>
      <c r="H34" s="76" t="s">
        <v>33</v>
      </c>
      <c r="I34" s="74" t="s">
        <v>107</v>
      </c>
      <c r="J34" s="84" t="s">
        <v>12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19</v>
      </c>
      <c r="C35" s="72"/>
      <c r="D35" s="72"/>
      <c r="E35" s="73"/>
      <c r="F35" s="74" t="s">
        <v>72</v>
      </c>
      <c r="G35" s="83" t="s">
        <v>191</v>
      </c>
      <c r="H35" s="76" t="s">
        <v>33</v>
      </c>
      <c r="I35" s="74" t="s">
        <v>72</v>
      </c>
      <c r="J35" s="84" t="s">
        <v>191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97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8</v>
      </c>
      <c r="C38" s="72"/>
      <c r="D38" s="72"/>
      <c r="E38" s="73"/>
      <c r="F38" s="74" t="s">
        <v>58</v>
      </c>
      <c r="G38" s="83" t="s">
        <v>32</v>
      </c>
      <c r="H38" s="76" t="s">
        <v>33</v>
      </c>
      <c r="I38" s="74" t="s">
        <v>58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9</v>
      </c>
      <c r="C39" s="72"/>
      <c r="D39" s="72"/>
      <c r="E39" s="73"/>
      <c r="F39" s="74" t="s">
        <v>100</v>
      </c>
      <c r="G39" s="83" t="s">
        <v>32</v>
      </c>
      <c r="H39" s="76" t="s">
        <v>33</v>
      </c>
      <c r="I39" s="74" t="s">
        <v>100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01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1</v>
      </c>
      <c r="G42" s="83" t="s">
        <v>102</v>
      </c>
      <c r="H42" s="76" t="s">
        <v>33</v>
      </c>
      <c r="I42" s="74" t="s">
        <v>31</v>
      </c>
      <c r="J42" s="84" t="s">
        <v>10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454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0</v>
      </c>
      <c r="C45" s="72"/>
      <c r="D45" s="72"/>
      <c r="E45" s="73"/>
      <c r="F45" s="74" t="s">
        <v>47</v>
      </c>
      <c r="G45" s="83" t="s">
        <v>41</v>
      </c>
      <c r="H45" s="76" t="s">
        <v>33</v>
      </c>
      <c r="I45" s="74" t="s">
        <v>250</v>
      </c>
      <c r="J45" s="84" t="s">
        <v>43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55</v>
      </c>
      <c r="C46" s="72"/>
      <c r="D46" s="72"/>
      <c r="E46" s="73"/>
      <c r="F46" s="74" t="s">
        <v>124</v>
      </c>
      <c r="G46" s="83" t="s">
        <v>205</v>
      </c>
      <c r="H46" s="76" t="s">
        <v>33</v>
      </c>
      <c r="I46" s="74" t="s">
        <v>124</v>
      </c>
      <c r="J46" s="84" t="s">
        <v>205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317</v>
      </c>
      <c r="C47" s="72"/>
      <c r="D47" s="72"/>
      <c r="E47" s="73"/>
      <c r="F47" s="74" t="s">
        <v>326</v>
      </c>
      <c r="G47" s="83" t="s">
        <v>327</v>
      </c>
      <c r="H47" s="76" t="s">
        <v>33</v>
      </c>
      <c r="I47" s="74" t="s">
        <v>326</v>
      </c>
      <c r="J47" s="84" t="s">
        <v>327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57</v>
      </c>
      <c r="C48" s="72"/>
      <c r="D48" s="72"/>
      <c r="E48" s="73"/>
      <c r="F48" s="74" t="s">
        <v>456</v>
      </c>
      <c r="G48" s="83" t="s">
        <v>457</v>
      </c>
      <c r="H48" s="76" t="s">
        <v>33</v>
      </c>
      <c r="I48" s="74" t="s">
        <v>93</v>
      </c>
      <c r="J48" s="84" t="s">
        <v>94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48</v>
      </c>
      <c r="C49" s="72"/>
      <c r="D49" s="72"/>
      <c r="E49" s="73"/>
      <c r="F49" s="74" t="s">
        <v>176</v>
      </c>
      <c r="G49" s="83" t="s">
        <v>177</v>
      </c>
      <c r="H49" s="76" t="s">
        <v>33</v>
      </c>
      <c r="I49" s="74" t="s">
        <v>449</v>
      </c>
      <c r="J49" s="84" t="s">
        <v>45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234</v>
      </c>
      <c r="C50" s="72"/>
      <c r="D50" s="72"/>
      <c r="E50" s="73"/>
      <c r="F50" s="74" t="s">
        <v>334</v>
      </c>
      <c r="G50" s="83" t="s">
        <v>459</v>
      </c>
      <c r="H50" s="76" t="s">
        <v>33</v>
      </c>
      <c r="I50" s="74" t="s">
        <v>460</v>
      </c>
      <c r="J50" s="84" t="s">
        <v>266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361</v>
      </c>
      <c r="C51" s="72"/>
      <c r="D51" s="72"/>
      <c r="E51" s="73"/>
      <c r="F51" s="74" t="s">
        <v>176</v>
      </c>
      <c r="G51" s="83" t="s">
        <v>177</v>
      </c>
      <c r="H51" s="76" t="s">
        <v>33</v>
      </c>
      <c r="I51" s="74" t="s">
        <v>461</v>
      </c>
      <c r="J51" s="84" t="s">
        <v>462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82" t="s">
        <v>70</v>
      </c>
      <c r="C52" s="72"/>
      <c r="D52" s="72"/>
      <c r="E52" s="73"/>
      <c r="F52" s="74" t="s">
        <v>106</v>
      </c>
      <c r="G52" s="83" t="s">
        <v>211</v>
      </c>
      <c r="H52" s="76" t="s">
        <v>33</v>
      </c>
      <c r="I52" s="74" t="s">
        <v>106</v>
      </c>
      <c r="J52" s="84" t="s">
        <v>211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82" t="s">
        <v>73</v>
      </c>
      <c r="C53" s="72"/>
      <c r="D53" s="72"/>
      <c r="E53" s="73"/>
      <c r="F53" s="74" t="s">
        <v>74</v>
      </c>
      <c r="G53" s="83" t="s">
        <v>74</v>
      </c>
      <c r="H53" s="76" t="s">
        <v>33</v>
      </c>
      <c r="I53" s="74" t="s">
        <v>74</v>
      </c>
      <c r="J53" s="84" t="s">
        <v>74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82" t="s">
        <v>290</v>
      </c>
      <c r="C54" s="72"/>
      <c r="D54" s="72"/>
      <c r="E54" s="73"/>
      <c r="F54" s="74" t="s">
        <v>32</v>
      </c>
      <c r="G54" s="83" t="s">
        <v>32</v>
      </c>
      <c r="H54" s="76" t="s">
        <v>33</v>
      </c>
      <c r="I54" s="74" t="s">
        <v>32</v>
      </c>
      <c r="J54" s="84" t="s">
        <v>32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82" t="s">
        <v>286</v>
      </c>
      <c r="C55" s="72"/>
      <c r="D55" s="72"/>
      <c r="E55" s="73"/>
      <c r="F55" s="74" t="s">
        <v>141</v>
      </c>
      <c r="G55" s="83" t="s">
        <v>395</v>
      </c>
      <c r="H55" s="76" t="s">
        <v>33</v>
      </c>
      <c r="I55" s="74" t="s">
        <v>141</v>
      </c>
      <c r="J55" s="84" t="s">
        <v>395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86" t="str">
        <f aca="false">CONCATENATE(R56,S56)</f>
        <v/>
      </c>
      <c r="B56" s="87"/>
      <c r="C56" s="87"/>
      <c r="D56" s="87"/>
      <c r="E56" s="88"/>
      <c r="F56" s="89"/>
      <c r="G56" s="90"/>
      <c r="H56" s="91"/>
      <c r="I56" s="89"/>
      <c r="J56" s="92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6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1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3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6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18</v>
      </c>
      <c r="C17" s="72"/>
      <c r="D17" s="72"/>
      <c r="E17" s="73"/>
      <c r="F17" s="74" t="s">
        <v>47</v>
      </c>
      <c r="G17" s="83" t="s">
        <v>41</v>
      </c>
      <c r="H17" s="76" t="s">
        <v>33</v>
      </c>
      <c r="I17" s="74" t="s">
        <v>47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00</v>
      </c>
      <c r="C18" s="72"/>
      <c r="D18" s="72"/>
      <c r="E18" s="73"/>
      <c r="F18" s="74" t="s">
        <v>47</v>
      </c>
      <c r="G18" s="83" t="s">
        <v>41</v>
      </c>
      <c r="H18" s="76" t="s">
        <v>33</v>
      </c>
      <c r="I18" s="74" t="s">
        <v>47</v>
      </c>
      <c r="J18" s="84" t="s">
        <v>4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65</v>
      </c>
      <c r="C19" s="72"/>
      <c r="D19" s="72"/>
      <c r="E19" s="73"/>
      <c r="F19" s="74" t="s">
        <v>63</v>
      </c>
      <c r="G19" s="83" t="s">
        <v>64</v>
      </c>
      <c r="H19" s="76" t="s">
        <v>33</v>
      </c>
      <c r="I19" s="74" t="s">
        <v>63</v>
      </c>
      <c r="J19" s="84" t="s">
        <v>6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81</v>
      </c>
      <c r="G20" s="83" t="s">
        <v>82</v>
      </c>
      <c r="H20" s="76" t="s">
        <v>33</v>
      </c>
      <c r="I20" s="74" t="s">
        <v>139</v>
      </c>
      <c r="J20" s="84" t="s">
        <v>4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0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63</v>
      </c>
      <c r="J21" s="84" t="s">
        <v>64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66</v>
      </c>
      <c r="C22" s="72"/>
      <c r="D22" s="72"/>
      <c r="E22" s="73"/>
      <c r="F22" s="74" t="s">
        <v>63</v>
      </c>
      <c r="G22" s="83" t="s">
        <v>64</v>
      </c>
      <c r="H22" s="76" t="s">
        <v>33</v>
      </c>
      <c r="I22" s="74" t="s">
        <v>63</v>
      </c>
      <c r="J22" s="84" t="s">
        <v>6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0</v>
      </c>
      <c r="C23" s="72"/>
      <c r="D23" s="72"/>
      <c r="E23" s="73"/>
      <c r="F23" s="74" t="s">
        <v>63</v>
      </c>
      <c r="G23" s="83" t="s">
        <v>64</v>
      </c>
      <c r="H23" s="76" t="s">
        <v>33</v>
      </c>
      <c r="I23" s="74" t="s">
        <v>206</v>
      </c>
      <c r="J23" s="84" t="s">
        <v>20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73</v>
      </c>
      <c r="C24" s="72"/>
      <c r="D24" s="72"/>
      <c r="E24" s="73"/>
      <c r="F24" s="74" t="s">
        <v>74</v>
      </c>
      <c r="G24" s="83" t="s">
        <v>74</v>
      </c>
      <c r="H24" s="76" t="s">
        <v>33</v>
      </c>
      <c r="I24" s="74" t="s">
        <v>74</v>
      </c>
      <c r="J24" s="84" t="s">
        <v>7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70</v>
      </c>
      <c r="C25" s="72"/>
      <c r="D25" s="72"/>
      <c r="E25" s="73"/>
      <c r="F25" s="74" t="s">
        <v>63</v>
      </c>
      <c r="G25" s="83" t="s">
        <v>64</v>
      </c>
      <c r="H25" s="76" t="s">
        <v>33</v>
      </c>
      <c r="I25" s="74" t="s">
        <v>63</v>
      </c>
      <c r="J25" s="84" t="s">
        <v>6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86</v>
      </c>
      <c r="C26" s="72"/>
      <c r="D26" s="72"/>
      <c r="E26" s="73"/>
      <c r="F26" s="74" t="s">
        <v>118</v>
      </c>
      <c r="G26" s="83" t="s">
        <v>63</v>
      </c>
      <c r="H26" s="76" t="s">
        <v>33</v>
      </c>
      <c r="I26" s="74" t="s">
        <v>118</v>
      </c>
      <c r="J26" s="84" t="s">
        <v>63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80</v>
      </c>
      <c r="C27" s="72"/>
      <c r="D27" s="72"/>
      <c r="E27" s="73"/>
      <c r="F27" s="74" t="s">
        <v>47</v>
      </c>
      <c r="G27" s="83" t="s">
        <v>41</v>
      </c>
      <c r="H27" s="76" t="s">
        <v>33</v>
      </c>
      <c r="I27" s="74" t="s">
        <v>47</v>
      </c>
      <c r="J27" s="84" t="s">
        <v>4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28</v>
      </c>
      <c r="C28" s="72"/>
      <c r="D28" s="72"/>
      <c r="E28" s="73"/>
      <c r="F28" s="74" t="s">
        <v>170</v>
      </c>
      <c r="G28" s="83" t="s">
        <v>171</v>
      </c>
      <c r="H28" s="76" t="s">
        <v>33</v>
      </c>
      <c r="I28" s="74" t="s">
        <v>467</v>
      </c>
      <c r="J28" s="84" t="s">
        <v>46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2</v>
      </c>
      <c r="C29" s="72"/>
      <c r="D29" s="72"/>
      <c r="E29" s="73"/>
      <c r="F29" s="74" t="s">
        <v>63</v>
      </c>
      <c r="G29" s="83" t="s">
        <v>64</v>
      </c>
      <c r="H29" s="76" t="s">
        <v>33</v>
      </c>
      <c r="I29" s="74" t="s">
        <v>201</v>
      </c>
      <c r="J29" s="84" t="s">
        <v>16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9</v>
      </c>
      <c r="C30" s="72"/>
      <c r="D30" s="72"/>
      <c r="E30" s="73"/>
      <c r="F30" s="74" t="s">
        <v>107</v>
      </c>
      <c r="G30" s="83" t="s">
        <v>127</v>
      </c>
      <c r="H30" s="76" t="s">
        <v>33</v>
      </c>
      <c r="I30" s="74" t="s">
        <v>107</v>
      </c>
      <c r="J30" s="84" t="s">
        <v>12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469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07</v>
      </c>
      <c r="C33" s="72"/>
      <c r="D33" s="72"/>
      <c r="E33" s="73"/>
      <c r="F33" s="74" t="s">
        <v>470</v>
      </c>
      <c r="G33" s="83" t="s">
        <v>49</v>
      </c>
      <c r="H33" s="76" t="s">
        <v>33</v>
      </c>
      <c r="I33" s="74" t="s">
        <v>471</v>
      </c>
      <c r="J33" s="84" t="s">
        <v>472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73</v>
      </c>
      <c r="C34" s="72"/>
      <c r="D34" s="72"/>
      <c r="E34" s="73"/>
      <c r="F34" s="74" t="s">
        <v>133</v>
      </c>
      <c r="G34" s="83" t="s">
        <v>81</v>
      </c>
      <c r="H34" s="76" t="s">
        <v>33</v>
      </c>
      <c r="I34" s="74" t="s">
        <v>474</v>
      </c>
      <c r="J34" s="84" t="s">
        <v>410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475</v>
      </c>
      <c r="C35" s="72"/>
      <c r="D35" s="72"/>
      <c r="E35" s="73"/>
      <c r="F35" s="74" t="s">
        <v>108</v>
      </c>
      <c r="G35" s="83" t="s">
        <v>53</v>
      </c>
      <c r="H35" s="76" t="s">
        <v>33</v>
      </c>
      <c r="I35" s="74" t="s">
        <v>108</v>
      </c>
      <c r="J35" s="84" t="s">
        <v>53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102" t="s">
        <v>476</v>
      </c>
      <c r="C36" s="102"/>
      <c r="D36" s="102"/>
      <c r="E36" s="102"/>
      <c r="F36" s="74" t="s">
        <v>90</v>
      </c>
      <c r="G36" s="83" t="s">
        <v>91</v>
      </c>
      <c r="H36" s="76" t="s">
        <v>33</v>
      </c>
      <c r="I36" s="74" t="s">
        <v>90</v>
      </c>
      <c r="J36" s="84" t="s">
        <v>91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20</v>
      </c>
      <c r="C37" s="72"/>
      <c r="D37" s="72"/>
      <c r="E37" s="73"/>
      <c r="F37" s="74" t="s">
        <v>107</v>
      </c>
      <c r="G37" s="83" t="s">
        <v>127</v>
      </c>
      <c r="H37" s="76" t="s">
        <v>33</v>
      </c>
      <c r="I37" s="74" t="s">
        <v>107</v>
      </c>
      <c r="J37" s="84" t="s">
        <v>127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26</v>
      </c>
      <c r="C38" s="72"/>
      <c r="D38" s="72"/>
      <c r="E38" s="73"/>
      <c r="F38" s="74" t="s">
        <v>163</v>
      </c>
      <c r="G38" s="83" t="s">
        <v>161</v>
      </c>
      <c r="H38" s="76" t="s">
        <v>33</v>
      </c>
      <c r="I38" s="74" t="s">
        <v>163</v>
      </c>
      <c r="J38" s="84" t="s">
        <v>161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73</v>
      </c>
      <c r="C39" s="72"/>
      <c r="D39" s="72"/>
      <c r="E39" s="73"/>
      <c r="F39" s="74" t="s">
        <v>32</v>
      </c>
      <c r="G39" s="83" t="s">
        <v>32</v>
      </c>
      <c r="H39" s="76" t="s">
        <v>33</v>
      </c>
      <c r="I39" s="74" t="s">
        <v>32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19</v>
      </c>
      <c r="C40" s="72"/>
      <c r="D40" s="72"/>
      <c r="E40" s="73"/>
      <c r="F40" s="74" t="s">
        <v>71</v>
      </c>
      <c r="G40" s="83" t="s">
        <v>72</v>
      </c>
      <c r="H40" s="76" t="s">
        <v>33</v>
      </c>
      <c r="I40" s="74" t="s">
        <v>71</v>
      </c>
      <c r="J40" s="84" t="s">
        <v>7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97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8</v>
      </c>
      <c r="C43" s="72"/>
      <c r="D43" s="72"/>
      <c r="E43" s="73"/>
      <c r="F43" s="74" t="s">
        <v>58</v>
      </c>
      <c r="G43" s="83" t="s">
        <v>32</v>
      </c>
      <c r="H43" s="76" t="s">
        <v>33</v>
      </c>
      <c r="I43" s="74" t="s">
        <v>58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9</v>
      </c>
      <c r="C44" s="72"/>
      <c r="D44" s="72"/>
      <c r="E44" s="73"/>
      <c r="F44" s="74" t="s">
        <v>100</v>
      </c>
      <c r="G44" s="83" t="s">
        <v>32</v>
      </c>
      <c r="H44" s="76" t="s">
        <v>33</v>
      </c>
      <c r="I44" s="74" t="s">
        <v>100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312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313</v>
      </c>
      <c r="C47" s="72"/>
      <c r="D47" s="72"/>
      <c r="E47" s="73"/>
      <c r="F47" s="74" t="s">
        <v>31</v>
      </c>
      <c r="G47" s="83" t="s">
        <v>31</v>
      </c>
      <c r="H47" s="76" t="s">
        <v>33</v>
      </c>
      <c r="I47" s="74" t="s">
        <v>31</v>
      </c>
      <c r="J47" s="84" t="s">
        <v>31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B36:E36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7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478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84</v>
      </c>
      <c r="C14" s="72"/>
      <c r="D14" s="72"/>
      <c r="E14" s="73"/>
      <c r="F14" s="74" t="s">
        <v>59</v>
      </c>
      <c r="G14" s="83" t="s">
        <v>32</v>
      </c>
      <c r="H14" s="76" t="s">
        <v>33</v>
      </c>
      <c r="I14" s="74" t="s">
        <v>37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79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49</v>
      </c>
      <c r="C17" s="72"/>
      <c r="D17" s="72"/>
      <c r="E17" s="73"/>
      <c r="F17" s="74" t="s">
        <v>53</v>
      </c>
      <c r="G17" s="83" t="s">
        <v>54</v>
      </c>
      <c r="H17" s="76" t="s">
        <v>33</v>
      </c>
      <c r="I17" s="74" t="s">
        <v>53</v>
      </c>
      <c r="J17" s="84" t="s">
        <v>54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49</v>
      </c>
      <c r="C18" s="72"/>
      <c r="D18" s="72"/>
      <c r="E18" s="73"/>
      <c r="F18" s="74" t="s">
        <v>47</v>
      </c>
      <c r="G18" s="83" t="s">
        <v>41</v>
      </c>
      <c r="H18" s="76" t="s">
        <v>33</v>
      </c>
      <c r="I18" s="74" t="s">
        <v>308</v>
      </c>
      <c r="J18" s="84" t="s">
        <v>309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48</v>
      </c>
      <c r="C19" s="72"/>
      <c r="D19" s="72"/>
      <c r="E19" s="73"/>
      <c r="F19" s="74" t="s">
        <v>53</v>
      </c>
      <c r="G19" s="83" t="s">
        <v>54</v>
      </c>
      <c r="H19" s="76" t="s">
        <v>33</v>
      </c>
      <c r="I19" s="74" t="s">
        <v>53</v>
      </c>
      <c r="J19" s="84" t="s">
        <v>5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54</v>
      </c>
      <c r="H20" s="76" t="s">
        <v>33</v>
      </c>
      <c r="I20" s="74" t="s">
        <v>55</v>
      </c>
      <c r="J20" s="84" t="s">
        <v>5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0</v>
      </c>
      <c r="C21" s="72"/>
      <c r="D21" s="72"/>
      <c r="E21" s="73"/>
      <c r="F21" s="74" t="s">
        <v>47</v>
      </c>
      <c r="G21" s="83" t="s">
        <v>41</v>
      </c>
      <c r="H21" s="76" t="s">
        <v>33</v>
      </c>
      <c r="I21" s="74" t="s">
        <v>250</v>
      </c>
      <c r="J21" s="84" t="s">
        <v>4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28</v>
      </c>
      <c r="C22" s="72"/>
      <c r="D22" s="72"/>
      <c r="E22" s="73"/>
      <c r="F22" s="74" t="s">
        <v>81</v>
      </c>
      <c r="G22" s="83" t="s">
        <v>82</v>
      </c>
      <c r="H22" s="76" t="s">
        <v>33</v>
      </c>
      <c r="I22" s="74" t="s">
        <v>410</v>
      </c>
      <c r="J22" s="84" t="s">
        <v>41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9</v>
      </c>
      <c r="C23" s="72"/>
      <c r="D23" s="72"/>
      <c r="E23" s="73"/>
      <c r="F23" s="74" t="s">
        <v>66</v>
      </c>
      <c r="G23" s="83" t="s">
        <v>88</v>
      </c>
      <c r="H23" s="76" t="s">
        <v>33</v>
      </c>
      <c r="I23" s="74" t="s">
        <v>66</v>
      </c>
      <c r="J23" s="84" t="s">
        <v>8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6</v>
      </c>
      <c r="C24" s="72"/>
      <c r="D24" s="72"/>
      <c r="E24" s="73"/>
      <c r="F24" s="74" t="s">
        <v>117</v>
      </c>
      <c r="G24" s="83" t="s">
        <v>140</v>
      </c>
      <c r="H24" s="76" t="s">
        <v>33</v>
      </c>
      <c r="I24" s="74" t="s">
        <v>117</v>
      </c>
      <c r="J24" s="84" t="s">
        <v>14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5</v>
      </c>
      <c r="C25" s="72"/>
      <c r="D25" s="72"/>
      <c r="E25" s="73"/>
      <c r="F25" s="74" t="s">
        <v>66</v>
      </c>
      <c r="G25" s="83" t="s">
        <v>88</v>
      </c>
      <c r="H25" s="76" t="s">
        <v>33</v>
      </c>
      <c r="I25" s="74" t="s">
        <v>66</v>
      </c>
      <c r="J25" s="84" t="s">
        <v>8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89</v>
      </c>
      <c r="C26" s="72"/>
      <c r="D26" s="72"/>
      <c r="E26" s="73"/>
      <c r="F26" s="74" t="s">
        <v>118</v>
      </c>
      <c r="G26" s="83" t="s">
        <v>63</v>
      </c>
      <c r="H26" s="76" t="s">
        <v>33</v>
      </c>
      <c r="I26" s="74" t="s">
        <v>118</v>
      </c>
      <c r="J26" s="84" t="s">
        <v>63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80</v>
      </c>
      <c r="C27" s="72"/>
      <c r="D27" s="72"/>
      <c r="E27" s="73"/>
      <c r="F27" s="74" t="s">
        <v>53</v>
      </c>
      <c r="G27" s="83" t="s">
        <v>54</v>
      </c>
      <c r="H27" s="76" t="s">
        <v>33</v>
      </c>
      <c r="I27" s="74" t="s">
        <v>53</v>
      </c>
      <c r="J27" s="84" t="s">
        <v>5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0</v>
      </c>
      <c r="C28" s="72"/>
      <c r="D28" s="72"/>
      <c r="E28" s="73"/>
      <c r="F28" s="74" t="s">
        <v>107</v>
      </c>
      <c r="G28" s="83" t="s">
        <v>127</v>
      </c>
      <c r="H28" s="76" t="s">
        <v>33</v>
      </c>
      <c r="I28" s="74" t="s">
        <v>107</v>
      </c>
      <c r="J28" s="84" t="s">
        <v>12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481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465</v>
      </c>
      <c r="C31" s="72"/>
      <c r="D31" s="72"/>
      <c r="E31" s="73"/>
      <c r="F31" s="74" t="s">
        <v>58</v>
      </c>
      <c r="G31" s="83" t="s">
        <v>59</v>
      </c>
      <c r="H31" s="76" t="s">
        <v>33</v>
      </c>
      <c r="I31" s="74" t="s">
        <v>58</v>
      </c>
      <c r="J31" s="84" t="s">
        <v>5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68</v>
      </c>
      <c r="C32" s="72"/>
      <c r="D32" s="72"/>
      <c r="E32" s="73"/>
      <c r="F32" s="74" t="s">
        <v>107</v>
      </c>
      <c r="G32" s="83" t="s">
        <v>127</v>
      </c>
      <c r="H32" s="76" t="s">
        <v>33</v>
      </c>
      <c r="I32" s="74" t="s">
        <v>127</v>
      </c>
      <c r="J32" s="84" t="s">
        <v>122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70</v>
      </c>
      <c r="C33" s="72"/>
      <c r="D33" s="72"/>
      <c r="E33" s="73"/>
      <c r="F33" s="74" t="s">
        <v>106</v>
      </c>
      <c r="G33" s="83" t="s">
        <v>107</v>
      </c>
      <c r="H33" s="76" t="s">
        <v>33</v>
      </c>
      <c r="I33" s="74" t="s">
        <v>106</v>
      </c>
      <c r="J33" s="84" t="s">
        <v>10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9</v>
      </c>
      <c r="C34" s="72"/>
      <c r="D34" s="72"/>
      <c r="E34" s="73"/>
      <c r="F34" s="74" t="s">
        <v>90</v>
      </c>
      <c r="G34" s="83" t="s">
        <v>91</v>
      </c>
      <c r="H34" s="76" t="s">
        <v>33</v>
      </c>
      <c r="I34" s="74" t="s">
        <v>90</v>
      </c>
      <c r="J34" s="84" t="s">
        <v>9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19</v>
      </c>
      <c r="C35" s="72"/>
      <c r="D35" s="72"/>
      <c r="E35" s="73"/>
      <c r="F35" s="74" t="s">
        <v>90</v>
      </c>
      <c r="G35" s="83" t="s">
        <v>91</v>
      </c>
      <c r="H35" s="76" t="s">
        <v>33</v>
      </c>
      <c r="I35" s="74" t="s">
        <v>90</v>
      </c>
      <c r="J35" s="84" t="s">
        <v>91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15</v>
      </c>
      <c r="C36" s="72"/>
      <c r="D36" s="72"/>
      <c r="E36" s="73"/>
      <c r="F36" s="74" t="s">
        <v>118</v>
      </c>
      <c r="G36" s="83" t="s">
        <v>63</v>
      </c>
      <c r="H36" s="76" t="s">
        <v>33</v>
      </c>
      <c r="I36" s="74" t="s">
        <v>482</v>
      </c>
      <c r="J36" s="84" t="s">
        <v>46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97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58</v>
      </c>
      <c r="G39" s="83" t="s">
        <v>32</v>
      </c>
      <c r="H39" s="76" t="s">
        <v>33</v>
      </c>
      <c r="I39" s="74" t="s">
        <v>58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9</v>
      </c>
      <c r="C40" s="72"/>
      <c r="D40" s="72"/>
      <c r="E40" s="73"/>
      <c r="F40" s="74" t="s">
        <v>100</v>
      </c>
      <c r="G40" s="83" t="s">
        <v>32</v>
      </c>
      <c r="H40" s="76" t="s">
        <v>33</v>
      </c>
      <c r="I40" s="74" t="s">
        <v>100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258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5</v>
      </c>
      <c r="C43" s="72"/>
      <c r="D43" s="72"/>
      <c r="E43" s="73"/>
      <c r="F43" s="74" t="s">
        <v>36</v>
      </c>
      <c r="G43" s="83" t="s">
        <v>31</v>
      </c>
      <c r="H43" s="76" t="s">
        <v>33</v>
      </c>
      <c r="I43" s="74" t="s">
        <v>37</v>
      </c>
      <c r="J43" s="84" t="s">
        <v>259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271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272</v>
      </c>
      <c r="C46" s="72"/>
      <c r="D46" s="72"/>
      <c r="E46" s="73"/>
      <c r="F46" s="74" t="s">
        <v>82</v>
      </c>
      <c r="G46" s="83" t="s">
        <v>273</v>
      </c>
      <c r="H46" s="76" t="s">
        <v>33</v>
      </c>
      <c r="I46" s="74" t="s">
        <v>82</v>
      </c>
      <c r="J46" s="84" t="s">
        <v>273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8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52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153</v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150</v>
      </c>
      <c r="C13" s="72"/>
      <c r="D13" s="72"/>
      <c r="E13" s="73"/>
      <c r="F13" s="74" t="s">
        <v>54</v>
      </c>
      <c r="G13" s="83" t="s">
        <v>32</v>
      </c>
      <c r="H13" s="76" t="s">
        <v>33</v>
      </c>
      <c r="I13" s="74" t="s">
        <v>54</v>
      </c>
      <c r="J13" s="84" t="s">
        <v>32</v>
      </c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484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485</v>
      </c>
      <c r="C16" s="72"/>
      <c r="D16" s="72"/>
      <c r="E16" s="73"/>
      <c r="F16" s="74" t="s">
        <v>42</v>
      </c>
      <c r="G16" s="83" t="s">
        <v>171</v>
      </c>
      <c r="H16" s="76" t="s">
        <v>33</v>
      </c>
      <c r="I16" s="74" t="s">
        <v>42</v>
      </c>
      <c r="J16" s="84" t="s">
        <v>171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47</v>
      </c>
      <c r="C17" s="72"/>
      <c r="D17" s="72"/>
      <c r="E17" s="73"/>
      <c r="F17" s="74" t="s">
        <v>133</v>
      </c>
      <c r="G17" s="83" t="s">
        <v>81</v>
      </c>
      <c r="H17" s="76" t="s">
        <v>33</v>
      </c>
      <c r="I17" s="74" t="s">
        <v>133</v>
      </c>
      <c r="J17" s="84" t="s">
        <v>8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86</v>
      </c>
      <c r="C18" s="72"/>
      <c r="D18" s="72"/>
      <c r="E18" s="73"/>
      <c r="F18" s="74" t="s">
        <v>53</v>
      </c>
      <c r="G18" s="83" t="s">
        <v>54</v>
      </c>
      <c r="H18" s="76" t="s">
        <v>33</v>
      </c>
      <c r="I18" s="74" t="s">
        <v>53</v>
      </c>
      <c r="J18" s="84" t="s">
        <v>5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35</v>
      </c>
      <c r="C19" s="72"/>
      <c r="D19" s="72"/>
      <c r="E19" s="73"/>
      <c r="F19" s="74" t="s">
        <v>63</v>
      </c>
      <c r="G19" s="83" t="s">
        <v>64</v>
      </c>
      <c r="H19" s="76" t="s">
        <v>33</v>
      </c>
      <c r="I19" s="74" t="s">
        <v>63</v>
      </c>
      <c r="J19" s="84" t="s">
        <v>6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1</v>
      </c>
      <c r="G20" s="83" t="s">
        <v>42</v>
      </c>
      <c r="H20" s="76" t="s">
        <v>33</v>
      </c>
      <c r="I20" s="74" t="s">
        <v>50</v>
      </c>
      <c r="J20" s="84" t="s">
        <v>48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2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201</v>
      </c>
      <c r="J21" s="84" t="s">
        <v>16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28</v>
      </c>
      <c r="C22" s="72"/>
      <c r="D22" s="72"/>
      <c r="E22" s="73"/>
      <c r="F22" s="74" t="s">
        <v>41</v>
      </c>
      <c r="G22" s="83" t="s">
        <v>42</v>
      </c>
      <c r="H22" s="76" t="s">
        <v>33</v>
      </c>
      <c r="I22" s="74" t="s">
        <v>43</v>
      </c>
      <c r="J22" s="84" t="s">
        <v>4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97</v>
      </c>
      <c r="C23" s="72"/>
      <c r="D23" s="72"/>
      <c r="E23" s="73"/>
      <c r="F23" s="74" t="s">
        <v>81</v>
      </c>
      <c r="G23" s="83" t="s">
        <v>82</v>
      </c>
      <c r="H23" s="76" t="s">
        <v>33</v>
      </c>
      <c r="I23" s="74" t="s">
        <v>452</v>
      </c>
      <c r="J23" s="84" t="s">
        <v>45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02</v>
      </c>
      <c r="C24" s="72"/>
      <c r="D24" s="72"/>
      <c r="E24" s="73"/>
      <c r="F24" s="74" t="s">
        <v>107</v>
      </c>
      <c r="G24" s="83" t="s">
        <v>127</v>
      </c>
      <c r="H24" s="76" t="s">
        <v>33</v>
      </c>
      <c r="I24" s="74" t="s">
        <v>107</v>
      </c>
      <c r="J24" s="84" t="s">
        <v>127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37</v>
      </c>
      <c r="C25" s="72"/>
      <c r="D25" s="72"/>
      <c r="E25" s="73"/>
      <c r="F25" s="74" t="s">
        <v>107</v>
      </c>
      <c r="G25" s="83" t="s">
        <v>127</v>
      </c>
      <c r="H25" s="76" t="s">
        <v>33</v>
      </c>
      <c r="I25" s="74" t="s">
        <v>127</v>
      </c>
      <c r="J25" s="84" t="s">
        <v>12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102" t="s">
        <v>408</v>
      </c>
      <c r="C26" s="102"/>
      <c r="D26" s="102"/>
      <c r="E26" s="102"/>
      <c r="F26" s="74" t="s">
        <v>117</v>
      </c>
      <c r="G26" s="83" t="s">
        <v>140</v>
      </c>
      <c r="H26" s="76" t="s">
        <v>33</v>
      </c>
      <c r="I26" s="74" t="s">
        <v>117</v>
      </c>
      <c r="J26" s="84" t="s">
        <v>14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73</v>
      </c>
      <c r="C27" s="72"/>
      <c r="D27" s="72"/>
      <c r="E27" s="73"/>
      <c r="F27" s="74" t="s">
        <v>74</v>
      </c>
      <c r="G27" s="83" t="s">
        <v>74</v>
      </c>
      <c r="H27" s="76" t="s">
        <v>33</v>
      </c>
      <c r="I27" s="74" t="s">
        <v>74</v>
      </c>
      <c r="J27" s="84" t="s">
        <v>7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05</v>
      </c>
      <c r="C28" s="72"/>
      <c r="D28" s="72"/>
      <c r="E28" s="73"/>
      <c r="F28" s="74" t="s">
        <v>66</v>
      </c>
      <c r="G28" s="83" t="s">
        <v>88</v>
      </c>
      <c r="H28" s="76" t="s">
        <v>33</v>
      </c>
      <c r="I28" s="74" t="s">
        <v>66</v>
      </c>
      <c r="J28" s="84" t="s">
        <v>8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22</v>
      </c>
      <c r="C29" s="72"/>
      <c r="D29" s="72"/>
      <c r="E29" s="73"/>
      <c r="F29" s="74" t="s">
        <v>71</v>
      </c>
      <c r="G29" s="83" t="s">
        <v>72</v>
      </c>
      <c r="H29" s="76" t="s">
        <v>33</v>
      </c>
      <c r="I29" s="74" t="s">
        <v>71</v>
      </c>
      <c r="J29" s="84" t="s">
        <v>72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102" t="s">
        <v>488</v>
      </c>
      <c r="C30" s="102"/>
      <c r="D30" s="102"/>
      <c r="E30" s="102"/>
      <c r="F30" s="74" t="s">
        <v>107</v>
      </c>
      <c r="G30" s="83" t="s">
        <v>127</v>
      </c>
      <c r="H30" s="76" t="s">
        <v>33</v>
      </c>
      <c r="I30" s="74" t="s">
        <v>107</v>
      </c>
      <c r="J30" s="84" t="s">
        <v>12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0</v>
      </c>
      <c r="C31" s="72"/>
      <c r="D31" s="72"/>
      <c r="E31" s="73"/>
      <c r="F31" s="74" t="s">
        <v>71</v>
      </c>
      <c r="G31" s="83" t="s">
        <v>72</v>
      </c>
      <c r="H31" s="76" t="s">
        <v>33</v>
      </c>
      <c r="I31" s="74" t="s">
        <v>71</v>
      </c>
      <c r="J31" s="84" t="s">
        <v>7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6</v>
      </c>
      <c r="C32" s="72"/>
      <c r="D32" s="72"/>
      <c r="E32" s="73"/>
      <c r="F32" s="74" t="s">
        <v>163</v>
      </c>
      <c r="G32" s="83" t="s">
        <v>161</v>
      </c>
      <c r="H32" s="76" t="s">
        <v>33</v>
      </c>
      <c r="I32" s="74" t="s">
        <v>163</v>
      </c>
      <c r="J32" s="84" t="s">
        <v>161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21</v>
      </c>
      <c r="C33" s="72"/>
      <c r="D33" s="72"/>
      <c r="E33" s="73"/>
      <c r="F33" s="74" t="s">
        <v>117</v>
      </c>
      <c r="G33" s="83" t="s">
        <v>140</v>
      </c>
      <c r="H33" s="76" t="s">
        <v>33</v>
      </c>
      <c r="I33" s="74" t="s">
        <v>141</v>
      </c>
      <c r="J33" s="84" t="s">
        <v>11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60</v>
      </c>
      <c r="C34" s="72"/>
      <c r="D34" s="72"/>
      <c r="E34" s="73"/>
      <c r="F34" s="74" t="s">
        <v>106</v>
      </c>
      <c r="G34" s="83" t="s">
        <v>211</v>
      </c>
      <c r="H34" s="76" t="s">
        <v>33</v>
      </c>
      <c r="I34" s="74" t="s">
        <v>106</v>
      </c>
      <c r="J34" s="84" t="s">
        <v>21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489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49</v>
      </c>
      <c r="C37" s="72"/>
      <c r="D37" s="72"/>
      <c r="E37" s="73"/>
      <c r="F37" s="74" t="s">
        <v>170</v>
      </c>
      <c r="G37" s="83" t="s">
        <v>171</v>
      </c>
      <c r="H37" s="76" t="s">
        <v>33</v>
      </c>
      <c r="I37" s="74" t="s">
        <v>490</v>
      </c>
      <c r="J37" s="84" t="s">
        <v>491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20</v>
      </c>
      <c r="C38" s="72"/>
      <c r="D38" s="72"/>
      <c r="E38" s="73"/>
      <c r="F38" s="74" t="s">
        <v>163</v>
      </c>
      <c r="G38" s="83" t="s">
        <v>161</v>
      </c>
      <c r="H38" s="76" t="s">
        <v>33</v>
      </c>
      <c r="I38" s="74" t="s">
        <v>163</v>
      </c>
      <c r="J38" s="84" t="s">
        <v>161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19</v>
      </c>
      <c r="C39" s="72"/>
      <c r="D39" s="72"/>
      <c r="E39" s="73"/>
      <c r="F39" s="74" t="s">
        <v>90</v>
      </c>
      <c r="G39" s="83" t="s">
        <v>91</v>
      </c>
      <c r="H39" s="76" t="s">
        <v>33</v>
      </c>
      <c r="I39" s="74" t="s">
        <v>90</v>
      </c>
      <c r="J39" s="84" t="s">
        <v>91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01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1</v>
      </c>
      <c r="G42" s="83" t="s">
        <v>102</v>
      </c>
      <c r="H42" s="76" t="s">
        <v>33</v>
      </c>
      <c r="I42" s="74" t="s">
        <v>31</v>
      </c>
      <c r="J42" s="84" t="s">
        <v>10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492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93</v>
      </c>
      <c r="C45" s="72"/>
      <c r="D45" s="72"/>
      <c r="E45" s="73"/>
      <c r="F45" s="74" t="s">
        <v>59</v>
      </c>
      <c r="G45" s="83" t="s">
        <v>59</v>
      </c>
      <c r="H45" s="76" t="s">
        <v>33</v>
      </c>
      <c r="I45" s="74" t="s">
        <v>59</v>
      </c>
      <c r="J45" s="84" t="s">
        <v>59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B30:E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9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2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7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95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96</v>
      </c>
      <c r="C17" s="72"/>
      <c r="D17" s="72"/>
      <c r="E17" s="73"/>
      <c r="F17" s="74" t="s">
        <v>47</v>
      </c>
      <c r="G17" s="83" t="s">
        <v>41</v>
      </c>
      <c r="H17" s="76" t="s">
        <v>33</v>
      </c>
      <c r="I17" s="74" t="s">
        <v>47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77</v>
      </c>
      <c r="C18" s="72"/>
      <c r="D18" s="72"/>
      <c r="E18" s="73"/>
      <c r="F18" s="74" t="s">
        <v>81</v>
      </c>
      <c r="G18" s="83" t="s">
        <v>82</v>
      </c>
      <c r="H18" s="76" t="s">
        <v>33</v>
      </c>
      <c r="I18" s="74" t="s">
        <v>81</v>
      </c>
      <c r="J18" s="84" t="s">
        <v>8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01</v>
      </c>
      <c r="C19" s="72"/>
      <c r="D19" s="72"/>
      <c r="E19" s="73"/>
      <c r="F19" s="74" t="s">
        <v>47</v>
      </c>
      <c r="G19" s="83" t="s">
        <v>41</v>
      </c>
      <c r="H19" s="76" t="s">
        <v>33</v>
      </c>
      <c r="I19" s="74" t="s">
        <v>68</v>
      </c>
      <c r="J19" s="84" t="s">
        <v>69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29</v>
      </c>
      <c r="C20" s="72"/>
      <c r="D20" s="72"/>
      <c r="E20" s="73"/>
      <c r="F20" s="74" t="s">
        <v>93</v>
      </c>
      <c r="G20" s="83" t="s">
        <v>94</v>
      </c>
      <c r="H20" s="76" t="s">
        <v>33</v>
      </c>
      <c r="I20" s="74" t="s">
        <v>319</v>
      </c>
      <c r="J20" s="84" t="s">
        <v>32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47</v>
      </c>
      <c r="G21" s="83" t="s">
        <v>41</v>
      </c>
      <c r="H21" s="76" t="s">
        <v>33</v>
      </c>
      <c r="I21" s="74" t="s">
        <v>49</v>
      </c>
      <c r="J21" s="84" t="s">
        <v>5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61</v>
      </c>
      <c r="C22" s="72"/>
      <c r="D22" s="72"/>
      <c r="E22" s="73"/>
      <c r="F22" s="74" t="s">
        <v>81</v>
      </c>
      <c r="G22" s="83" t="s">
        <v>82</v>
      </c>
      <c r="H22" s="76" t="s">
        <v>33</v>
      </c>
      <c r="I22" s="74" t="s">
        <v>497</v>
      </c>
      <c r="J22" s="84" t="s">
        <v>49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34</v>
      </c>
      <c r="C23" s="72"/>
      <c r="D23" s="72"/>
      <c r="E23" s="73"/>
      <c r="F23" s="74" t="s">
        <v>53</v>
      </c>
      <c r="G23" s="83" t="s">
        <v>54</v>
      </c>
      <c r="H23" s="76" t="s">
        <v>33</v>
      </c>
      <c r="I23" s="74" t="s">
        <v>384</v>
      </c>
      <c r="J23" s="84" t="s">
        <v>385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04</v>
      </c>
      <c r="C24" s="72"/>
      <c r="D24" s="72"/>
      <c r="E24" s="73"/>
      <c r="F24" s="74" t="s">
        <v>107</v>
      </c>
      <c r="G24" s="83" t="s">
        <v>127</v>
      </c>
      <c r="H24" s="76" t="s">
        <v>33</v>
      </c>
      <c r="I24" s="74" t="s">
        <v>212</v>
      </c>
      <c r="J24" s="84" t="s">
        <v>21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3</v>
      </c>
      <c r="C25" s="72"/>
      <c r="D25" s="72"/>
      <c r="E25" s="73"/>
      <c r="F25" s="74" t="s">
        <v>53</v>
      </c>
      <c r="G25" s="83" t="s">
        <v>54</v>
      </c>
      <c r="H25" s="76" t="s">
        <v>33</v>
      </c>
      <c r="I25" s="74" t="s">
        <v>53</v>
      </c>
      <c r="J25" s="84" t="s">
        <v>5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75</v>
      </c>
      <c r="C26" s="72"/>
      <c r="D26" s="72"/>
      <c r="E26" s="73"/>
      <c r="F26" s="74" t="s">
        <v>81</v>
      </c>
      <c r="G26" s="83" t="s">
        <v>82</v>
      </c>
      <c r="H26" s="76" t="s">
        <v>33</v>
      </c>
      <c r="I26" s="74" t="s">
        <v>81</v>
      </c>
      <c r="J26" s="84" t="s">
        <v>82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70</v>
      </c>
      <c r="C27" s="72"/>
      <c r="D27" s="72"/>
      <c r="E27" s="73"/>
      <c r="F27" s="74" t="s">
        <v>107</v>
      </c>
      <c r="G27" s="83" t="s">
        <v>127</v>
      </c>
      <c r="H27" s="76" t="s">
        <v>33</v>
      </c>
      <c r="I27" s="74" t="s">
        <v>107</v>
      </c>
      <c r="J27" s="84" t="s">
        <v>127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3</v>
      </c>
      <c r="C28" s="72"/>
      <c r="D28" s="72"/>
      <c r="E28" s="73"/>
      <c r="F28" s="74" t="s">
        <v>74</v>
      </c>
      <c r="G28" s="83" t="s">
        <v>74</v>
      </c>
      <c r="H28" s="76" t="s">
        <v>33</v>
      </c>
      <c r="I28" s="74" t="s">
        <v>74</v>
      </c>
      <c r="J28" s="84" t="s">
        <v>74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102" t="s">
        <v>499</v>
      </c>
      <c r="C29" s="102"/>
      <c r="D29" s="102"/>
      <c r="E29" s="102"/>
      <c r="F29" s="74" t="s">
        <v>107</v>
      </c>
      <c r="G29" s="83" t="s">
        <v>127</v>
      </c>
      <c r="H29" s="76" t="s">
        <v>33</v>
      </c>
      <c r="I29" s="74" t="s">
        <v>107</v>
      </c>
      <c r="J29" s="84" t="s">
        <v>12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500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21</v>
      </c>
      <c r="C32" s="72"/>
      <c r="D32" s="72"/>
      <c r="E32" s="73"/>
      <c r="F32" s="74" t="s">
        <v>107</v>
      </c>
      <c r="G32" s="83" t="s">
        <v>127</v>
      </c>
      <c r="H32" s="76" t="s">
        <v>33</v>
      </c>
      <c r="I32" s="74" t="s">
        <v>107</v>
      </c>
      <c r="J32" s="84" t="s">
        <v>12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49</v>
      </c>
      <c r="C33" s="72"/>
      <c r="D33" s="72"/>
      <c r="E33" s="73"/>
      <c r="F33" s="74" t="s">
        <v>42</v>
      </c>
      <c r="G33" s="83" t="s">
        <v>94</v>
      </c>
      <c r="H33" s="76" t="s">
        <v>33</v>
      </c>
      <c r="I33" s="74" t="s">
        <v>419</v>
      </c>
      <c r="J33" s="84" t="s">
        <v>96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35</v>
      </c>
      <c r="C34" s="72"/>
      <c r="D34" s="72"/>
      <c r="E34" s="73"/>
      <c r="F34" s="74" t="s">
        <v>63</v>
      </c>
      <c r="G34" s="83" t="s">
        <v>64</v>
      </c>
      <c r="H34" s="76" t="s">
        <v>33</v>
      </c>
      <c r="I34" s="74" t="s">
        <v>63</v>
      </c>
      <c r="J34" s="84" t="s">
        <v>64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486</v>
      </c>
      <c r="C35" s="72"/>
      <c r="D35" s="72"/>
      <c r="E35" s="73"/>
      <c r="F35" s="74" t="s">
        <v>53</v>
      </c>
      <c r="G35" s="83" t="s">
        <v>54</v>
      </c>
      <c r="H35" s="76" t="s">
        <v>33</v>
      </c>
      <c r="I35" s="74" t="s">
        <v>53</v>
      </c>
      <c r="J35" s="84" t="s">
        <v>54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70</v>
      </c>
      <c r="C36" s="72"/>
      <c r="D36" s="72"/>
      <c r="E36" s="73"/>
      <c r="F36" s="74" t="s">
        <v>71</v>
      </c>
      <c r="G36" s="83" t="s">
        <v>72</v>
      </c>
      <c r="H36" s="76" t="s">
        <v>33</v>
      </c>
      <c r="I36" s="74" t="s">
        <v>71</v>
      </c>
      <c r="J36" s="84" t="s">
        <v>7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19</v>
      </c>
      <c r="C37" s="72"/>
      <c r="D37" s="72"/>
      <c r="E37" s="73"/>
      <c r="F37" s="74" t="s">
        <v>117</v>
      </c>
      <c r="G37" s="83" t="s">
        <v>140</v>
      </c>
      <c r="H37" s="76" t="s">
        <v>33</v>
      </c>
      <c r="I37" s="74" t="s">
        <v>117</v>
      </c>
      <c r="J37" s="84" t="s">
        <v>140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25</v>
      </c>
      <c r="C38" s="72"/>
      <c r="D38" s="72"/>
      <c r="E38" s="73"/>
      <c r="F38" s="74" t="s">
        <v>71</v>
      </c>
      <c r="G38" s="83" t="s">
        <v>72</v>
      </c>
      <c r="H38" s="76" t="s">
        <v>33</v>
      </c>
      <c r="I38" s="74" t="s">
        <v>71</v>
      </c>
      <c r="J38" s="84" t="s">
        <v>7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97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8</v>
      </c>
      <c r="C41" s="72"/>
      <c r="D41" s="72"/>
      <c r="E41" s="73"/>
      <c r="F41" s="74" t="s">
        <v>58</v>
      </c>
      <c r="G41" s="83" t="s">
        <v>32</v>
      </c>
      <c r="H41" s="76" t="s">
        <v>33</v>
      </c>
      <c r="I41" s="74" t="s">
        <v>58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9</v>
      </c>
      <c r="C42" s="72"/>
      <c r="D42" s="72"/>
      <c r="E42" s="73"/>
      <c r="F42" s="74" t="s">
        <v>100</v>
      </c>
      <c r="G42" s="83" t="s">
        <v>32</v>
      </c>
      <c r="H42" s="76" t="s">
        <v>33</v>
      </c>
      <c r="I42" s="74" t="s">
        <v>100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291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92</v>
      </c>
      <c r="C45" s="72"/>
      <c r="D45" s="72"/>
      <c r="E45" s="73"/>
      <c r="F45" s="74" t="s">
        <v>230</v>
      </c>
      <c r="G45" s="83" t="s">
        <v>31</v>
      </c>
      <c r="H45" s="76" t="s">
        <v>33</v>
      </c>
      <c r="I45" s="74" t="s">
        <v>293</v>
      </c>
      <c r="J45" s="84" t="s">
        <v>259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B29:E29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50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88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102" t="s">
        <v>189</v>
      </c>
      <c r="C11" s="102"/>
      <c r="D11" s="102"/>
      <c r="E11" s="102"/>
      <c r="F11" s="74" t="s">
        <v>170</v>
      </c>
      <c r="G11" s="83" t="s">
        <v>59</v>
      </c>
      <c r="H11" s="76" t="s">
        <v>33</v>
      </c>
      <c r="I11" s="74" t="s">
        <v>170</v>
      </c>
      <c r="J11" s="84" t="s">
        <v>59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82" t="s">
        <v>30</v>
      </c>
      <c r="C12" s="72"/>
      <c r="D12" s="72"/>
      <c r="E12" s="73"/>
      <c r="F12" s="74" t="s">
        <v>171</v>
      </c>
      <c r="G12" s="83" t="s">
        <v>36</v>
      </c>
      <c r="H12" s="76" t="s">
        <v>33</v>
      </c>
      <c r="I12" s="74" t="s">
        <v>171</v>
      </c>
      <c r="J12" s="84" t="s">
        <v>36</v>
      </c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86" t="str">
        <f aca="false">CONCATENATE(R13,S13)</f>
        <v/>
      </c>
      <c r="B13" s="87"/>
      <c r="C13" s="87"/>
      <c r="D13" s="87"/>
      <c r="E13" s="88"/>
      <c r="F13" s="89"/>
      <c r="G13" s="90"/>
      <c r="H13" s="91"/>
      <c r="I13" s="89"/>
      <c r="J13" s="92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">
        <v>502</v>
      </c>
      <c r="B14" s="72"/>
      <c r="C14" s="72"/>
      <c r="D14" s="72"/>
      <c r="E14" s="73"/>
      <c r="F14" s="74"/>
      <c r="G14" s="83"/>
      <c r="H14" s="76"/>
      <c r="I14" s="74"/>
      <c r="J14" s="84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115</v>
      </c>
      <c r="C15" s="72"/>
      <c r="D15" s="72"/>
      <c r="E15" s="73"/>
      <c r="F15" s="74" t="s">
        <v>59</v>
      </c>
      <c r="G15" s="83" t="s">
        <v>36</v>
      </c>
      <c r="H15" s="76" t="s">
        <v>33</v>
      </c>
      <c r="I15" s="74" t="s">
        <v>59</v>
      </c>
      <c r="J15" s="84" t="s">
        <v>36</v>
      </c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59</v>
      </c>
      <c r="C16" s="72"/>
      <c r="D16" s="72"/>
      <c r="E16" s="73"/>
      <c r="F16" s="74" t="s">
        <v>71</v>
      </c>
      <c r="G16" s="83" t="s">
        <v>72</v>
      </c>
      <c r="H16" s="76" t="s">
        <v>33</v>
      </c>
      <c r="I16" s="74" t="s">
        <v>71</v>
      </c>
      <c r="J16" s="84" t="s">
        <v>72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60</v>
      </c>
      <c r="C17" s="72"/>
      <c r="D17" s="72"/>
      <c r="E17" s="73"/>
      <c r="F17" s="74" t="s">
        <v>71</v>
      </c>
      <c r="G17" s="83" t="s">
        <v>72</v>
      </c>
      <c r="H17" s="76" t="s">
        <v>33</v>
      </c>
      <c r="I17" s="74" t="s">
        <v>71</v>
      </c>
      <c r="J17" s="84" t="s">
        <v>7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0</v>
      </c>
      <c r="C18" s="72"/>
      <c r="D18" s="72"/>
      <c r="E18" s="73"/>
      <c r="F18" s="74" t="s">
        <v>117</v>
      </c>
      <c r="G18" s="83" t="s">
        <v>140</v>
      </c>
      <c r="H18" s="76" t="s">
        <v>33</v>
      </c>
      <c r="I18" s="74" t="s">
        <v>117</v>
      </c>
      <c r="J18" s="84" t="s">
        <v>14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7</v>
      </c>
      <c r="G19" s="83" t="s">
        <v>41</v>
      </c>
      <c r="H19" s="76" t="s">
        <v>33</v>
      </c>
      <c r="I19" s="74" t="s">
        <v>49</v>
      </c>
      <c r="J19" s="84" t="s">
        <v>5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54</v>
      </c>
      <c r="H20" s="76" t="s">
        <v>33</v>
      </c>
      <c r="I20" s="74" t="s">
        <v>55</v>
      </c>
      <c r="J20" s="84" t="s">
        <v>5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34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206</v>
      </c>
      <c r="J21" s="84" t="s">
        <v>20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102" t="s">
        <v>503</v>
      </c>
      <c r="C22" s="102"/>
      <c r="D22" s="102"/>
      <c r="E22" s="102"/>
      <c r="F22" s="74" t="s">
        <v>53</v>
      </c>
      <c r="G22" s="83" t="s">
        <v>54</v>
      </c>
      <c r="H22" s="76" t="s">
        <v>33</v>
      </c>
      <c r="I22" s="74" t="s">
        <v>53</v>
      </c>
      <c r="J22" s="84" t="s">
        <v>5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70</v>
      </c>
      <c r="C23" s="72"/>
      <c r="D23" s="72"/>
      <c r="E23" s="73"/>
      <c r="F23" s="74" t="s">
        <v>106</v>
      </c>
      <c r="G23" s="83" t="s">
        <v>211</v>
      </c>
      <c r="H23" s="76" t="s">
        <v>33</v>
      </c>
      <c r="I23" s="74" t="s">
        <v>106</v>
      </c>
      <c r="J23" s="84" t="s">
        <v>21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86</v>
      </c>
      <c r="C24" s="72"/>
      <c r="D24" s="72"/>
      <c r="E24" s="73"/>
      <c r="F24" s="74" t="s">
        <v>85</v>
      </c>
      <c r="G24" s="83" t="s">
        <v>86</v>
      </c>
      <c r="H24" s="76" t="s">
        <v>33</v>
      </c>
      <c r="I24" s="74" t="s">
        <v>85</v>
      </c>
      <c r="J24" s="84" t="s">
        <v>8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5</v>
      </c>
      <c r="C25" s="72"/>
      <c r="D25" s="72"/>
      <c r="E25" s="73"/>
      <c r="F25" s="74" t="s">
        <v>117</v>
      </c>
      <c r="G25" s="83" t="s">
        <v>140</v>
      </c>
      <c r="H25" s="76" t="s">
        <v>33</v>
      </c>
      <c r="I25" s="74" t="s">
        <v>117</v>
      </c>
      <c r="J25" s="84" t="s">
        <v>140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19</v>
      </c>
      <c r="C26" s="72"/>
      <c r="D26" s="72"/>
      <c r="E26" s="73"/>
      <c r="F26" s="74" t="s">
        <v>71</v>
      </c>
      <c r="G26" s="83" t="s">
        <v>72</v>
      </c>
      <c r="H26" s="76" t="s">
        <v>33</v>
      </c>
      <c r="I26" s="74" t="s">
        <v>71</v>
      </c>
      <c r="J26" s="84" t="s">
        <v>72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89</v>
      </c>
      <c r="C27" s="72"/>
      <c r="D27" s="72"/>
      <c r="E27" s="73"/>
      <c r="F27" s="74" t="s">
        <v>90</v>
      </c>
      <c r="G27" s="83" t="s">
        <v>91</v>
      </c>
      <c r="H27" s="76" t="s">
        <v>33</v>
      </c>
      <c r="I27" s="74" t="s">
        <v>90</v>
      </c>
      <c r="J27" s="84" t="s">
        <v>9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83</v>
      </c>
      <c r="C28" s="72"/>
      <c r="D28" s="72"/>
      <c r="E28" s="73"/>
      <c r="F28" s="74" t="s">
        <v>93</v>
      </c>
      <c r="G28" s="83" t="s">
        <v>94</v>
      </c>
      <c r="H28" s="76" t="s">
        <v>33</v>
      </c>
      <c r="I28" s="74" t="s">
        <v>93</v>
      </c>
      <c r="J28" s="84" t="s">
        <v>94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20</v>
      </c>
      <c r="C29" s="72"/>
      <c r="D29" s="72"/>
      <c r="E29" s="73"/>
      <c r="F29" s="74" t="s">
        <v>106</v>
      </c>
      <c r="G29" s="83" t="s">
        <v>211</v>
      </c>
      <c r="H29" s="76" t="s">
        <v>33</v>
      </c>
      <c r="I29" s="74" t="s">
        <v>106</v>
      </c>
      <c r="J29" s="84" t="s">
        <v>21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60</v>
      </c>
      <c r="C30" s="72"/>
      <c r="D30" s="72"/>
      <c r="E30" s="73"/>
      <c r="F30" s="74" t="s">
        <v>216</v>
      </c>
      <c r="G30" s="83" t="s">
        <v>192</v>
      </c>
      <c r="H30" s="76" t="s">
        <v>33</v>
      </c>
      <c r="I30" s="74" t="s">
        <v>216</v>
      </c>
      <c r="J30" s="84" t="s">
        <v>19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83</v>
      </c>
      <c r="C31" s="72"/>
      <c r="D31" s="72"/>
      <c r="E31" s="73"/>
      <c r="F31" s="74" t="s">
        <v>118</v>
      </c>
      <c r="G31" s="83" t="s">
        <v>63</v>
      </c>
      <c r="H31" s="76" t="s">
        <v>33</v>
      </c>
      <c r="I31" s="74" t="s">
        <v>118</v>
      </c>
      <c r="J31" s="84" t="s">
        <v>63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504</v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0</v>
      </c>
      <c r="C34" s="72"/>
      <c r="D34" s="72"/>
      <c r="E34" s="73"/>
      <c r="F34" s="74" t="s">
        <v>82</v>
      </c>
      <c r="G34" s="83" t="s">
        <v>41</v>
      </c>
      <c r="H34" s="76" t="s">
        <v>33</v>
      </c>
      <c r="I34" s="74" t="s">
        <v>82</v>
      </c>
      <c r="J34" s="84" t="s">
        <v>4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25</v>
      </c>
      <c r="C35" s="72"/>
      <c r="D35" s="72"/>
      <c r="E35" s="73"/>
      <c r="F35" s="74" t="s">
        <v>85</v>
      </c>
      <c r="G35" s="83" t="s">
        <v>86</v>
      </c>
      <c r="H35" s="76" t="s">
        <v>33</v>
      </c>
      <c r="I35" s="74" t="s">
        <v>85</v>
      </c>
      <c r="J35" s="84" t="s">
        <v>86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73</v>
      </c>
      <c r="C36" s="72"/>
      <c r="D36" s="72"/>
      <c r="E36" s="73"/>
      <c r="F36" s="74" t="s">
        <v>74</v>
      </c>
      <c r="G36" s="83" t="s">
        <v>74</v>
      </c>
      <c r="H36" s="76" t="s">
        <v>33</v>
      </c>
      <c r="I36" s="74" t="s">
        <v>74</v>
      </c>
      <c r="J36" s="84" t="s">
        <v>74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97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58</v>
      </c>
      <c r="G39" s="83" t="s">
        <v>32</v>
      </c>
      <c r="H39" s="76" t="s">
        <v>33</v>
      </c>
      <c r="I39" s="74" t="s">
        <v>58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9</v>
      </c>
      <c r="C40" s="72"/>
      <c r="D40" s="72"/>
      <c r="E40" s="73"/>
      <c r="F40" s="74" t="s">
        <v>100</v>
      </c>
      <c r="G40" s="83" t="s">
        <v>32</v>
      </c>
      <c r="H40" s="76" t="s">
        <v>33</v>
      </c>
      <c r="I40" s="74" t="s">
        <v>100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01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0</v>
      </c>
      <c r="C43" s="72"/>
      <c r="D43" s="72"/>
      <c r="E43" s="73"/>
      <c r="F43" s="74" t="s">
        <v>31</v>
      </c>
      <c r="G43" s="83" t="s">
        <v>102</v>
      </c>
      <c r="H43" s="76" t="s">
        <v>33</v>
      </c>
      <c r="I43" s="74" t="s">
        <v>31</v>
      </c>
      <c r="J43" s="84" t="s">
        <v>10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505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506</v>
      </c>
      <c r="C46" s="72"/>
      <c r="D46" s="72"/>
      <c r="E46" s="73"/>
      <c r="F46" s="74" t="s">
        <v>507</v>
      </c>
      <c r="G46" s="83" t="s">
        <v>508</v>
      </c>
      <c r="H46" s="76" t="s">
        <v>33</v>
      </c>
      <c r="I46" s="74" t="s">
        <v>507</v>
      </c>
      <c r="J46" s="84" t="s">
        <v>508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431</v>
      </c>
      <c r="C47" s="72"/>
      <c r="D47" s="72"/>
      <c r="E47" s="73"/>
      <c r="F47" s="74" t="s">
        <v>118</v>
      </c>
      <c r="G47" s="83" t="s">
        <v>63</v>
      </c>
      <c r="H47" s="76" t="s">
        <v>33</v>
      </c>
      <c r="I47" s="74" t="s">
        <v>118</v>
      </c>
      <c r="J47" s="84" t="s">
        <v>63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509</v>
      </c>
      <c r="C48" s="72"/>
      <c r="D48" s="72"/>
      <c r="E48" s="73"/>
      <c r="F48" s="74" t="s">
        <v>118</v>
      </c>
      <c r="G48" s="83" t="s">
        <v>63</v>
      </c>
      <c r="H48" s="76" t="s">
        <v>33</v>
      </c>
      <c r="I48" s="74" t="s">
        <v>118</v>
      </c>
      <c r="J48" s="84" t="s">
        <v>63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87</v>
      </c>
      <c r="C49" s="72"/>
      <c r="D49" s="72"/>
      <c r="E49" s="73"/>
      <c r="F49" s="74" t="s">
        <v>71</v>
      </c>
      <c r="G49" s="83" t="s">
        <v>72</v>
      </c>
      <c r="H49" s="76" t="s">
        <v>33</v>
      </c>
      <c r="I49" s="74" t="s">
        <v>71</v>
      </c>
      <c r="J49" s="84" t="s">
        <v>72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510</v>
      </c>
      <c r="C50" s="72"/>
      <c r="D50" s="72"/>
      <c r="E50" s="73"/>
      <c r="F50" s="74" t="s">
        <v>90</v>
      </c>
      <c r="G50" s="83" t="s">
        <v>91</v>
      </c>
      <c r="H50" s="76" t="s">
        <v>33</v>
      </c>
      <c r="I50" s="74" t="s">
        <v>90</v>
      </c>
      <c r="J50" s="84" t="s">
        <v>91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5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52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153</v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150</v>
      </c>
      <c r="C13" s="72"/>
      <c r="D13" s="72"/>
      <c r="E13" s="73"/>
      <c r="F13" s="74" t="s">
        <v>54</v>
      </c>
      <c r="G13" s="83" t="s">
        <v>32</v>
      </c>
      <c r="H13" s="76" t="s">
        <v>33</v>
      </c>
      <c r="I13" s="74" t="s">
        <v>54</v>
      </c>
      <c r="J13" s="84" t="s">
        <v>32</v>
      </c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154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55</v>
      </c>
      <c r="C16" s="72"/>
      <c r="D16" s="72"/>
      <c r="E16" s="73"/>
      <c r="F16" s="74" t="s">
        <v>156</v>
      </c>
      <c r="G16" s="83" t="s">
        <v>157</v>
      </c>
      <c r="H16" s="76" t="s">
        <v>33</v>
      </c>
      <c r="I16" s="74" t="s">
        <v>156</v>
      </c>
      <c r="J16" s="84" t="s">
        <v>157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58</v>
      </c>
      <c r="C17" s="72"/>
      <c r="D17" s="72"/>
      <c r="E17" s="73"/>
      <c r="F17" s="74" t="s">
        <v>81</v>
      </c>
      <c r="G17" s="83" t="s">
        <v>82</v>
      </c>
      <c r="H17" s="76" t="s">
        <v>33</v>
      </c>
      <c r="I17" s="74" t="s">
        <v>81</v>
      </c>
      <c r="J17" s="84" t="s">
        <v>8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3</v>
      </c>
      <c r="C18" s="72"/>
      <c r="D18" s="72"/>
      <c r="E18" s="73"/>
      <c r="F18" s="74" t="s">
        <v>74</v>
      </c>
      <c r="G18" s="83" t="s">
        <v>74</v>
      </c>
      <c r="H18" s="76" t="s">
        <v>33</v>
      </c>
      <c r="I18" s="74" t="s">
        <v>74</v>
      </c>
      <c r="J18" s="84" t="s">
        <v>7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59</v>
      </c>
      <c r="C19" s="72"/>
      <c r="D19" s="72"/>
      <c r="E19" s="73"/>
      <c r="F19" s="74" t="s">
        <v>107</v>
      </c>
      <c r="G19" s="83" t="s">
        <v>127</v>
      </c>
      <c r="H19" s="76" t="s">
        <v>33</v>
      </c>
      <c r="I19" s="74" t="s">
        <v>107</v>
      </c>
      <c r="J19" s="84" t="s">
        <v>127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60</v>
      </c>
      <c r="C20" s="72"/>
      <c r="D20" s="72"/>
      <c r="E20" s="73"/>
      <c r="F20" s="74" t="s">
        <v>161</v>
      </c>
      <c r="G20" s="83" t="s">
        <v>106</v>
      </c>
      <c r="H20" s="76" t="s">
        <v>33</v>
      </c>
      <c r="I20" s="74" t="s">
        <v>161</v>
      </c>
      <c r="J20" s="84" t="s">
        <v>10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70</v>
      </c>
      <c r="C21" s="72"/>
      <c r="D21" s="72"/>
      <c r="E21" s="73"/>
      <c r="F21" s="74" t="s">
        <v>107</v>
      </c>
      <c r="G21" s="83" t="s">
        <v>127</v>
      </c>
      <c r="H21" s="76" t="s">
        <v>33</v>
      </c>
      <c r="I21" s="74" t="s">
        <v>107</v>
      </c>
      <c r="J21" s="84" t="s">
        <v>12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62</v>
      </c>
      <c r="C22" s="72"/>
      <c r="D22" s="72"/>
      <c r="E22" s="73"/>
      <c r="F22" s="74" t="s">
        <v>41</v>
      </c>
      <c r="G22" s="83" t="s">
        <v>42</v>
      </c>
      <c r="H22" s="76" t="s">
        <v>33</v>
      </c>
      <c r="I22" s="74" t="s">
        <v>43</v>
      </c>
      <c r="J22" s="84" t="s">
        <v>4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26</v>
      </c>
      <c r="C23" s="72"/>
      <c r="D23" s="72"/>
      <c r="E23" s="73"/>
      <c r="F23" s="74" t="s">
        <v>107</v>
      </c>
      <c r="G23" s="83" t="s">
        <v>127</v>
      </c>
      <c r="H23" s="76" t="s">
        <v>33</v>
      </c>
      <c r="I23" s="74" t="s">
        <v>107</v>
      </c>
      <c r="J23" s="84" t="s">
        <v>12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9</v>
      </c>
      <c r="C24" s="72"/>
      <c r="D24" s="72"/>
      <c r="E24" s="73"/>
      <c r="F24" s="74" t="s">
        <v>71</v>
      </c>
      <c r="G24" s="83" t="s">
        <v>72</v>
      </c>
      <c r="H24" s="76" t="s">
        <v>33</v>
      </c>
      <c r="I24" s="74" t="s">
        <v>71</v>
      </c>
      <c r="J24" s="84" t="s">
        <v>7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73</v>
      </c>
      <c r="C25" s="72"/>
      <c r="D25" s="72"/>
      <c r="E25" s="73"/>
      <c r="F25" s="74" t="s">
        <v>163</v>
      </c>
      <c r="G25" s="83" t="s">
        <v>161</v>
      </c>
      <c r="H25" s="76" t="s">
        <v>33</v>
      </c>
      <c r="I25" s="74" t="s">
        <v>163</v>
      </c>
      <c r="J25" s="84" t="s">
        <v>161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59</v>
      </c>
      <c r="C26" s="72"/>
      <c r="D26" s="72"/>
      <c r="E26" s="73"/>
      <c r="F26" s="74" t="s">
        <v>117</v>
      </c>
      <c r="G26" s="83" t="s">
        <v>140</v>
      </c>
      <c r="H26" s="76" t="s">
        <v>33</v>
      </c>
      <c r="I26" s="74" t="s">
        <v>117</v>
      </c>
      <c r="J26" s="84" t="s">
        <v>14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0</v>
      </c>
      <c r="C27" s="72"/>
      <c r="D27" s="72"/>
      <c r="E27" s="73"/>
      <c r="F27" s="74" t="s">
        <v>41</v>
      </c>
      <c r="G27" s="83" t="s">
        <v>42</v>
      </c>
      <c r="H27" s="76" t="s">
        <v>33</v>
      </c>
      <c r="I27" s="74" t="s">
        <v>43</v>
      </c>
      <c r="J27" s="84" t="s">
        <v>4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164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65</v>
      </c>
      <c r="C30" s="72"/>
      <c r="D30" s="72"/>
      <c r="E30" s="73"/>
      <c r="F30" s="74" t="s">
        <v>91</v>
      </c>
      <c r="G30" s="83" t="s">
        <v>91</v>
      </c>
      <c r="H30" s="76" t="s">
        <v>33</v>
      </c>
      <c r="I30" s="74" t="s">
        <v>91</v>
      </c>
      <c r="J30" s="84" t="s">
        <v>91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1</v>
      </c>
      <c r="C31" s="72"/>
      <c r="D31" s="72"/>
      <c r="E31" s="73"/>
      <c r="F31" s="74" t="s">
        <v>72</v>
      </c>
      <c r="G31" s="83" t="s">
        <v>72</v>
      </c>
      <c r="H31" s="76" t="s">
        <v>33</v>
      </c>
      <c r="I31" s="74" t="s">
        <v>166</v>
      </c>
      <c r="J31" s="84" t="s">
        <v>166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44</v>
      </c>
      <c r="C32" s="72"/>
      <c r="D32" s="72"/>
      <c r="E32" s="73"/>
      <c r="F32" s="74" t="s">
        <v>72</v>
      </c>
      <c r="G32" s="83" t="s">
        <v>72</v>
      </c>
      <c r="H32" s="76" t="s">
        <v>33</v>
      </c>
      <c r="I32" s="74" t="s">
        <v>72</v>
      </c>
      <c r="J32" s="84" t="s">
        <v>72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19</v>
      </c>
      <c r="C33" s="72"/>
      <c r="D33" s="72"/>
      <c r="E33" s="73"/>
      <c r="F33" s="74" t="s">
        <v>64</v>
      </c>
      <c r="G33" s="83" t="s">
        <v>64</v>
      </c>
      <c r="H33" s="76" t="s">
        <v>33</v>
      </c>
      <c r="I33" s="74" t="s">
        <v>64</v>
      </c>
      <c r="J33" s="84" t="s">
        <v>64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2</v>
      </c>
      <c r="C34" s="72"/>
      <c r="D34" s="72"/>
      <c r="E34" s="73"/>
      <c r="F34" s="74" t="s">
        <v>64</v>
      </c>
      <c r="G34" s="83" t="s">
        <v>64</v>
      </c>
      <c r="H34" s="76" t="s">
        <v>33</v>
      </c>
      <c r="I34" s="74" t="s">
        <v>167</v>
      </c>
      <c r="J34" s="84" t="s">
        <v>16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168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69</v>
      </c>
      <c r="C37" s="72"/>
      <c r="D37" s="72"/>
      <c r="E37" s="73"/>
      <c r="F37" s="74" t="s">
        <v>170</v>
      </c>
      <c r="G37" s="83" t="s">
        <v>171</v>
      </c>
      <c r="H37" s="76" t="s">
        <v>33</v>
      </c>
      <c r="I37" s="74" t="s">
        <v>172</v>
      </c>
      <c r="J37" s="84" t="s">
        <v>173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7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8</v>
      </c>
      <c r="C40" s="72"/>
      <c r="D40" s="72"/>
      <c r="E40" s="73"/>
      <c r="F40" s="74" t="s">
        <v>58</v>
      </c>
      <c r="G40" s="83" t="s">
        <v>32</v>
      </c>
      <c r="H40" s="76" t="s">
        <v>33</v>
      </c>
      <c r="I40" s="74" t="s">
        <v>58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9</v>
      </c>
      <c r="C41" s="72"/>
      <c r="D41" s="72"/>
      <c r="E41" s="73"/>
      <c r="F41" s="74" t="s">
        <v>100</v>
      </c>
      <c r="G41" s="83" t="s">
        <v>32</v>
      </c>
      <c r="H41" s="76" t="s">
        <v>33</v>
      </c>
      <c r="I41" s="74" t="s">
        <v>100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74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75</v>
      </c>
      <c r="C44" s="72"/>
      <c r="D44" s="72"/>
      <c r="E44" s="73"/>
      <c r="F44" s="74" t="s">
        <v>176</v>
      </c>
      <c r="G44" s="83" t="s">
        <v>177</v>
      </c>
      <c r="H44" s="76" t="s">
        <v>33</v>
      </c>
      <c r="I44" s="74" t="s">
        <v>178</v>
      </c>
      <c r="J44" s="84" t="s">
        <v>179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80</v>
      </c>
      <c r="C45" s="72"/>
      <c r="D45" s="72"/>
      <c r="E45" s="73"/>
      <c r="F45" s="74" t="s">
        <v>176</v>
      </c>
      <c r="G45" s="83" t="s">
        <v>177</v>
      </c>
      <c r="H45" s="76" t="s">
        <v>33</v>
      </c>
      <c r="I45" s="74" t="s">
        <v>176</v>
      </c>
      <c r="J45" s="84" t="s">
        <v>177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81</v>
      </c>
      <c r="C46" s="72"/>
      <c r="D46" s="72"/>
      <c r="E46" s="73"/>
      <c r="F46" s="74" t="s">
        <v>176</v>
      </c>
      <c r="G46" s="83" t="s">
        <v>177</v>
      </c>
      <c r="H46" s="76" t="s">
        <v>33</v>
      </c>
      <c r="I46" s="74" t="s">
        <v>176</v>
      </c>
      <c r="J46" s="84" t="s">
        <v>177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182</v>
      </c>
      <c r="C47" s="72"/>
      <c r="D47" s="72"/>
      <c r="E47" s="73"/>
      <c r="F47" s="74" t="s">
        <v>176</v>
      </c>
      <c r="G47" s="83" t="s">
        <v>177</v>
      </c>
      <c r="H47" s="76" t="s">
        <v>33</v>
      </c>
      <c r="I47" s="74" t="s">
        <v>176</v>
      </c>
      <c r="J47" s="84" t="s">
        <v>177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5</v>
      </c>
      <c r="C48" s="72"/>
      <c r="D48" s="72"/>
      <c r="E48" s="73"/>
      <c r="F48" s="74" t="s">
        <v>93</v>
      </c>
      <c r="G48" s="83" t="s">
        <v>94</v>
      </c>
      <c r="H48" s="76" t="s">
        <v>33</v>
      </c>
      <c r="I48" s="74" t="s">
        <v>59</v>
      </c>
      <c r="J48" s="84" t="s">
        <v>36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89</v>
      </c>
      <c r="C49" s="72"/>
      <c r="D49" s="72"/>
      <c r="E49" s="73"/>
      <c r="F49" s="74" t="s">
        <v>127</v>
      </c>
      <c r="G49" s="83" t="s">
        <v>122</v>
      </c>
      <c r="H49" s="76" t="s">
        <v>33</v>
      </c>
      <c r="I49" s="74" t="s">
        <v>127</v>
      </c>
      <c r="J49" s="84" t="s">
        <v>122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183</v>
      </c>
      <c r="C50" s="72"/>
      <c r="D50" s="72"/>
      <c r="E50" s="73"/>
      <c r="F50" s="74" t="s">
        <v>71</v>
      </c>
      <c r="G50" s="83" t="s">
        <v>72</v>
      </c>
      <c r="H50" s="76" t="s">
        <v>33</v>
      </c>
      <c r="I50" s="74" t="s">
        <v>71</v>
      </c>
      <c r="J50" s="84" t="s">
        <v>72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184</v>
      </c>
      <c r="C51" s="72"/>
      <c r="D51" s="72"/>
      <c r="E51" s="73"/>
      <c r="F51" s="74" t="s">
        <v>53</v>
      </c>
      <c r="G51" s="83" t="s">
        <v>54</v>
      </c>
      <c r="H51" s="76" t="s">
        <v>33</v>
      </c>
      <c r="I51" s="74" t="s">
        <v>185</v>
      </c>
      <c r="J51" s="84" t="s">
        <v>186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8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88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102" t="s">
        <v>189</v>
      </c>
      <c r="C11" s="102"/>
      <c r="D11" s="102"/>
      <c r="E11" s="102"/>
      <c r="F11" s="74" t="s">
        <v>170</v>
      </c>
      <c r="G11" s="83" t="s">
        <v>59</v>
      </c>
      <c r="H11" s="76" t="s">
        <v>33</v>
      </c>
      <c r="I11" s="74" t="s">
        <v>170</v>
      </c>
      <c r="J11" s="84" t="s">
        <v>59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82" t="s">
        <v>30</v>
      </c>
      <c r="C12" s="72"/>
      <c r="D12" s="72"/>
      <c r="E12" s="73"/>
      <c r="F12" s="74" t="s">
        <v>171</v>
      </c>
      <c r="G12" s="83" t="s">
        <v>36</v>
      </c>
      <c r="H12" s="76" t="s">
        <v>33</v>
      </c>
      <c r="I12" s="74" t="s">
        <v>171</v>
      </c>
      <c r="J12" s="84" t="s">
        <v>36</v>
      </c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86" t="str">
        <f aca="false">CONCATENATE(R13,S13)</f>
        <v/>
      </c>
      <c r="B13" s="87"/>
      <c r="C13" s="87"/>
      <c r="D13" s="87"/>
      <c r="E13" s="88"/>
      <c r="F13" s="89"/>
      <c r="G13" s="90"/>
      <c r="H13" s="91"/>
      <c r="I13" s="89"/>
      <c r="J13" s="92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">
        <v>190</v>
      </c>
      <c r="B14" s="72"/>
      <c r="C14" s="72"/>
      <c r="D14" s="72"/>
      <c r="E14" s="73"/>
      <c r="F14" s="74"/>
      <c r="G14" s="83"/>
      <c r="H14" s="76"/>
      <c r="I14" s="74"/>
      <c r="J14" s="84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158</v>
      </c>
      <c r="C15" s="72"/>
      <c r="D15" s="72"/>
      <c r="E15" s="73"/>
      <c r="F15" s="74" t="s">
        <v>59</v>
      </c>
      <c r="G15" s="83" t="s">
        <v>36</v>
      </c>
      <c r="H15" s="76" t="s">
        <v>33</v>
      </c>
      <c r="I15" s="74" t="s">
        <v>59</v>
      </c>
      <c r="J15" s="84" t="s">
        <v>36</v>
      </c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43</v>
      </c>
      <c r="C16" s="72"/>
      <c r="D16" s="72"/>
      <c r="E16" s="73"/>
      <c r="F16" s="74" t="s">
        <v>72</v>
      </c>
      <c r="G16" s="83" t="s">
        <v>191</v>
      </c>
      <c r="H16" s="76" t="s">
        <v>33</v>
      </c>
      <c r="I16" s="74" t="s">
        <v>72</v>
      </c>
      <c r="J16" s="84" t="s">
        <v>191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89</v>
      </c>
      <c r="C17" s="72"/>
      <c r="D17" s="72"/>
      <c r="E17" s="73"/>
      <c r="F17" s="74" t="s">
        <v>192</v>
      </c>
      <c r="G17" s="83" t="s">
        <v>193</v>
      </c>
      <c r="H17" s="76" t="s">
        <v>33</v>
      </c>
      <c r="I17" s="74" t="s">
        <v>192</v>
      </c>
      <c r="J17" s="84" t="s">
        <v>19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59</v>
      </c>
      <c r="C18" s="72"/>
      <c r="D18" s="72"/>
      <c r="E18" s="73"/>
      <c r="F18" s="74" t="s">
        <v>117</v>
      </c>
      <c r="G18" s="83" t="s">
        <v>140</v>
      </c>
      <c r="H18" s="76" t="s">
        <v>33</v>
      </c>
      <c r="I18" s="74" t="s">
        <v>117</v>
      </c>
      <c r="J18" s="84" t="s">
        <v>14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117</v>
      </c>
      <c r="G19" s="83" t="s">
        <v>140</v>
      </c>
      <c r="H19" s="76" t="s">
        <v>33</v>
      </c>
      <c r="I19" s="74" t="s">
        <v>117</v>
      </c>
      <c r="J19" s="84" t="s">
        <v>14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19</v>
      </c>
      <c r="C20" s="72"/>
      <c r="D20" s="72"/>
      <c r="E20" s="73"/>
      <c r="F20" s="74" t="s">
        <v>71</v>
      </c>
      <c r="G20" s="83" t="s">
        <v>72</v>
      </c>
      <c r="H20" s="76" t="s">
        <v>33</v>
      </c>
      <c r="I20" s="74" t="s">
        <v>71</v>
      </c>
      <c r="J20" s="84" t="s">
        <v>7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5</v>
      </c>
      <c r="C21" s="72"/>
      <c r="D21" s="72"/>
      <c r="E21" s="73"/>
      <c r="F21" s="74" t="s">
        <v>90</v>
      </c>
      <c r="G21" s="83" t="s">
        <v>91</v>
      </c>
      <c r="H21" s="76" t="s">
        <v>33</v>
      </c>
      <c r="I21" s="74" t="s">
        <v>90</v>
      </c>
      <c r="J21" s="84" t="s">
        <v>9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28</v>
      </c>
      <c r="C22" s="72"/>
      <c r="D22" s="72"/>
      <c r="E22" s="73"/>
      <c r="F22" s="74" t="s">
        <v>58</v>
      </c>
      <c r="G22" s="83" t="s">
        <v>59</v>
      </c>
      <c r="H22" s="76" t="s">
        <v>33</v>
      </c>
      <c r="I22" s="74" t="s">
        <v>129</v>
      </c>
      <c r="J22" s="84" t="s">
        <v>13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2</v>
      </c>
      <c r="C23" s="72"/>
      <c r="D23" s="72"/>
      <c r="E23" s="73"/>
      <c r="F23" s="74" t="s">
        <v>53</v>
      </c>
      <c r="G23" s="83" t="s">
        <v>54</v>
      </c>
      <c r="H23" s="76" t="s">
        <v>33</v>
      </c>
      <c r="I23" s="74" t="s">
        <v>55</v>
      </c>
      <c r="J23" s="84" t="s">
        <v>5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72"/>
      <c r="C24" s="72"/>
      <c r="D24" s="72"/>
      <c r="E24" s="73"/>
      <c r="F24" s="74"/>
      <c r="G24" s="83"/>
      <c r="H24" s="76"/>
      <c r="I24" s="74"/>
      <c r="J24" s="84"/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">
        <v>196</v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97</v>
      </c>
      <c r="C26" s="72"/>
      <c r="D26" s="72"/>
      <c r="E26" s="73"/>
      <c r="F26" s="74" t="s">
        <v>53</v>
      </c>
      <c r="G26" s="83" t="s">
        <v>54</v>
      </c>
      <c r="H26" s="76" t="s">
        <v>33</v>
      </c>
      <c r="I26" s="74" t="s">
        <v>198</v>
      </c>
      <c r="J26" s="84" t="s">
        <v>199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102" t="s">
        <v>200</v>
      </c>
      <c r="C27" s="102"/>
      <c r="D27" s="102"/>
      <c r="E27" s="102"/>
      <c r="F27" s="74" t="s">
        <v>108</v>
      </c>
      <c r="G27" s="83" t="s">
        <v>53</v>
      </c>
      <c r="H27" s="76" t="s">
        <v>33</v>
      </c>
      <c r="I27" s="74" t="s">
        <v>108</v>
      </c>
      <c r="J27" s="84" t="s">
        <v>53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2</v>
      </c>
      <c r="C28" s="72"/>
      <c r="D28" s="72"/>
      <c r="E28" s="73"/>
      <c r="F28" s="74" t="s">
        <v>63</v>
      </c>
      <c r="G28" s="83" t="s">
        <v>64</v>
      </c>
      <c r="H28" s="76" t="s">
        <v>33</v>
      </c>
      <c r="I28" s="74" t="s">
        <v>201</v>
      </c>
      <c r="J28" s="84" t="s">
        <v>16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02</v>
      </c>
      <c r="C29" s="72"/>
      <c r="D29" s="72"/>
      <c r="E29" s="73"/>
      <c r="F29" s="74" t="s">
        <v>163</v>
      </c>
      <c r="G29" s="83" t="s">
        <v>161</v>
      </c>
      <c r="H29" s="76" t="s">
        <v>33</v>
      </c>
      <c r="I29" s="74" t="s">
        <v>163</v>
      </c>
      <c r="J29" s="84" t="s">
        <v>16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03</v>
      </c>
      <c r="C30" s="72"/>
      <c r="D30" s="72"/>
      <c r="E30" s="73"/>
      <c r="F30" s="74" t="s">
        <v>63</v>
      </c>
      <c r="G30" s="83" t="s">
        <v>64</v>
      </c>
      <c r="H30" s="76" t="s">
        <v>33</v>
      </c>
      <c r="I30" s="74" t="s">
        <v>204</v>
      </c>
      <c r="J30" s="84" t="s">
        <v>205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40</v>
      </c>
      <c r="C31" s="72"/>
      <c r="D31" s="72"/>
      <c r="E31" s="73"/>
      <c r="F31" s="74" t="s">
        <v>63</v>
      </c>
      <c r="G31" s="83" t="s">
        <v>64</v>
      </c>
      <c r="H31" s="76" t="s">
        <v>33</v>
      </c>
      <c r="I31" s="74" t="s">
        <v>206</v>
      </c>
      <c r="J31" s="84" t="s">
        <v>20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83</v>
      </c>
      <c r="C32" s="72"/>
      <c r="D32" s="72"/>
      <c r="E32" s="73"/>
      <c r="F32" s="74" t="s">
        <v>208</v>
      </c>
      <c r="G32" s="83" t="s">
        <v>209</v>
      </c>
      <c r="H32" s="76" t="s">
        <v>33</v>
      </c>
      <c r="I32" s="74" t="s">
        <v>208</v>
      </c>
      <c r="J32" s="84" t="s">
        <v>209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10</v>
      </c>
      <c r="C33" s="72"/>
      <c r="D33" s="72"/>
      <c r="E33" s="73"/>
      <c r="F33" s="74" t="s">
        <v>211</v>
      </c>
      <c r="G33" s="83" t="s">
        <v>212</v>
      </c>
      <c r="H33" s="76" t="s">
        <v>33</v>
      </c>
      <c r="I33" s="74" t="s">
        <v>211</v>
      </c>
      <c r="J33" s="84" t="s">
        <v>212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73</v>
      </c>
      <c r="C34" s="72"/>
      <c r="D34" s="72"/>
      <c r="E34" s="73"/>
      <c r="F34" s="74" t="s">
        <v>213</v>
      </c>
      <c r="G34" s="83" t="s">
        <v>214</v>
      </c>
      <c r="H34" s="76" t="s">
        <v>33</v>
      </c>
      <c r="I34" s="74" t="s">
        <v>213</v>
      </c>
      <c r="J34" s="84" t="s">
        <v>214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19</v>
      </c>
      <c r="C35" s="72"/>
      <c r="D35" s="72"/>
      <c r="E35" s="73"/>
      <c r="F35" s="74" t="s">
        <v>213</v>
      </c>
      <c r="G35" s="83" t="s">
        <v>213</v>
      </c>
      <c r="H35" s="76" t="s">
        <v>33</v>
      </c>
      <c r="I35" s="74" t="s">
        <v>213</v>
      </c>
      <c r="J35" s="84" t="s">
        <v>213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59</v>
      </c>
      <c r="C36" s="72"/>
      <c r="D36" s="72"/>
      <c r="E36" s="73"/>
      <c r="F36" s="74" t="s">
        <v>107</v>
      </c>
      <c r="G36" s="83" t="s">
        <v>127</v>
      </c>
      <c r="H36" s="76" t="s">
        <v>33</v>
      </c>
      <c r="I36" s="74" t="s">
        <v>107</v>
      </c>
      <c r="J36" s="84" t="s">
        <v>127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60</v>
      </c>
      <c r="C37" s="72"/>
      <c r="D37" s="72"/>
      <c r="E37" s="73"/>
      <c r="F37" s="74" t="s">
        <v>107</v>
      </c>
      <c r="G37" s="83" t="s">
        <v>127</v>
      </c>
      <c r="H37" s="76" t="s">
        <v>33</v>
      </c>
      <c r="I37" s="74" t="s">
        <v>107</v>
      </c>
      <c r="J37" s="84" t="s">
        <v>127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25</v>
      </c>
      <c r="C38" s="72"/>
      <c r="D38" s="72"/>
      <c r="E38" s="73"/>
      <c r="F38" s="74" t="s">
        <v>161</v>
      </c>
      <c r="G38" s="83" t="s">
        <v>106</v>
      </c>
      <c r="H38" s="76" t="s">
        <v>33</v>
      </c>
      <c r="I38" s="74" t="s">
        <v>161</v>
      </c>
      <c r="J38" s="84" t="s">
        <v>106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215</v>
      </c>
      <c r="C39" s="72"/>
      <c r="D39" s="72"/>
      <c r="E39" s="73"/>
      <c r="F39" s="74" t="s">
        <v>107</v>
      </c>
      <c r="G39" s="83" t="s">
        <v>127</v>
      </c>
      <c r="H39" s="76" t="s">
        <v>33</v>
      </c>
      <c r="I39" s="74" t="s">
        <v>107</v>
      </c>
      <c r="J39" s="84" t="s">
        <v>216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7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58</v>
      </c>
      <c r="G42" s="83" t="s">
        <v>32</v>
      </c>
      <c r="H42" s="76" t="s">
        <v>33</v>
      </c>
      <c r="I42" s="74" t="s">
        <v>58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9</v>
      </c>
      <c r="C43" s="72"/>
      <c r="D43" s="72"/>
      <c r="E43" s="73"/>
      <c r="F43" s="74" t="s">
        <v>100</v>
      </c>
      <c r="G43" s="83" t="s">
        <v>32</v>
      </c>
      <c r="H43" s="76" t="s">
        <v>33</v>
      </c>
      <c r="I43" s="74" t="s">
        <v>100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217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 t="s">
        <v>218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98</v>
      </c>
      <c r="C48" s="72"/>
      <c r="D48" s="72"/>
      <c r="E48" s="73"/>
      <c r="F48" s="74" t="s">
        <v>58</v>
      </c>
      <c r="G48" s="83" t="s">
        <v>59</v>
      </c>
      <c r="H48" s="76" t="s">
        <v>33</v>
      </c>
      <c r="I48" s="74" t="s">
        <v>58</v>
      </c>
      <c r="J48" s="84" t="s">
        <v>59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19</v>
      </c>
      <c r="C49" s="72"/>
      <c r="D49" s="72"/>
      <c r="E49" s="73"/>
      <c r="F49" s="74" t="s">
        <v>71</v>
      </c>
      <c r="G49" s="83" t="s">
        <v>72</v>
      </c>
      <c r="H49" s="76" t="s">
        <v>33</v>
      </c>
      <c r="I49" s="74" t="s">
        <v>71</v>
      </c>
      <c r="J49" s="84" t="s">
        <v>72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220</v>
      </c>
      <c r="C50" s="72"/>
      <c r="D50" s="72"/>
      <c r="E50" s="73"/>
      <c r="F50" s="74" t="s">
        <v>163</v>
      </c>
      <c r="G50" s="83" t="s">
        <v>161</v>
      </c>
      <c r="H50" s="76" t="s">
        <v>33</v>
      </c>
      <c r="I50" s="74" t="s">
        <v>163</v>
      </c>
      <c r="J50" s="84" t="s">
        <v>161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221</v>
      </c>
      <c r="C51" s="72"/>
      <c r="D51" s="72"/>
      <c r="E51" s="73"/>
      <c r="F51" s="74" t="s">
        <v>117</v>
      </c>
      <c r="G51" s="83" t="s">
        <v>140</v>
      </c>
      <c r="H51" s="76" t="s">
        <v>33</v>
      </c>
      <c r="I51" s="74" t="s">
        <v>222</v>
      </c>
      <c r="J51" s="84" t="s">
        <v>223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82" t="s">
        <v>195</v>
      </c>
      <c r="C52" s="72"/>
      <c r="D52" s="72"/>
      <c r="E52" s="73"/>
      <c r="F52" s="74" t="s">
        <v>163</v>
      </c>
      <c r="G52" s="83" t="s">
        <v>161</v>
      </c>
      <c r="H52" s="76" t="s">
        <v>33</v>
      </c>
      <c r="I52" s="74" t="s">
        <v>163</v>
      </c>
      <c r="J52" s="84" t="s">
        <v>161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82" t="s">
        <v>224</v>
      </c>
      <c r="C53" s="72"/>
      <c r="D53" s="72"/>
      <c r="E53" s="73"/>
      <c r="F53" s="74" t="s">
        <v>108</v>
      </c>
      <c r="G53" s="83" t="s">
        <v>53</v>
      </c>
      <c r="H53" s="76" t="s">
        <v>33</v>
      </c>
      <c r="I53" s="74" t="s">
        <v>108</v>
      </c>
      <c r="J53" s="84" t="s">
        <v>53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2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2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7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2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29</v>
      </c>
      <c r="C17" s="72"/>
      <c r="D17" s="72"/>
      <c r="E17" s="73"/>
      <c r="F17" s="74" t="s">
        <v>230</v>
      </c>
      <c r="G17" s="83" t="s">
        <v>31</v>
      </c>
      <c r="H17" s="76" t="s">
        <v>33</v>
      </c>
      <c r="I17" s="74" t="s">
        <v>231</v>
      </c>
      <c r="J17" s="84" t="s">
        <v>23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89</v>
      </c>
      <c r="C18" s="72"/>
      <c r="D18" s="72"/>
      <c r="E18" s="73"/>
      <c r="F18" s="74" t="s">
        <v>71</v>
      </c>
      <c r="G18" s="83" t="s">
        <v>72</v>
      </c>
      <c r="H18" s="76" t="s">
        <v>33</v>
      </c>
      <c r="I18" s="74" t="s">
        <v>71</v>
      </c>
      <c r="J18" s="84" t="s">
        <v>7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3</v>
      </c>
      <c r="C19" s="72"/>
      <c r="D19" s="72"/>
      <c r="E19" s="73"/>
      <c r="F19" s="74" t="s">
        <v>74</v>
      </c>
      <c r="G19" s="83" t="s">
        <v>74</v>
      </c>
      <c r="H19" s="76" t="s">
        <v>33</v>
      </c>
      <c r="I19" s="74" t="s">
        <v>74</v>
      </c>
      <c r="J19" s="84" t="s">
        <v>7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19</v>
      </c>
      <c r="C20" s="72"/>
      <c r="D20" s="72"/>
      <c r="E20" s="73"/>
      <c r="F20" s="74" t="s">
        <v>117</v>
      </c>
      <c r="G20" s="83" t="s">
        <v>140</v>
      </c>
      <c r="H20" s="76" t="s">
        <v>33</v>
      </c>
      <c r="I20" s="74" t="s">
        <v>117</v>
      </c>
      <c r="J20" s="84" t="s">
        <v>14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33</v>
      </c>
      <c r="C21" s="72"/>
      <c r="D21" s="72"/>
      <c r="E21" s="73"/>
      <c r="F21" s="74" t="s">
        <v>41</v>
      </c>
      <c r="G21" s="83" t="s">
        <v>42</v>
      </c>
      <c r="H21" s="76" t="s">
        <v>33</v>
      </c>
      <c r="I21" s="74" t="s">
        <v>41</v>
      </c>
      <c r="J21" s="84" t="s">
        <v>42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53</v>
      </c>
      <c r="G22" s="83" t="s">
        <v>54</v>
      </c>
      <c r="H22" s="76" t="s">
        <v>33</v>
      </c>
      <c r="I22" s="74" t="s">
        <v>134</v>
      </c>
      <c r="J22" s="84" t="s">
        <v>13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34</v>
      </c>
      <c r="C23" s="72"/>
      <c r="D23" s="72"/>
      <c r="E23" s="73"/>
      <c r="F23" s="74" t="s">
        <v>63</v>
      </c>
      <c r="G23" s="83" t="s">
        <v>64</v>
      </c>
      <c r="H23" s="76" t="s">
        <v>33</v>
      </c>
      <c r="I23" s="74" t="s">
        <v>206</v>
      </c>
      <c r="J23" s="84" t="s">
        <v>20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35</v>
      </c>
      <c r="C24" s="72"/>
      <c r="D24" s="72"/>
      <c r="E24" s="73"/>
      <c r="F24" s="74" t="s">
        <v>74</v>
      </c>
      <c r="G24" s="83" t="s">
        <v>74</v>
      </c>
      <c r="H24" s="76" t="s">
        <v>33</v>
      </c>
      <c r="I24" s="74" t="s">
        <v>74</v>
      </c>
      <c r="J24" s="84" t="s">
        <v>7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4</v>
      </c>
      <c r="C25" s="72"/>
      <c r="D25" s="72"/>
      <c r="E25" s="73"/>
      <c r="F25" s="74" t="s">
        <v>71</v>
      </c>
      <c r="G25" s="83" t="s">
        <v>72</v>
      </c>
      <c r="H25" s="76" t="s">
        <v>33</v>
      </c>
      <c r="I25" s="74" t="s">
        <v>71</v>
      </c>
      <c r="J25" s="84" t="s">
        <v>7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89</v>
      </c>
      <c r="C26" s="72"/>
      <c r="D26" s="72"/>
      <c r="E26" s="73"/>
      <c r="F26" s="74" t="s">
        <v>107</v>
      </c>
      <c r="G26" s="83" t="s">
        <v>127</v>
      </c>
      <c r="H26" s="76" t="s">
        <v>33</v>
      </c>
      <c r="I26" s="74" t="s">
        <v>107</v>
      </c>
      <c r="J26" s="84" t="s">
        <v>127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9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63</v>
      </c>
      <c r="J27" s="84" t="s">
        <v>6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60</v>
      </c>
      <c r="C28" s="72"/>
      <c r="D28" s="72"/>
      <c r="E28" s="73"/>
      <c r="F28" s="74" t="s">
        <v>74</v>
      </c>
      <c r="G28" s="83" t="s">
        <v>74</v>
      </c>
      <c r="H28" s="76" t="s">
        <v>33</v>
      </c>
      <c r="I28" s="74" t="s">
        <v>74</v>
      </c>
      <c r="J28" s="84" t="s">
        <v>74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236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2</v>
      </c>
      <c r="C31" s="72"/>
      <c r="D31" s="72"/>
      <c r="E31" s="73"/>
      <c r="F31" s="74" t="s">
        <v>53</v>
      </c>
      <c r="G31" s="83" t="s">
        <v>54</v>
      </c>
      <c r="H31" s="76" t="s">
        <v>33</v>
      </c>
      <c r="I31" s="74" t="s">
        <v>53</v>
      </c>
      <c r="J31" s="84" t="s">
        <v>54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52</v>
      </c>
      <c r="C32" s="72"/>
      <c r="D32" s="72"/>
      <c r="E32" s="73"/>
      <c r="F32" s="74" t="s">
        <v>53</v>
      </c>
      <c r="G32" s="83" t="s">
        <v>54</v>
      </c>
      <c r="H32" s="76" t="s">
        <v>33</v>
      </c>
      <c r="I32" s="74" t="s">
        <v>55</v>
      </c>
      <c r="J32" s="84" t="s">
        <v>5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21</v>
      </c>
      <c r="C33" s="72"/>
      <c r="D33" s="72"/>
      <c r="E33" s="73"/>
      <c r="F33" s="74" t="s">
        <v>117</v>
      </c>
      <c r="G33" s="83" t="s">
        <v>140</v>
      </c>
      <c r="H33" s="76" t="s">
        <v>33</v>
      </c>
      <c r="I33" s="74" t="s">
        <v>141</v>
      </c>
      <c r="J33" s="84" t="s">
        <v>11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97</v>
      </c>
      <c r="C34" s="72"/>
      <c r="D34" s="72"/>
      <c r="E34" s="73"/>
      <c r="F34" s="74" t="s">
        <v>53</v>
      </c>
      <c r="G34" s="83" t="s">
        <v>54</v>
      </c>
      <c r="H34" s="76" t="s">
        <v>33</v>
      </c>
      <c r="I34" s="74" t="s">
        <v>198</v>
      </c>
      <c r="J34" s="84" t="s">
        <v>199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37</v>
      </c>
      <c r="C35" s="72"/>
      <c r="D35" s="72"/>
      <c r="E35" s="73"/>
      <c r="F35" s="74" t="s">
        <v>107</v>
      </c>
      <c r="G35" s="83" t="s">
        <v>127</v>
      </c>
      <c r="H35" s="76" t="s">
        <v>33</v>
      </c>
      <c r="I35" s="74" t="s">
        <v>127</v>
      </c>
      <c r="J35" s="84" t="s">
        <v>12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43</v>
      </c>
      <c r="C36" s="72"/>
      <c r="D36" s="72"/>
      <c r="E36" s="73"/>
      <c r="F36" s="74" t="s">
        <v>108</v>
      </c>
      <c r="G36" s="83" t="s">
        <v>53</v>
      </c>
      <c r="H36" s="76" t="s">
        <v>33</v>
      </c>
      <c r="I36" s="74" t="s">
        <v>108</v>
      </c>
      <c r="J36" s="84" t="s">
        <v>53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44</v>
      </c>
      <c r="C37" s="72"/>
      <c r="D37" s="72"/>
      <c r="E37" s="73"/>
      <c r="F37" s="74" t="s">
        <v>117</v>
      </c>
      <c r="G37" s="83" t="s">
        <v>140</v>
      </c>
      <c r="H37" s="76" t="s">
        <v>33</v>
      </c>
      <c r="I37" s="74" t="s">
        <v>117</v>
      </c>
      <c r="J37" s="84" t="s">
        <v>140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7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8</v>
      </c>
      <c r="C40" s="72"/>
      <c r="D40" s="72"/>
      <c r="E40" s="73"/>
      <c r="F40" s="74" t="s">
        <v>58</v>
      </c>
      <c r="G40" s="83" t="s">
        <v>32</v>
      </c>
      <c r="H40" s="76" t="s">
        <v>33</v>
      </c>
      <c r="I40" s="74" t="s">
        <v>58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9</v>
      </c>
      <c r="C41" s="72"/>
      <c r="D41" s="72"/>
      <c r="E41" s="73"/>
      <c r="F41" s="74" t="s">
        <v>100</v>
      </c>
      <c r="G41" s="83" t="s">
        <v>32</v>
      </c>
      <c r="H41" s="76" t="s">
        <v>33</v>
      </c>
      <c r="I41" s="74" t="s">
        <v>100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01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02</v>
      </c>
      <c r="H44" s="76" t="s">
        <v>33</v>
      </c>
      <c r="I44" s="74" t="s">
        <v>31</v>
      </c>
      <c r="J44" s="84" t="s">
        <v>10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238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239</v>
      </c>
      <c r="C47" s="72"/>
      <c r="D47" s="72"/>
      <c r="E47" s="73"/>
      <c r="F47" s="74" t="s">
        <v>59</v>
      </c>
      <c r="G47" s="83" t="s">
        <v>36</v>
      </c>
      <c r="H47" s="76" t="s">
        <v>33</v>
      </c>
      <c r="I47" s="74" t="s">
        <v>59</v>
      </c>
      <c r="J47" s="84" t="s">
        <v>36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70</v>
      </c>
      <c r="C48" s="72"/>
      <c r="D48" s="72"/>
      <c r="E48" s="73"/>
      <c r="F48" s="74" t="s">
        <v>63</v>
      </c>
      <c r="G48" s="83" t="s">
        <v>64</v>
      </c>
      <c r="H48" s="76" t="s">
        <v>33</v>
      </c>
      <c r="I48" s="74" t="s">
        <v>63</v>
      </c>
      <c r="J48" s="84" t="s">
        <v>64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40</v>
      </c>
      <c r="C49" s="72"/>
      <c r="D49" s="72"/>
      <c r="E49" s="73"/>
      <c r="F49" s="74" t="s">
        <v>63</v>
      </c>
      <c r="G49" s="83" t="s">
        <v>64</v>
      </c>
      <c r="H49" s="76" t="s">
        <v>33</v>
      </c>
      <c r="I49" s="74" t="s">
        <v>63</v>
      </c>
      <c r="J49" s="84" t="s">
        <v>64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89</v>
      </c>
      <c r="C50" s="72"/>
      <c r="D50" s="72"/>
      <c r="E50" s="73"/>
      <c r="F50" s="74" t="s">
        <v>63</v>
      </c>
      <c r="G50" s="83" t="s">
        <v>64</v>
      </c>
      <c r="H50" s="76" t="s">
        <v>33</v>
      </c>
      <c r="I50" s="74" t="s">
        <v>63</v>
      </c>
      <c r="J50" s="84" t="s">
        <v>64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4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4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43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4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45</v>
      </c>
      <c r="C17" s="72"/>
      <c r="D17" s="72"/>
      <c r="E17" s="73"/>
      <c r="F17" s="74" t="s">
        <v>246</v>
      </c>
      <c r="G17" s="83" t="s">
        <v>247</v>
      </c>
      <c r="H17" s="76" t="s">
        <v>33</v>
      </c>
      <c r="I17" s="74" t="s">
        <v>246</v>
      </c>
      <c r="J17" s="84" t="s">
        <v>24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26</v>
      </c>
      <c r="C18" s="72"/>
      <c r="D18" s="72"/>
      <c r="E18" s="73"/>
      <c r="F18" s="74" t="s">
        <v>107</v>
      </c>
      <c r="G18" s="83" t="s">
        <v>127</v>
      </c>
      <c r="H18" s="76" t="s">
        <v>33</v>
      </c>
      <c r="I18" s="74" t="s">
        <v>107</v>
      </c>
      <c r="J18" s="84" t="s">
        <v>12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48</v>
      </c>
      <c r="C19" s="72"/>
      <c r="D19" s="72"/>
      <c r="E19" s="73"/>
      <c r="F19" s="74" t="s">
        <v>53</v>
      </c>
      <c r="G19" s="83" t="s">
        <v>54</v>
      </c>
      <c r="H19" s="76" t="s">
        <v>33</v>
      </c>
      <c r="I19" s="74" t="s">
        <v>53</v>
      </c>
      <c r="J19" s="84" t="s">
        <v>5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49</v>
      </c>
      <c r="C20" s="72"/>
      <c r="D20" s="72"/>
      <c r="E20" s="73"/>
      <c r="F20" s="74" t="s">
        <v>81</v>
      </c>
      <c r="G20" s="83" t="s">
        <v>82</v>
      </c>
      <c r="H20" s="76" t="s">
        <v>33</v>
      </c>
      <c r="I20" s="74" t="s">
        <v>178</v>
      </c>
      <c r="J20" s="84" t="s">
        <v>17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0</v>
      </c>
      <c r="C21" s="72"/>
      <c r="D21" s="72"/>
      <c r="E21" s="73"/>
      <c r="F21" s="74" t="s">
        <v>47</v>
      </c>
      <c r="G21" s="83" t="s">
        <v>41</v>
      </c>
      <c r="H21" s="76" t="s">
        <v>33</v>
      </c>
      <c r="I21" s="74" t="s">
        <v>250</v>
      </c>
      <c r="J21" s="84" t="s">
        <v>4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97</v>
      </c>
      <c r="C22" s="72"/>
      <c r="D22" s="72"/>
      <c r="E22" s="73"/>
      <c r="F22" s="74" t="s">
        <v>47</v>
      </c>
      <c r="G22" s="83" t="s">
        <v>41</v>
      </c>
      <c r="H22" s="76" t="s">
        <v>33</v>
      </c>
      <c r="I22" s="74" t="s">
        <v>251</v>
      </c>
      <c r="J22" s="84" t="s">
        <v>252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89</v>
      </c>
      <c r="C23" s="72"/>
      <c r="D23" s="72"/>
      <c r="E23" s="73"/>
      <c r="F23" s="74" t="s">
        <v>66</v>
      </c>
      <c r="G23" s="83" t="s">
        <v>88</v>
      </c>
      <c r="H23" s="76" t="s">
        <v>33</v>
      </c>
      <c r="I23" s="74" t="s">
        <v>66</v>
      </c>
      <c r="J23" s="84" t="s">
        <v>8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6</v>
      </c>
      <c r="C24" s="72"/>
      <c r="D24" s="72"/>
      <c r="E24" s="73"/>
      <c r="F24" s="74" t="s">
        <v>71</v>
      </c>
      <c r="G24" s="83" t="s">
        <v>72</v>
      </c>
      <c r="H24" s="76" t="s">
        <v>33</v>
      </c>
      <c r="I24" s="74" t="s">
        <v>71</v>
      </c>
      <c r="J24" s="84" t="s">
        <v>7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9</v>
      </c>
      <c r="C25" s="72"/>
      <c r="D25" s="72"/>
      <c r="E25" s="73"/>
      <c r="F25" s="74" t="s">
        <v>133</v>
      </c>
      <c r="G25" s="83" t="s">
        <v>81</v>
      </c>
      <c r="H25" s="76" t="s">
        <v>33</v>
      </c>
      <c r="I25" s="74" t="s">
        <v>133</v>
      </c>
      <c r="J25" s="84" t="s">
        <v>81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5</v>
      </c>
      <c r="C26" s="72"/>
      <c r="D26" s="72"/>
      <c r="E26" s="73"/>
      <c r="F26" s="74" t="s">
        <v>63</v>
      </c>
      <c r="G26" s="83" t="s">
        <v>64</v>
      </c>
      <c r="H26" s="76" t="s">
        <v>33</v>
      </c>
      <c r="I26" s="74" t="s">
        <v>63</v>
      </c>
      <c r="J26" s="84" t="s">
        <v>6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20</v>
      </c>
      <c r="C27" s="72"/>
      <c r="D27" s="72"/>
      <c r="E27" s="73"/>
      <c r="F27" s="74" t="s">
        <v>163</v>
      </c>
      <c r="G27" s="83" t="s">
        <v>161</v>
      </c>
      <c r="H27" s="76" t="s">
        <v>33</v>
      </c>
      <c r="I27" s="74" t="s">
        <v>163</v>
      </c>
      <c r="J27" s="84" t="s">
        <v>16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253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54</v>
      </c>
      <c r="C30" s="72"/>
      <c r="D30" s="72"/>
      <c r="E30" s="73"/>
      <c r="F30" s="74" t="s">
        <v>139</v>
      </c>
      <c r="G30" s="83" t="s">
        <v>47</v>
      </c>
      <c r="H30" s="76" t="s">
        <v>33</v>
      </c>
      <c r="I30" s="74" t="s">
        <v>255</v>
      </c>
      <c r="J30" s="84" t="s">
        <v>250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56</v>
      </c>
      <c r="C31" s="72"/>
      <c r="D31" s="72"/>
      <c r="E31" s="73"/>
      <c r="F31" s="74" t="s">
        <v>85</v>
      </c>
      <c r="G31" s="83" t="s">
        <v>86</v>
      </c>
      <c r="H31" s="76" t="s">
        <v>33</v>
      </c>
      <c r="I31" s="74" t="s">
        <v>85</v>
      </c>
      <c r="J31" s="84" t="s">
        <v>86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19</v>
      </c>
      <c r="C32" s="72"/>
      <c r="D32" s="72"/>
      <c r="E32" s="73"/>
      <c r="F32" s="74" t="s">
        <v>107</v>
      </c>
      <c r="G32" s="83" t="s">
        <v>127</v>
      </c>
      <c r="H32" s="76" t="s">
        <v>33</v>
      </c>
      <c r="I32" s="74" t="s">
        <v>107</v>
      </c>
      <c r="J32" s="84" t="s">
        <v>12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94</v>
      </c>
      <c r="C33" s="72"/>
      <c r="D33" s="72"/>
      <c r="E33" s="73"/>
      <c r="F33" s="74" t="s">
        <v>107</v>
      </c>
      <c r="G33" s="83" t="s">
        <v>127</v>
      </c>
      <c r="H33" s="76" t="s">
        <v>33</v>
      </c>
      <c r="I33" s="74" t="s">
        <v>107</v>
      </c>
      <c r="J33" s="84" t="s">
        <v>12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73</v>
      </c>
      <c r="C34" s="72"/>
      <c r="D34" s="72"/>
      <c r="E34" s="73"/>
      <c r="F34" s="74" t="s">
        <v>74</v>
      </c>
      <c r="G34" s="83" t="s">
        <v>74</v>
      </c>
      <c r="H34" s="76" t="s">
        <v>33</v>
      </c>
      <c r="I34" s="74" t="s">
        <v>74</v>
      </c>
      <c r="J34" s="84" t="s">
        <v>74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57</v>
      </c>
      <c r="C35" s="72"/>
      <c r="D35" s="72"/>
      <c r="E35" s="73"/>
      <c r="F35" s="74" t="s">
        <v>107</v>
      </c>
      <c r="G35" s="83" t="s">
        <v>127</v>
      </c>
      <c r="H35" s="76" t="s">
        <v>33</v>
      </c>
      <c r="I35" s="74" t="s">
        <v>107</v>
      </c>
      <c r="J35" s="84" t="s">
        <v>127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86" t="str">
        <f aca="false">CONCATENATE(R36,S36)</f>
        <v/>
      </c>
      <c r="B36" s="87"/>
      <c r="C36" s="87"/>
      <c r="D36" s="87"/>
      <c r="E36" s="88"/>
      <c r="F36" s="89"/>
      <c r="G36" s="90"/>
      <c r="H36" s="91"/>
      <c r="I36" s="89"/>
      <c r="J36" s="92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101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0</v>
      </c>
      <c r="C38" s="72"/>
      <c r="D38" s="72"/>
      <c r="E38" s="73"/>
      <c r="F38" s="74" t="s">
        <v>31</v>
      </c>
      <c r="G38" s="83" t="s">
        <v>102</v>
      </c>
      <c r="H38" s="76" t="s">
        <v>33</v>
      </c>
      <c r="I38" s="74" t="s">
        <v>31</v>
      </c>
      <c r="J38" s="84" t="s">
        <v>10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258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5</v>
      </c>
      <c r="C41" s="72"/>
      <c r="D41" s="72"/>
      <c r="E41" s="73"/>
      <c r="F41" s="74" t="s">
        <v>36</v>
      </c>
      <c r="G41" s="83" t="s">
        <v>31</v>
      </c>
      <c r="H41" s="76" t="s">
        <v>33</v>
      </c>
      <c r="I41" s="74" t="s">
        <v>37</v>
      </c>
      <c r="J41" s="84" t="s">
        <v>259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6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61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169</v>
      </c>
      <c r="C11" s="72"/>
      <c r="D11" s="72"/>
      <c r="E11" s="73"/>
      <c r="F11" s="74" t="s">
        <v>94</v>
      </c>
      <c r="G11" s="83" t="s">
        <v>32</v>
      </c>
      <c r="H11" s="76" t="s">
        <v>33</v>
      </c>
      <c r="I11" s="74" t="s">
        <v>36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6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4</v>
      </c>
      <c r="C14" s="72"/>
      <c r="D14" s="72"/>
      <c r="E14" s="73"/>
      <c r="F14" s="74" t="s">
        <v>81</v>
      </c>
      <c r="G14" s="83" t="s">
        <v>32</v>
      </c>
      <c r="H14" s="76" t="s">
        <v>33</v>
      </c>
      <c r="I14" s="74" t="s">
        <v>8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6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64</v>
      </c>
      <c r="C17" s="72"/>
      <c r="D17" s="72"/>
      <c r="E17" s="73"/>
      <c r="F17" s="74" t="s">
        <v>59</v>
      </c>
      <c r="G17" s="83" t="s">
        <v>36</v>
      </c>
      <c r="H17" s="76" t="s">
        <v>33</v>
      </c>
      <c r="I17" s="74" t="s">
        <v>5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0</v>
      </c>
      <c r="C18" s="72"/>
      <c r="D18" s="72"/>
      <c r="E18" s="73"/>
      <c r="F18" s="74" t="s">
        <v>117</v>
      </c>
      <c r="G18" s="83" t="s">
        <v>140</v>
      </c>
      <c r="H18" s="76" t="s">
        <v>33</v>
      </c>
      <c r="I18" s="74" t="s">
        <v>117</v>
      </c>
      <c r="J18" s="84" t="s">
        <v>14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0</v>
      </c>
      <c r="C19" s="72"/>
      <c r="D19" s="72"/>
      <c r="E19" s="73"/>
      <c r="F19" s="74" t="s">
        <v>118</v>
      </c>
      <c r="G19" s="83" t="s">
        <v>63</v>
      </c>
      <c r="H19" s="76" t="s">
        <v>33</v>
      </c>
      <c r="I19" s="74" t="s">
        <v>118</v>
      </c>
      <c r="J19" s="84" t="s">
        <v>63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63</v>
      </c>
      <c r="G20" s="83" t="s">
        <v>64</v>
      </c>
      <c r="H20" s="76" t="s">
        <v>33</v>
      </c>
      <c r="I20" s="74" t="s">
        <v>201</v>
      </c>
      <c r="J20" s="84" t="s">
        <v>16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265</v>
      </c>
      <c r="J21" s="84" t="s">
        <v>26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49</v>
      </c>
      <c r="C22" s="72"/>
      <c r="D22" s="72"/>
      <c r="E22" s="73"/>
      <c r="F22" s="74" t="s">
        <v>53</v>
      </c>
      <c r="G22" s="83" t="s">
        <v>54</v>
      </c>
      <c r="H22" s="76" t="s">
        <v>33</v>
      </c>
      <c r="I22" s="74" t="s">
        <v>55</v>
      </c>
      <c r="J22" s="84" t="s">
        <v>267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68</v>
      </c>
      <c r="C23" s="72"/>
      <c r="D23" s="72"/>
      <c r="E23" s="73"/>
      <c r="F23" s="74" t="s">
        <v>107</v>
      </c>
      <c r="G23" s="83" t="s">
        <v>127</v>
      </c>
      <c r="H23" s="76" t="s">
        <v>33</v>
      </c>
      <c r="I23" s="74" t="s">
        <v>127</v>
      </c>
      <c r="J23" s="84" t="s">
        <v>122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5</v>
      </c>
      <c r="C24" s="72"/>
      <c r="D24" s="72"/>
      <c r="E24" s="73"/>
      <c r="F24" s="74" t="s">
        <v>108</v>
      </c>
      <c r="G24" s="83" t="s">
        <v>53</v>
      </c>
      <c r="H24" s="76" t="s">
        <v>33</v>
      </c>
      <c r="I24" s="74" t="s">
        <v>108</v>
      </c>
      <c r="J24" s="84" t="s">
        <v>53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9</v>
      </c>
      <c r="C25" s="72"/>
      <c r="D25" s="72"/>
      <c r="E25" s="73"/>
      <c r="F25" s="74" t="s">
        <v>63</v>
      </c>
      <c r="G25" s="83" t="s">
        <v>64</v>
      </c>
      <c r="H25" s="76" t="s">
        <v>33</v>
      </c>
      <c r="I25" s="74" t="s">
        <v>63</v>
      </c>
      <c r="J25" s="84" t="s">
        <v>6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19</v>
      </c>
      <c r="C26" s="72"/>
      <c r="D26" s="72"/>
      <c r="E26" s="73"/>
      <c r="F26" s="74" t="s">
        <v>108</v>
      </c>
      <c r="G26" s="83" t="s">
        <v>53</v>
      </c>
      <c r="H26" s="76" t="s">
        <v>33</v>
      </c>
      <c r="I26" s="74" t="s">
        <v>108</v>
      </c>
      <c r="J26" s="84" t="s">
        <v>53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59</v>
      </c>
      <c r="C27" s="72"/>
      <c r="D27" s="72"/>
      <c r="E27" s="73"/>
      <c r="F27" s="74" t="s">
        <v>117</v>
      </c>
      <c r="G27" s="83" t="s">
        <v>140</v>
      </c>
      <c r="H27" s="76" t="s">
        <v>33</v>
      </c>
      <c r="I27" s="74" t="s">
        <v>117</v>
      </c>
      <c r="J27" s="84" t="s">
        <v>140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56</v>
      </c>
      <c r="C28" s="72"/>
      <c r="D28" s="72"/>
      <c r="E28" s="73"/>
      <c r="F28" s="74" t="s">
        <v>93</v>
      </c>
      <c r="G28" s="83" t="s">
        <v>94</v>
      </c>
      <c r="H28" s="76" t="s">
        <v>33</v>
      </c>
      <c r="I28" s="74" t="s">
        <v>93</v>
      </c>
      <c r="J28" s="84" t="s">
        <v>94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69</v>
      </c>
      <c r="C29" s="72"/>
      <c r="D29" s="72"/>
      <c r="E29" s="73"/>
      <c r="F29" s="74" t="s">
        <v>93</v>
      </c>
      <c r="G29" s="83" t="s">
        <v>94</v>
      </c>
      <c r="H29" s="76" t="s">
        <v>33</v>
      </c>
      <c r="I29" s="74" t="s">
        <v>59</v>
      </c>
      <c r="J29" s="84" t="s">
        <v>36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269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8</v>
      </c>
      <c r="C32" s="72"/>
      <c r="D32" s="72"/>
      <c r="E32" s="73"/>
      <c r="F32" s="74" t="s">
        <v>41</v>
      </c>
      <c r="G32" s="83" t="s">
        <v>42</v>
      </c>
      <c r="H32" s="76" t="s">
        <v>33</v>
      </c>
      <c r="I32" s="74" t="s">
        <v>43</v>
      </c>
      <c r="J32" s="84" t="s">
        <v>4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42</v>
      </c>
      <c r="C33" s="72"/>
      <c r="D33" s="72"/>
      <c r="E33" s="73"/>
      <c r="F33" s="74" t="s">
        <v>53</v>
      </c>
      <c r="G33" s="83" t="s">
        <v>54</v>
      </c>
      <c r="H33" s="76" t="s">
        <v>33</v>
      </c>
      <c r="I33" s="74" t="s">
        <v>53</v>
      </c>
      <c r="J33" s="84" t="s">
        <v>54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21</v>
      </c>
      <c r="C34" s="72"/>
      <c r="D34" s="72"/>
      <c r="E34" s="73"/>
      <c r="F34" s="74" t="s">
        <v>71</v>
      </c>
      <c r="G34" s="83" t="s">
        <v>72</v>
      </c>
      <c r="H34" s="76" t="s">
        <v>33</v>
      </c>
      <c r="I34" s="74" t="s">
        <v>270</v>
      </c>
      <c r="J34" s="84" t="s">
        <v>166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44</v>
      </c>
      <c r="C35" s="72"/>
      <c r="D35" s="72"/>
      <c r="E35" s="73"/>
      <c r="F35" s="74" t="s">
        <v>117</v>
      </c>
      <c r="G35" s="83" t="s">
        <v>140</v>
      </c>
      <c r="H35" s="76" t="s">
        <v>33</v>
      </c>
      <c r="I35" s="74" t="s">
        <v>117</v>
      </c>
      <c r="J35" s="84" t="s">
        <v>140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43</v>
      </c>
      <c r="C36" s="72"/>
      <c r="D36" s="72"/>
      <c r="E36" s="73"/>
      <c r="F36" s="74" t="s">
        <v>108</v>
      </c>
      <c r="G36" s="83" t="s">
        <v>53</v>
      </c>
      <c r="H36" s="76" t="s">
        <v>33</v>
      </c>
      <c r="I36" s="74" t="s">
        <v>108</v>
      </c>
      <c r="J36" s="84" t="s">
        <v>53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97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58</v>
      </c>
      <c r="G39" s="83" t="s">
        <v>32</v>
      </c>
      <c r="H39" s="76" t="s">
        <v>33</v>
      </c>
      <c r="I39" s="74" t="s">
        <v>58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9</v>
      </c>
      <c r="C40" s="72"/>
      <c r="D40" s="72"/>
      <c r="E40" s="73"/>
      <c r="F40" s="74" t="s">
        <v>100</v>
      </c>
      <c r="G40" s="83" t="s">
        <v>32</v>
      </c>
      <c r="H40" s="76" t="s">
        <v>33</v>
      </c>
      <c r="I40" s="74" t="s">
        <v>100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271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272</v>
      </c>
      <c r="C43" s="72"/>
      <c r="D43" s="72"/>
      <c r="E43" s="73"/>
      <c r="F43" s="74" t="s">
        <v>82</v>
      </c>
      <c r="G43" s="83" t="s">
        <v>273</v>
      </c>
      <c r="H43" s="76" t="s">
        <v>33</v>
      </c>
      <c r="I43" s="74" t="s">
        <v>82</v>
      </c>
      <c r="J43" s="84" t="s">
        <v>273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274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275</v>
      </c>
      <c r="C46" s="72"/>
      <c r="D46" s="72"/>
      <c r="E46" s="73"/>
      <c r="F46" s="74" t="s">
        <v>81</v>
      </c>
      <c r="G46" s="83" t="s">
        <v>81</v>
      </c>
      <c r="H46" s="76" t="s">
        <v>33</v>
      </c>
      <c r="I46" s="74" t="s">
        <v>81</v>
      </c>
      <c r="J46" s="84" t="s">
        <v>81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/>
      <c r="B47" s="82" t="s">
        <v>40</v>
      </c>
      <c r="C47" s="72"/>
      <c r="D47" s="72"/>
      <c r="E47" s="73"/>
      <c r="F47" s="74" t="s">
        <v>63</v>
      </c>
      <c r="G47" s="83" t="s">
        <v>63</v>
      </c>
      <c r="H47" s="76" t="s">
        <v>33</v>
      </c>
      <c r="I47" s="74" t="s">
        <v>206</v>
      </c>
      <c r="J47" s="84" t="s">
        <v>206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0</v>
      </c>
      <c r="C48" s="72"/>
      <c r="D48" s="72"/>
      <c r="E48" s="73"/>
      <c r="F48" s="74" t="s">
        <v>53</v>
      </c>
      <c r="G48" s="83" t="s">
        <v>53</v>
      </c>
      <c r="H48" s="76" t="s">
        <v>33</v>
      </c>
      <c r="I48" s="74" t="s">
        <v>53</v>
      </c>
      <c r="J48" s="84" t="s">
        <v>53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76</v>
      </c>
      <c r="C49" s="72"/>
      <c r="D49" s="72"/>
      <c r="E49" s="73"/>
      <c r="F49" s="74" t="s">
        <v>107</v>
      </c>
      <c r="G49" s="83" t="s">
        <v>107</v>
      </c>
      <c r="H49" s="76" t="s">
        <v>33</v>
      </c>
      <c r="I49" s="74" t="s">
        <v>107</v>
      </c>
      <c r="J49" s="84" t="s">
        <v>107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82" t="s">
        <v>224</v>
      </c>
      <c r="C50" s="72"/>
      <c r="D50" s="72"/>
      <c r="E50" s="73"/>
      <c r="F50" s="74" t="s">
        <v>53</v>
      </c>
      <c r="G50" s="83" t="s">
        <v>53</v>
      </c>
      <c r="H50" s="76" t="s">
        <v>33</v>
      </c>
      <c r="I50" s="74" t="s">
        <v>53</v>
      </c>
      <c r="J50" s="84" t="s">
        <v>53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67</v>
      </c>
      <c r="C51" s="72"/>
      <c r="D51" s="72"/>
      <c r="E51" s="73"/>
      <c r="F51" s="74" t="s">
        <v>53</v>
      </c>
      <c r="G51" s="83" t="s">
        <v>53</v>
      </c>
      <c r="H51" s="76" t="s">
        <v>33</v>
      </c>
      <c r="I51" s="74" t="s">
        <v>137</v>
      </c>
      <c r="J51" s="84" t="s">
        <v>137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82" t="s">
        <v>277</v>
      </c>
      <c r="C52" s="72"/>
      <c r="D52" s="72"/>
      <c r="E52" s="73"/>
      <c r="F52" s="74" t="s">
        <v>63</v>
      </c>
      <c r="G52" s="83" t="s">
        <v>63</v>
      </c>
      <c r="H52" s="76" t="s">
        <v>33</v>
      </c>
      <c r="I52" s="74" t="s">
        <v>63</v>
      </c>
      <c r="J52" s="84" t="s">
        <v>63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82" t="s">
        <v>48</v>
      </c>
      <c r="C53" s="72"/>
      <c r="D53" s="72"/>
      <c r="E53" s="73"/>
      <c r="F53" s="74" t="s">
        <v>53</v>
      </c>
      <c r="G53" s="83" t="s">
        <v>53</v>
      </c>
      <c r="H53" s="76" t="s">
        <v>33</v>
      </c>
      <c r="I53" s="74" t="s">
        <v>134</v>
      </c>
      <c r="J53" s="84" t="s">
        <v>134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82" t="s">
        <v>70</v>
      </c>
      <c r="C54" s="72"/>
      <c r="D54" s="72"/>
      <c r="E54" s="73"/>
      <c r="F54" s="74" t="s">
        <v>163</v>
      </c>
      <c r="G54" s="83" t="s">
        <v>163</v>
      </c>
      <c r="H54" s="76" t="s">
        <v>33</v>
      </c>
      <c r="I54" s="74" t="s">
        <v>163</v>
      </c>
      <c r="J54" s="84" t="s">
        <v>163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86"/>
      <c r="B55" s="87"/>
      <c r="C55" s="87"/>
      <c r="D55" s="87"/>
      <c r="E55" s="88"/>
      <c r="F55" s="89"/>
      <c r="G55" s="90"/>
      <c r="H55" s="91"/>
      <c r="I55" s="89"/>
      <c r="J55" s="92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7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79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80</v>
      </c>
      <c r="C14" s="72"/>
      <c r="D14" s="72"/>
      <c r="E14" s="73"/>
      <c r="F14" s="74" t="s">
        <v>54</v>
      </c>
      <c r="G14" s="83" t="s">
        <v>32</v>
      </c>
      <c r="H14" s="76" t="s">
        <v>33</v>
      </c>
      <c r="I14" s="74" t="s">
        <v>54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81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82</v>
      </c>
      <c r="C17" s="72"/>
      <c r="D17" s="72"/>
      <c r="E17" s="73"/>
      <c r="F17" s="74" t="s">
        <v>133</v>
      </c>
      <c r="G17" s="83" t="s">
        <v>81</v>
      </c>
      <c r="H17" s="76" t="s">
        <v>33</v>
      </c>
      <c r="I17" s="74" t="s">
        <v>133</v>
      </c>
      <c r="J17" s="84" t="s">
        <v>8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32</v>
      </c>
      <c r="C18" s="72"/>
      <c r="D18" s="72"/>
      <c r="E18" s="73"/>
      <c r="F18" s="74" t="s">
        <v>53</v>
      </c>
      <c r="G18" s="83" t="s">
        <v>54</v>
      </c>
      <c r="H18" s="76" t="s">
        <v>33</v>
      </c>
      <c r="I18" s="74" t="s">
        <v>53</v>
      </c>
      <c r="J18" s="84" t="s">
        <v>5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7</v>
      </c>
      <c r="C19" s="72"/>
      <c r="D19" s="72"/>
      <c r="E19" s="73"/>
      <c r="F19" s="74" t="s">
        <v>59</v>
      </c>
      <c r="G19" s="83" t="s">
        <v>36</v>
      </c>
      <c r="H19" s="76" t="s">
        <v>33</v>
      </c>
      <c r="I19" s="74" t="s">
        <v>61</v>
      </c>
      <c r="J19" s="84" t="s">
        <v>283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81</v>
      </c>
      <c r="G20" s="83" t="s">
        <v>82</v>
      </c>
      <c r="H20" s="76" t="s">
        <v>33</v>
      </c>
      <c r="I20" s="74" t="s">
        <v>139</v>
      </c>
      <c r="J20" s="84" t="s">
        <v>4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84</v>
      </c>
      <c r="C21" s="72"/>
      <c r="D21" s="72"/>
      <c r="E21" s="73"/>
      <c r="F21" s="74" t="s">
        <v>108</v>
      </c>
      <c r="G21" s="83" t="s">
        <v>53</v>
      </c>
      <c r="H21" s="76" t="s">
        <v>33</v>
      </c>
      <c r="I21" s="74" t="s">
        <v>108</v>
      </c>
      <c r="J21" s="84" t="s">
        <v>5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52</v>
      </c>
      <c r="C22" s="72"/>
      <c r="D22" s="72"/>
      <c r="E22" s="73"/>
      <c r="F22" s="74" t="s">
        <v>53</v>
      </c>
      <c r="G22" s="83" t="s">
        <v>54</v>
      </c>
      <c r="H22" s="76" t="s">
        <v>33</v>
      </c>
      <c r="I22" s="74" t="s">
        <v>55</v>
      </c>
      <c r="J22" s="84" t="s">
        <v>5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70</v>
      </c>
      <c r="C23" s="72"/>
      <c r="D23" s="72"/>
      <c r="E23" s="73"/>
      <c r="F23" s="74" t="s">
        <v>107</v>
      </c>
      <c r="G23" s="83" t="s">
        <v>127</v>
      </c>
      <c r="H23" s="76" t="s">
        <v>33</v>
      </c>
      <c r="I23" s="74" t="s">
        <v>107</v>
      </c>
      <c r="J23" s="84" t="s">
        <v>12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85</v>
      </c>
      <c r="C24" s="72"/>
      <c r="D24" s="72"/>
      <c r="E24" s="73"/>
      <c r="F24" s="74" t="s">
        <v>107</v>
      </c>
      <c r="G24" s="83" t="s">
        <v>127</v>
      </c>
      <c r="H24" s="76" t="s">
        <v>33</v>
      </c>
      <c r="I24" s="74" t="s">
        <v>107</v>
      </c>
      <c r="J24" s="84" t="s">
        <v>127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9</v>
      </c>
      <c r="C25" s="72"/>
      <c r="D25" s="72"/>
      <c r="E25" s="73"/>
      <c r="F25" s="74" t="s">
        <v>117</v>
      </c>
      <c r="G25" s="83" t="s">
        <v>140</v>
      </c>
      <c r="H25" s="76" t="s">
        <v>33</v>
      </c>
      <c r="I25" s="74" t="s">
        <v>117</v>
      </c>
      <c r="J25" s="84" t="s">
        <v>140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43</v>
      </c>
      <c r="C26" s="72"/>
      <c r="D26" s="72"/>
      <c r="E26" s="73"/>
      <c r="F26" s="74" t="s">
        <v>63</v>
      </c>
      <c r="G26" s="83" t="s">
        <v>64</v>
      </c>
      <c r="H26" s="76" t="s">
        <v>33</v>
      </c>
      <c r="I26" s="74" t="s">
        <v>63</v>
      </c>
      <c r="J26" s="84" t="s">
        <v>6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86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63</v>
      </c>
      <c r="J27" s="84" t="s">
        <v>6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83</v>
      </c>
      <c r="C28" s="72"/>
      <c r="D28" s="72"/>
      <c r="E28" s="73"/>
      <c r="F28" s="74" t="s">
        <v>32</v>
      </c>
      <c r="G28" s="83" t="s">
        <v>32</v>
      </c>
      <c r="H28" s="76" t="s">
        <v>33</v>
      </c>
      <c r="I28" s="74" t="s">
        <v>32</v>
      </c>
      <c r="J28" s="84" t="s">
        <v>3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287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88</v>
      </c>
      <c r="C31" s="72"/>
      <c r="D31" s="72"/>
      <c r="E31" s="73"/>
      <c r="F31" s="74" t="s">
        <v>117</v>
      </c>
      <c r="G31" s="83" t="s">
        <v>140</v>
      </c>
      <c r="H31" s="76" t="s">
        <v>33</v>
      </c>
      <c r="I31" s="74" t="s">
        <v>117</v>
      </c>
      <c r="J31" s="84" t="s">
        <v>140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102" t="s">
        <v>289</v>
      </c>
      <c r="C32" s="102"/>
      <c r="D32" s="102"/>
      <c r="E32" s="102"/>
      <c r="F32" s="74" t="s">
        <v>63</v>
      </c>
      <c r="G32" s="83" t="s">
        <v>64</v>
      </c>
      <c r="H32" s="76" t="s">
        <v>33</v>
      </c>
      <c r="I32" s="74" t="s">
        <v>63</v>
      </c>
      <c r="J32" s="84" t="s">
        <v>6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2</v>
      </c>
      <c r="C33" s="72"/>
      <c r="D33" s="72"/>
      <c r="E33" s="73"/>
      <c r="F33" s="74" t="s">
        <v>63</v>
      </c>
      <c r="G33" s="83" t="s">
        <v>64</v>
      </c>
      <c r="H33" s="76" t="s">
        <v>33</v>
      </c>
      <c r="I33" s="74" t="s">
        <v>201</v>
      </c>
      <c r="J33" s="84" t="s">
        <v>16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49</v>
      </c>
      <c r="C34" s="72"/>
      <c r="D34" s="72"/>
      <c r="E34" s="73"/>
      <c r="F34" s="74" t="s">
        <v>81</v>
      </c>
      <c r="G34" s="83" t="s">
        <v>82</v>
      </c>
      <c r="H34" s="76" t="s">
        <v>33</v>
      </c>
      <c r="I34" s="74" t="s">
        <v>178</v>
      </c>
      <c r="J34" s="84" t="s">
        <v>179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97</v>
      </c>
      <c r="C35" s="72"/>
      <c r="D35" s="72"/>
      <c r="E35" s="73"/>
      <c r="F35" s="74" t="s">
        <v>53</v>
      </c>
      <c r="G35" s="83" t="s">
        <v>54</v>
      </c>
      <c r="H35" s="76" t="s">
        <v>33</v>
      </c>
      <c r="I35" s="74" t="s">
        <v>198</v>
      </c>
      <c r="J35" s="84" t="s">
        <v>19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59</v>
      </c>
      <c r="C36" s="72"/>
      <c r="D36" s="72"/>
      <c r="E36" s="73"/>
      <c r="F36" s="74" t="s">
        <v>71</v>
      </c>
      <c r="G36" s="83" t="s">
        <v>72</v>
      </c>
      <c r="H36" s="76" t="s">
        <v>33</v>
      </c>
      <c r="I36" s="74" t="s">
        <v>71</v>
      </c>
      <c r="J36" s="84" t="s">
        <v>7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19</v>
      </c>
      <c r="C37" s="72"/>
      <c r="D37" s="72"/>
      <c r="E37" s="73"/>
      <c r="F37" s="74" t="s">
        <v>117</v>
      </c>
      <c r="G37" s="83" t="s">
        <v>140</v>
      </c>
      <c r="H37" s="76" t="s">
        <v>33</v>
      </c>
      <c r="I37" s="74" t="s">
        <v>117</v>
      </c>
      <c r="J37" s="84" t="s">
        <v>140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26</v>
      </c>
      <c r="C38" s="72"/>
      <c r="D38" s="72"/>
      <c r="E38" s="73"/>
      <c r="F38" s="74" t="s">
        <v>71</v>
      </c>
      <c r="G38" s="83" t="s">
        <v>72</v>
      </c>
      <c r="H38" s="76" t="s">
        <v>33</v>
      </c>
      <c r="I38" s="74" t="s">
        <v>71</v>
      </c>
      <c r="J38" s="84" t="s">
        <v>7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25</v>
      </c>
      <c r="C39" s="72"/>
      <c r="D39" s="72"/>
      <c r="E39" s="73"/>
      <c r="F39" s="74" t="s">
        <v>71</v>
      </c>
      <c r="G39" s="83" t="s">
        <v>72</v>
      </c>
      <c r="H39" s="76" t="s">
        <v>33</v>
      </c>
      <c r="I39" s="74" t="s">
        <v>71</v>
      </c>
      <c r="J39" s="84" t="s">
        <v>7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89</v>
      </c>
      <c r="C40" s="72"/>
      <c r="D40" s="72"/>
      <c r="E40" s="73"/>
      <c r="F40" s="74" t="s">
        <v>71</v>
      </c>
      <c r="G40" s="83" t="s">
        <v>72</v>
      </c>
      <c r="H40" s="76" t="s">
        <v>33</v>
      </c>
      <c r="I40" s="74" t="s">
        <v>71</v>
      </c>
      <c r="J40" s="84" t="s">
        <v>7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290</v>
      </c>
      <c r="C41" s="72"/>
      <c r="D41" s="72"/>
      <c r="E41" s="73"/>
      <c r="F41" s="74" t="s">
        <v>32</v>
      </c>
      <c r="G41" s="83" t="s">
        <v>32</v>
      </c>
      <c r="H41" s="76" t="s">
        <v>33</v>
      </c>
      <c r="I41" s="74" t="s">
        <v>32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97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8</v>
      </c>
      <c r="C44" s="72"/>
      <c r="D44" s="72"/>
      <c r="E44" s="73"/>
      <c r="F44" s="74" t="s">
        <v>58</v>
      </c>
      <c r="G44" s="83" t="s">
        <v>32</v>
      </c>
      <c r="H44" s="76" t="s">
        <v>33</v>
      </c>
      <c r="I44" s="74" t="s">
        <v>58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9</v>
      </c>
      <c r="C45" s="72"/>
      <c r="D45" s="72"/>
      <c r="E45" s="73"/>
      <c r="F45" s="74" t="s">
        <v>100</v>
      </c>
      <c r="G45" s="83" t="s">
        <v>32</v>
      </c>
      <c r="H45" s="76" t="s">
        <v>33</v>
      </c>
      <c r="I45" s="74" t="s">
        <v>100</v>
      </c>
      <c r="J45" s="84" t="s">
        <v>3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71" t="s">
        <v>291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292</v>
      </c>
      <c r="C48" s="72"/>
      <c r="D48" s="72"/>
      <c r="E48" s="73"/>
      <c r="F48" s="74" t="s">
        <v>230</v>
      </c>
      <c r="G48" s="83" t="s">
        <v>31</v>
      </c>
      <c r="H48" s="76" t="s">
        <v>33</v>
      </c>
      <c r="I48" s="74" t="s">
        <v>293</v>
      </c>
      <c r="J48" s="84" t="s">
        <v>259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 t="s">
        <v>294</v>
      </c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82" t="s">
        <v>295</v>
      </c>
      <c r="C51" s="72"/>
      <c r="D51" s="72"/>
      <c r="E51" s="73"/>
      <c r="F51" s="74" t="s">
        <v>54</v>
      </c>
      <c r="G51" s="83" t="s">
        <v>54</v>
      </c>
      <c r="H51" s="76" t="s">
        <v>33</v>
      </c>
      <c r="I51" s="74" t="s">
        <v>54</v>
      </c>
      <c r="J51" s="84" t="s">
        <v>54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9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52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297</v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298</v>
      </c>
      <c r="C13" s="72"/>
      <c r="D13" s="72"/>
      <c r="E13" s="73"/>
      <c r="F13" s="74" t="s">
        <v>64</v>
      </c>
      <c r="G13" s="83" t="s">
        <v>32</v>
      </c>
      <c r="H13" s="76" t="s">
        <v>33</v>
      </c>
      <c r="I13" s="74" t="s">
        <v>64</v>
      </c>
      <c r="J13" s="84" t="s">
        <v>32</v>
      </c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299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300</v>
      </c>
      <c r="C16" s="72"/>
      <c r="D16" s="72"/>
      <c r="E16" s="73"/>
      <c r="F16" s="74" t="s">
        <v>93</v>
      </c>
      <c r="G16" s="83" t="s">
        <v>94</v>
      </c>
      <c r="H16" s="76" t="s">
        <v>33</v>
      </c>
      <c r="I16" s="74" t="s">
        <v>93</v>
      </c>
      <c r="J16" s="84" t="s">
        <v>94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9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01</v>
      </c>
      <c r="C17" s="72"/>
      <c r="D17" s="72"/>
      <c r="E17" s="73"/>
      <c r="F17" s="74" t="s">
        <v>58</v>
      </c>
      <c r="G17" s="83" t="s">
        <v>59</v>
      </c>
      <c r="H17" s="76" t="s">
        <v>33</v>
      </c>
      <c r="I17" s="74" t="s">
        <v>60</v>
      </c>
      <c r="J17" s="84" t="s">
        <v>6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5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2</v>
      </c>
      <c r="C18" s="72"/>
      <c r="D18" s="72"/>
      <c r="E18" s="73"/>
      <c r="F18" s="74" t="s">
        <v>47</v>
      </c>
      <c r="G18" s="83" t="s">
        <v>41</v>
      </c>
      <c r="H18" s="76" t="s">
        <v>33</v>
      </c>
      <c r="I18" s="74" t="s">
        <v>302</v>
      </c>
      <c r="J18" s="84" t="s">
        <v>30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21</v>
      </c>
      <c r="C19" s="72"/>
      <c r="D19" s="72"/>
      <c r="E19" s="73"/>
      <c r="F19" s="74" t="s">
        <v>63</v>
      </c>
      <c r="G19" s="83" t="s">
        <v>64</v>
      </c>
      <c r="H19" s="76" t="s">
        <v>33</v>
      </c>
      <c r="I19" s="74" t="s">
        <v>265</v>
      </c>
      <c r="J19" s="84" t="s">
        <v>26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7</v>
      </c>
      <c r="G20" s="83" t="s">
        <v>41</v>
      </c>
      <c r="H20" s="76" t="s">
        <v>33</v>
      </c>
      <c r="I20" s="74" t="s">
        <v>49</v>
      </c>
      <c r="J20" s="84" t="s">
        <v>5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04</v>
      </c>
      <c r="C21" s="72"/>
      <c r="D21" s="72"/>
      <c r="E21" s="73"/>
      <c r="F21" s="74" t="s">
        <v>163</v>
      </c>
      <c r="G21" s="83" t="s">
        <v>161</v>
      </c>
      <c r="H21" s="76" t="s">
        <v>33</v>
      </c>
      <c r="I21" s="74" t="s">
        <v>163</v>
      </c>
      <c r="J21" s="84" t="s">
        <v>16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68</v>
      </c>
      <c r="C22" s="72"/>
      <c r="D22" s="72"/>
      <c r="E22" s="73"/>
      <c r="F22" s="74" t="s">
        <v>163</v>
      </c>
      <c r="G22" s="83" t="s">
        <v>161</v>
      </c>
      <c r="H22" s="76" t="s">
        <v>33</v>
      </c>
      <c r="I22" s="74" t="s">
        <v>161</v>
      </c>
      <c r="J22" s="84" t="s">
        <v>10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59</v>
      </c>
      <c r="C23" s="72"/>
      <c r="D23" s="72"/>
      <c r="E23" s="73"/>
      <c r="F23" s="74" t="s">
        <v>107</v>
      </c>
      <c r="G23" s="83" t="s">
        <v>127</v>
      </c>
      <c r="H23" s="76" t="s">
        <v>33</v>
      </c>
      <c r="I23" s="74" t="s">
        <v>107</v>
      </c>
      <c r="J23" s="84" t="s">
        <v>12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89</v>
      </c>
      <c r="C24" s="72"/>
      <c r="D24" s="72"/>
      <c r="E24" s="73"/>
      <c r="F24" s="74" t="s">
        <v>107</v>
      </c>
      <c r="G24" s="83" t="s">
        <v>127</v>
      </c>
      <c r="H24" s="76" t="s">
        <v>33</v>
      </c>
      <c r="I24" s="74" t="s">
        <v>107</v>
      </c>
      <c r="J24" s="84" t="s">
        <v>127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9</v>
      </c>
      <c r="C25" s="72"/>
      <c r="D25" s="72"/>
      <c r="E25" s="73"/>
      <c r="F25" s="74" t="s">
        <v>107</v>
      </c>
      <c r="G25" s="83" t="s">
        <v>127</v>
      </c>
      <c r="H25" s="76" t="s">
        <v>33</v>
      </c>
      <c r="I25" s="74" t="s">
        <v>107</v>
      </c>
      <c r="J25" s="84" t="s">
        <v>127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43</v>
      </c>
      <c r="C26" s="72"/>
      <c r="D26" s="72"/>
      <c r="E26" s="73"/>
      <c r="F26" s="74" t="s">
        <v>117</v>
      </c>
      <c r="G26" s="83" t="s">
        <v>140</v>
      </c>
      <c r="H26" s="76" t="s">
        <v>33</v>
      </c>
      <c r="I26" s="74" t="s">
        <v>117</v>
      </c>
      <c r="J26" s="84" t="s">
        <v>14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05</v>
      </c>
      <c r="C27" s="72"/>
      <c r="D27" s="72"/>
      <c r="E27" s="73"/>
      <c r="F27" s="74" t="s">
        <v>81</v>
      </c>
      <c r="G27" s="83" t="s">
        <v>82</v>
      </c>
      <c r="H27" s="76" t="s">
        <v>33</v>
      </c>
      <c r="I27" s="74" t="s">
        <v>81</v>
      </c>
      <c r="J27" s="84" t="s">
        <v>82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0</v>
      </c>
      <c r="C28" s="72"/>
      <c r="D28" s="72"/>
      <c r="E28" s="73"/>
      <c r="F28" s="74" t="s">
        <v>163</v>
      </c>
      <c r="G28" s="83" t="s">
        <v>161</v>
      </c>
      <c r="H28" s="76" t="s">
        <v>33</v>
      </c>
      <c r="I28" s="74" t="s">
        <v>163</v>
      </c>
      <c r="J28" s="84" t="s">
        <v>161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26</v>
      </c>
      <c r="C29" s="72"/>
      <c r="D29" s="72"/>
      <c r="E29" s="73"/>
      <c r="F29" s="74" t="s">
        <v>107</v>
      </c>
      <c r="G29" s="83" t="s">
        <v>127</v>
      </c>
      <c r="H29" s="76" t="s">
        <v>33</v>
      </c>
      <c r="I29" s="74" t="s">
        <v>107</v>
      </c>
      <c r="J29" s="84" t="s">
        <v>12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60</v>
      </c>
      <c r="C30" s="72"/>
      <c r="D30" s="72"/>
      <c r="E30" s="73"/>
      <c r="F30" s="74" t="s">
        <v>72</v>
      </c>
      <c r="G30" s="83" t="s">
        <v>191</v>
      </c>
      <c r="H30" s="76" t="s">
        <v>33</v>
      </c>
      <c r="I30" s="74" t="s">
        <v>72</v>
      </c>
      <c r="J30" s="84" t="s">
        <v>191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306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07</v>
      </c>
      <c r="C33" s="72"/>
      <c r="D33" s="72"/>
      <c r="E33" s="73"/>
      <c r="F33" s="74" t="s">
        <v>47</v>
      </c>
      <c r="G33" s="83" t="s">
        <v>41</v>
      </c>
      <c r="H33" s="76" t="s">
        <v>33</v>
      </c>
      <c r="I33" s="74" t="s">
        <v>308</v>
      </c>
      <c r="J33" s="84" t="s">
        <v>309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7</v>
      </c>
      <c r="C34" s="72"/>
      <c r="D34" s="72"/>
      <c r="E34" s="73"/>
      <c r="F34" s="74" t="s">
        <v>58</v>
      </c>
      <c r="G34" s="83" t="s">
        <v>59</v>
      </c>
      <c r="H34" s="76" t="s">
        <v>33</v>
      </c>
      <c r="I34" s="74" t="s">
        <v>60</v>
      </c>
      <c r="J34" s="84" t="s">
        <v>6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49</v>
      </c>
      <c r="C35" s="72"/>
      <c r="D35" s="72"/>
      <c r="E35" s="73"/>
      <c r="F35" s="74" t="s">
        <v>47</v>
      </c>
      <c r="G35" s="83" t="s">
        <v>41</v>
      </c>
      <c r="H35" s="76" t="s">
        <v>33</v>
      </c>
      <c r="I35" s="74" t="s">
        <v>308</v>
      </c>
      <c r="J35" s="84" t="s">
        <v>30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52</v>
      </c>
      <c r="C36" s="72"/>
      <c r="D36" s="72"/>
      <c r="E36" s="73"/>
      <c r="F36" s="74" t="s">
        <v>53</v>
      </c>
      <c r="G36" s="83" t="s">
        <v>54</v>
      </c>
      <c r="H36" s="76" t="s">
        <v>33</v>
      </c>
      <c r="I36" s="74" t="s">
        <v>55</v>
      </c>
      <c r="J36" s="84" t="s">
        <v>56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10</v>
      </c>
      <c r="C37" s="72"/>
      <c r="D37" s="72"/>
      <c r="E37" s="73"/>
      <c r="F37" s="74" t="s">
        <v>163</v>
      </c>
      <c r="G37" s="83" t="s">
        <v>161</v>
      </c>
      <c r="H37" s="76" t="s">
        <v>33</v>
      </c>
      <c r="I37" s="74" t="s">
        <v>163</v>
      </c>
      <c r="J37" s="84" t="s">
        <v>161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11</v>
      </c>
      <c r="C38" s="72"/>
      <c r="D38" s="72"/>
      <c r="E38" s="73"/>
      <c r="F38" s="74" t="s">
        <v>63</v>
      </c>
      <c r="G38" s="83" t="s">
        <v>64</v>
      </c>
      <c r="H38" s="76" t="s">
        <v>33</v>
      </c>
      <c r="I38" s="74" t="s">
        <v>63</v>
      </c>
      <c r="J38" s="84" t="s">
        <v>64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75</v>
      </c>
      <c r="C39" s="72"/>
      <c r="D39" s="72"/>
      <c r="E39" s="73"/>
      <c r="F39" s="74" t="s">
        <v>47</v>
      </c>
      <c r="G39" s="83" t="s">
        <v>41</v>
      </c>
      <c r="H39" s="76" t="s">
        <v>33</v>
      </c>
      <c r="I39" s="74" t="s">
        <v>250</v>
      </c>
      <c r="J39" s="84" t="s">
        <v>4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7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58</v>
      </c>
      <c r="G42" s="83" t="s">
        <v>32</v>
      </c>
      <c r="H42" s="76" t="s">
        <v>33</v>
      </c>
      <c r="I42" s="74" t="s">
        <v>58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9</v>
      </c>
      <c r="C43" s="72"/>
      <c r="D43" s="72"/>
      <c r="E43" s="73"/>
      <c r="F43" s="74" t="s">
        <v>100</v>
      </c>
      <c r="G43" s="83" t="s">
        <v>32</v>
      </c>
      <c r="H43" s="76" t="s">
        <v>33</v>
      </c>
      <c r="I43" s="74" t="s">
        <v>100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312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13</v>
      </c>
      <c r="C46" s="72"/>
      <c r="D46" s="72"/>
      <c r="E46" s="73"/>
      <c r="F46" s="74" t="s">
        <v>31</v>
      </c>
      <c r="G46" s="83" t="s">
        <v>31</v>
      </c>
      <c r="H46" s="76" t="s">
        <v>33</v>
      </c>
      <c r="I46" s="74" t="s">
        <v>31</v>
      </c>
      <c r="J46" s="84" t="s">
        <v>31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0"/>
      <c r="Q47" s="101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0"/>
      <c r="Q48" s="101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0"/>
      <c r="Q49" s="101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0"/>
      <c r="Q50" s="101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0"/>
      <c r="Q51" s="101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0"/>
      <c r="Q52" s="101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0"/>
      <c r="Q53" s="101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0"/>
      <c r="Q54" s="101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0"/>
      <c r="Q55" s="101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0"/>
      <c r="Q56" s="101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0"/>
      <c r="Q57" s="101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0"/>
      <c r="Q58" s="101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0"/>
      <c r="Q59" s="101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0"/>
      <c r="Q60" s="101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0"/>
      <c r="Q61" s="101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0"/>
      <c r="Q62" s="101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0"/>
      <c r="Q63" s="101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0"/>
      <c r="Q64" s="101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0:52:33Z</dcterms:created>
  <dc:creator>津曲　美智子</dc:creator>
  <dc:description/>
  <dc:language>en-US</dc:language>
  <cp:lastModifiedBy>津曲　美智子</cp:lastModifiedBy>
  <cp:lastPrinted>2021-07-01T00:24:38Z</cp:lastPrinted>
  <dcterms:modified xsi:type="dcterms:W3CDTF">2021-07-01T00:48:16Z</dcterms:modified>
  <cp:revision>0</cp:revision>
  <dc:subject/>
  <dc:title/>
</cp:coreProperties>
</file>