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487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8/07/0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お茶</t>
  </si>
  <si>
    <t xml:space="preserve">【午前おやつ】せんべい（午前）</t>
  </si>
  <si>
    <t xml:space="preserve">   甘辛せんべい</t>
  </si>
  <si>
    <t xml:space="preserve">10.0</t>
  </si>
  <si>
    <t xml:space="preserve">0.0</t>
  </si>
  <si>
    <t xml:space="preserve">g</t>
  </si>
  <si>
    <t xml:space="preserve">【昼食】ポーク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残　菜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（　多　　無　　少　）</t>
  </si>
  <si>
    <t xml:space="preserve">   たまねぎ</t>
  </si>
  <si>
    <t xml:space="preserve">17.0</t>
  </si>
  <si>
    <t xml:space="preserve">21.3</t>
  </si>
  <si>
    <t xml:space="preserve">   にんじん</t>
  </si>
  <si>
    <t xml:space="preserve">8.0</t>
  </si>
  <si>
    <t xml:space="preserve">8.2</t>
  </si>
  <si>
    <t xml:space="preserve">10.3</t>
  </si>
  <si>
    <t xml:space="preserve">離乳食記録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マーガリン</t>
  </si>
  <si>
    <t xml:space="preserve">2.4</t>
  </si>
  <si>
    <t xml:space="preserve">3.0</t>
  </si>
  <si>
    <t xml:space="preserve">   脱脂粉乳</t>
  </si>
  <si>
    <t xml:space="preserve">   えんどう（ゆで）</t>
  </si>
  <si>
    <t xml:space="preserve">6.4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ゴマじゃこサラダ</t>
  </si>
  <si>
    <t xml:space="preserve">   キャベツ</t>
  </si>
  <si>
    <t xml:space="preserve">24.0</t>
  </si>
  <si>
    <t xml:space="preserve">30.0</t>
  </si>
  <si>
    <t xml:space="preserve">28.2</t>
  </si>
  <si>
    <t xml:space="preserve">35.3</t>
  </si>
  <si>
    <t xml:space="preserve">   こまつな</t>
  </si>
  <si>
    <t xml:space="preserve">12.0</t>
  </si>
  <si>
    <t xml:space="preserve">15.0</t>
  </si>
  <si>
    <t xml:space="preserve">14.1</t>
  </si>
  <si>
    <t xml:space="preserve">17.6</t>
  </si>
  <si>
    <t xml:space="preserve">   ちりめんじゃこ</t>
  </si>
  <si>
    <t xml:space="preserve">3.2</t>
  </si>
  <si>
    <t xml:space="preserve">   酢</t>
  </si>
  <si>
    <t xml:space="preserve">1.6</t>
  </si>
  <si>
    <t xml:space="preserve">2.0</t>
  </si>
  <si>
    <t xml:space="preserve">   しょうゆ</t>
  </si>
  <si>
    <t xml:space="preserve">1.2</t>
  </si>
  <si>
    <t xml:space="preserve">1.5</t>
  </si>
  <si>
    <t xml:space="preserve">   砂糖</t>
  </si>
  <si>
    <t xml:space="preserve">0.6</t>
  </si>
  <si>
    <t xml:space="preserve">4.1</t>
  </si>
  <si>
    <t xml:space="preserve">5.2</t>
  </si>
  <si>
    <t xml:space="preserve">   すりごま</t>
  </si>
  <si>
    <t xml:space="preserve">【昼食】ごはん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オレンジ（午後）</t>
  </si>
  <si>
    <t xml:space="preserve">   オレンジ</t>
  </si>
  <si>
    <t xml:space="preserve">83.3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18/07/0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   牛乳</t>
  </si>
  <si>
    <t xml:space="preserve">100.0</t>
  </si>
  <si>
    <t xml:space="preserve">【午前おやつ】バナナ（午前）</t>
  </si>
  <si>
    <t xml:space="preserve">   バナナ</t>
  </si>
  <si>
    <t xml:space="preserve">【昼食】ぶりのみそマヨ焼き</t>
  </si>
  <si>
    <t xml:space="preserve">   ぶり</t>
  </si>
  <si>
    <t xml:space="preserve">   油</t>
  </si>
  <si>
    <t xml:space="preserve">2.6</t>
  </si>
  <si>
    <t xml:space="preserve">3.3</t>
  </si>
  <si>
    <t xml:space="preserve">   麦みそ</t>
  </si>
  <si>
    <t xml:space="preserve">1.4</t>
  </si>
  <si>
    <t xml:space="preserve">1.7</t>
  </si>
  <si>
    <t xml:space="preserve">   水</t>
  </si>
  <si>
    <t xml:space="preserve">   マヨネーズ</t>
  </si>
  <si>
    <t xml:space="preserve">6.6</t>
  </si>
  <si>
    <t xml:space="preserve">8.3</t>
  </si>
  <si>
    <t xml:space="preserve">25.0</t>
  </si>
  <si>
    <t xml:space="preserve">23.5</t>
  </si>
  <si>
    <t xml:space="preserve">29.4</t>
  </si>
  <si>
    <t xml:space="preserve">【昼食】春雨スープ</t>
  </si>
  <si>
    <t xml:space="preserve">   はるさめ</t>
  </si>
  <si>
    <t xml:space="preserve">   干ししいたけ</t>
  </si>
  <si>
    <t xml:space="preserve">1.3</t>
  </si>
  <si>
    <t xml:space="preserve">   葉ねぎ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18/07/0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卵入りうの花</t>
  </si>
  <si>
    <t xml:space="preserve">   豚ひき肉</t>
  </si>
  <si>
    <t xml:space="preserve">   うの花</t>
  </si>
  <si>
    <t xml:space="preserve">   卵</t>
  </si>
  <si>
    <t xml:space="preserve">18.8</t>
  </si>
  <si>
    <t xml:space="preserve">   にら</t>
  </si>
  <si>
    <t xml:space="preserve">4.2</t>
  </si>
  <si>
    <t xml:space="preserve">5.3</t>
  </si>
  <si>
    <t xml:space="preserve">   煮干だし汁</t>
  </si>
  <si>
    <t xml:space="preserve">【昼食】かぼちゃ味噌汁</t>
  </si>
  <si>
    <t xml:space="preserve">   かぼちゃ</t>
  </si>
  <si>
    <t xml:space="preserve">26.7</t>
  </si>
  <si>
    <t xml:space="preserve">33.3</t>
  </si>
  <si>
    <t xml:space="preserve">8.5</t>
  </si>
  <si>
    <t xml:space="preserve">10.6</t>
  </si>
  <si>
    <t xml:space="preserve">   カットわかめ</t>
  </si>
  <si>
    <t xml:space="preserve">0.3</t>
  </si>
  <si>
    <t xml:space="preserve">0.4</t>
  </si>
  <si>
    <t xml:space="preserve">【午後おやつ】牛乳（午後）</t>
  </si>
  <si>
    <t xml:space="preserve">200.0</t>
  </si>
  <si>
    <t xml:space="preserve">【午後おやつ】とうもろこしの炊き込みご飯</t>
  </si>
  <si>
    <t xml:space="preserve">   食塩</t>
  </si>
  <si>
    <t xml:space="preserve">0.1</t>
  </si>
  <si>
    <t xml:space="preserve">   酒</t>
  </si>
  <si>
    <t xml:space="preserve">   コーン缶</t>
  </si>
  <si>
    <t xml:space="preserve">   塩こんぶ</t>
  </si>
  <si>
    <r>
      <rPr>
        <sz val="11"/>
        <rFont val="ＭＳ Ｐ明朝"/>
        <family val="1"/>
        <charset val="128"/>
      </rPr>
      <t xml:space="preserve">2018/07/0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豚肉のマーマレード焼き</t>
  </si>
  <si>
    <t xml:space="preserve">   マーマレード・低糖度</t>
  </si>
  <si>
    <t xml:space="preserve">   ブロッコリー</t>
  </si>
  <si>
    <t xml:space="preserve">【昼食】もやしと揚げ味噌汁</t>
  </si>
  <si>
    <t xml:space="preserve">   もやし</t>
  </si>
  <si>
    <t xml:space="preserve">12.1</t>
  </si>
  <si>
    <t xml:space="preserve">15.2</t>
  </si>
  <si>
    <t xml:space="preserve">   生揚げ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スイートポテト</t>
  </si>
  <si>
    <t xml:space="preserve">   さつまいも</t>
  </si>
  <si>
    <t xml:space="preserve">31.5</t>
  </si>
  <si>
    <t xml:space="preserve">45.0</t>
  </si>
  <si>
    <t xml:space="preserve">35.0</t>
  </si>
  <si>
    <t xml:space="preserve">2.8</t>
  </si>
  <si>
    <t xml:space="preserve">   無塩バター</t>
  </si>
  <si>
    <t xml:space="preserve">1.1</t>
  </si>
  <si>
    <t xml:space="preserve">5.6</t>
  </si>
  <si>
    <t xml:space="preserve">1.8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8/07/0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エビフライ</t>
  </si>
  <si>
    <t xml:space="preserve">   えび</t>
  </si>
  <si>
    <t xml:space="preserve">47.1</t>
  </si>
  <si>
    <t xml:space="preserve">   パン粉</t>
  </si>
  <si>
    <t xml:space="preserve">4.8</t>
  </si>
  <si>
    <t xml:space="preserve">6.0</t>
  </si>
  <si>
    <t xml:space="preserve">37.6</t>
  </si>
  <si>
    <t xml:space="preserve">   ケチャップ</t>
  </si>
  <si>
    <t xml:space="preserve">   みりん</t>
  </si>
  <si>
    <t xml:space="preserve">【昼食】星の子スープ</t>
  </si>
  <si>
    <t xml:space="preserve">   オクラ</t>
  </si>
  <si>
    <t xml:space="preserve">9.4</t>
  </si>
  <si>
    <t xml:space="preserve">11.8</t>
  </si>
  <si>
    <t xml:space="preserve">   かまぼこ</t>
  </si>
  <si>
    <t xml:space="preserve">0.5</t>
  </si>
  <si>
    <t xml:space="preserve">2.5</t>
  </si>
  <si>
    <t xml:space="preserve">   中華スープ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18/07/0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焼きそば</t>
  </si>
  <si>
    <t xml:space="preserve">   ゆで中華めん</t>
  </si>
  <si>
    <t xml:space="preserve">48.0</t>
  </si>
  <si>
    <t xml:space="preserve">60.0</t>
  </si>
  <si>
    <t xml:space="preserve">   ピーマン</t>
  </si>
  <si>
    <t xml:space="preserve">12.8</t>
  </si>
  <si>
    <t xml:space="preserve">8.1</t>
  </si>
  <si>
    <t xml:space="preserve">10.1</t>
  </si>
  <si>
    <t xml:space="preserve">   焼きそばソース</t>
  </si>
  <si>
    <t xml:space="preserve">   こしょう</t>
  </si>
  <si>
    <t xml:space="preserve">【昼食】りんご（昼食）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8/07/0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   きゅうり</t>
  </si>
  <si>
    <t xml:space="preserve">16.3</t>
  </si>
  <si>
    <t xml:space="preserve">20.4</t>
  </si>
  <si>
    <t xml:space="preserve">   ハム</t>
  </si>
  <si>
    <t xml:space="preserve">7.0</t>
  </si>
  <si>
    <t xml:space="preserve">   ごま油</t>
  </si>
  <si>
    <t xml:space="preserve">   いりこだし汁</t>
  </si>
  <si>
    <t xml:space="preserve">【昼食】鶏レバー甘辛煮</t>
  </si>
  <si>
    <t xml:space="preserve">   鶏レバー</t>
  </si>
  <si>
    <t xml:space="preserve">   しょうが</t>
  </si>
  <si>
    <t xml:space="preserve">3.4</t>
  </si>
  <si>
    <t xml:space="preserve">【午後おやつ】ラスク</t>
  </si>
  <si>
    <t xml:space="preserve">   フランスパン</t>
  </si>
  <si>
    <t xml:space="preserve">14.0</t>
  </si>
  <si>
    <t xml:space="preserve">   粉糖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8/07/1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鯖のごま風味和え</t>
  </si>
  <si>
    <t xml:space="preserve">   さば切身</t>
  </si>
  <si>
    <t xml:space="preserve">1.9</t>
  </si>
  <si>
    <t xml:space="preserve">   ごま</t>
  </si>
  <si>
    <t xml:space="preserve">   レモン</t>
  </si>
  <si>
    <t xml:space="preserve">【昼食】えのきの味噌汁</t>
  </si>
  <si>
    <t xml:space="preserve">   えのきたけ</t>
  </si>
  <si>
    <t xml:space="preserve">   ねぎ</t>
  </si>
  <si>
    <t xml:space="preserve">2.7</t>
  </si>
  <si>
    <t xml:space="preserve">7.2</t>
  </si>
  <si>
    <t xml:space="preserve">9.0</t>
  </si>
  <si>
    <t xml:space="preserve">【午後おやつ】ゼリー</t>
  </si>
  <si>
    <t xml:space="preserve">   ゼリー・オレンジ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28"/>
      </rPr>
      <t xml:space="preserve">2018/07/1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かに玉焼</t>
  </si>
  <si>
    <t xml:space="preserve">   木綿豆腐</t>
  </si>
  <si>
    <t xml:space="preserve">   かに水煮缶</t>
  </si>
  <si>
    <t xml:space="preserve">4.3</t>
  </si>
  <si>
    <t xml:space="preserve">36.0</t>
  </si>
  <si>
    <t xml:space="preserve">42.4</t>
  </si>
  <si>
    <t xml:space="preserve">52.9</t>
  </si>
  <si>
    <t xml:space="preserve">   片栗粉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9.6</t>
  </si>
  <si>
    <t xml:space="preserve">7.3</t>
  </si>
  <si>
    <t xml:space="preserve">9.2</t>
  </si>
  <si>
    <t xml:space="preserve">【午後おやつ】お茶</t>
  </si>
  <si>
    <t xml:space="preserve">【午後おやつ】バナナケーキ</t>
  </si>
  <si>
    <t xml:space="preserve">   ベーキングパウダー</t>
  </si>
  <si>
    <t xml:space="preserve">   黒砂糖</t>
  </si>
  <si>
    <r>
      <rPr>
        <sz val="11"/>
        <rFont val="ＭＳ Ｐ明朝"/>
        <family val="1"/>
        <charset val="128"/>
      </rPr>
      <t xml:space="preserve">2018/07/1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タンドリーチキン</t>
  </si>
  <si>
    <t xml:space="preserve">   鶏もも肉（皮付き）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カレー粉</t>
  </si>
  <si>
    <t xml:space="preserve">0.2</t>
  </si>
  <si>
    <t xml:space="preserve">   しょうゆ（うすくち）</t>
  </si>
  <si>
    <t xml:space="preserve">【昼食】野菜スープ</t>
  </si>
  <si>
    <t xml:space="preserve">   ベーコン</t>
  </si>
  <si>
    <t xml:space="preserve">10.2</t>
  </si>
  <si>
    <t xml:space="preserve">9.7</t>
  </si>
  <si>
    <t xml:space="preserve">【午後おやつ】甘辛団子</t>
  </si>
  <si>
    <t xml:space="preserve">   だんご粉</t>
  </si>
  <si>
    <t xml:space="preserve">13.0</t>
  </si>
  <si>
    <t xml:space="preserve">   割醤油</t>
  </si>
  <si>
    <r>
      <rPr>
        <sz val="11"/>
        <rFont val="ＭＳ Ｐ明朝"/>
        <family val="1"/>
        <charset val="128"/>
      </rPr>
      <t xml:space="preserve">2018/07/1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マーボーなす</t>
  </si>
  <si>
    <t xml:space="preserve">   なす</t>
  </si>
  <si>
    <t xml:space="preserve">28.0</t>
  </si>
  <si>
    <t xml:space="preserve">31.1</t>
  </si>
  <si>
    <t xml:space="preserve">   にんにく</t>
  </si>
  <si>
    <t xml:space="preserve">11.7</t>
  </si>
  <si>
    <t xml:space="preserve">16.7</t>
  </si>
  <si>
    <t xml:space="preserve">0.7</t>
  </si>
  <si>
    <t xml:space="preserve">   米みそ（淡色辛みそ）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【午後おやつ】すいか（おやつ）</t>
  </si>
  <si>
    <t xml:space="preserve">   すいか</t>
  </si>
  <si>
    <t xml:space="preserve">80.0</t>
  </si>
  <si>
    <t xml:space="preserve">133.3</t>
  </si>
  <si>
    <t xml:space="preserve">166.7</t>
  </si>
  <si>
    <r>
      <rPr>
        <sz val="11"/>
        <rFont val="ＭＳ Ｐ明朝"/>
        <family val="1"/>
        <charset val="128"/>
      </rPr>
      <t xml:space="preserve">2018/07/1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ポンポコうどん</t>
  </si>
  <si>
    <t xml:space="preserve">   ゆでうどん</t>
  </si>
  <si>
    <t xml:space="preserve">   鶏ひき肉</t>
  </si>
  <si>
    <t xml:space="preserve">   ほうれんそう</t>
  </si>
  <si>
    <t xml:space="preserve">8.9</t>
  </si>
  <si>
    <t xml:space="preserve">11.1</t>
  </si>
  <si>
    <t xml:space="preserve">   挽きわり納豆</t>
  </si>
  <si>
    <t xml:space="preserve">   揚げ玉</t>
  </si>
  <si>
    <t xml:space="preserve">   清酒・上撰</t>
  </si>
  <si>
    <t xml:space="preserve">【昼食】オレンジ（昼食）</t>
  </si>
  <si>
    <t xml:space="preserve">46.7</t>
  </si>
  <si>
    <t xml:space="preserve">58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8/07/1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ごま焼き</t>
  </si>
  <si>
    <t xml:space="preserve">   べにさけ（切り身）</t>
  </si>
  <si>
    <t xml:space="preserve">【昼食】ソーメンすまし汁</t>
  </si>
  <si>
    <t xml:space="preserve">   干しそうめん</t>
  </si>
  <si>
    <t xml:space="preserve">【午後おやつ】フルーツポンチ</t>
  </si>
  <si>
    <t xml:space="preserve">10.4</t>
  </si>
  <si>
    <t xml:space="preserve">12.2</t>
  </si>
  <si>
    <t xml:space="preserve">15.3</t>
  </si>
  <si>
    <t xml:space="preserve">   パイン缶</t>
  </si>
  <si>
    <t xml:space="preserve">   もも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18/07/1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豆腐の磯辺揚げ</t>
  </si>
  <si>
    <t xml:space="preserve">72.0</t>
  </si>
  <si>
    <t xml:space="preserve">   味付けのり</t>
  </si>
  <si>
    <t xml:space="preserve">   レタス</t>
  </si>
  <si>
    <t xml:space="preserve">【昼食】さつま汁（修正済）</t>
  </si>
  <si>
    <t xml:space="preserve">   鶏もも肉</t>
  </si>
  <si>
    <t xml:space="preserve">   はくさい</t>
  </si>
  <si>
    <t xml:space="preserve">【午後おやつ】マカロニのきな粉あえ</t>
  </si>
  <si>
    <t xml:space="preserve">   マカロニ</t>
  </si>
  <si>
    <t xml:space="preserve">   きな粉</t>
  </si>
  <si>
    <r>
      <rPr>
        <sz val="11"/>
        <rFont val="ＭＳ Ｐ明朝"/>
        <family val="1"/>
        <charset val="128"/>
      </rPr>
      <t xml:space="preserve">2018/07/1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   牛ひき肉</t>
  </si>
  <si>
    <t xml:space="preserve">3.5</t>
  </si>
  <si>
    <t xml:space="preserve">   コンソメ</t>
  </si>
  <si>
    <t xml:space="preserve">【昼食】こぎつねサラダ</t>
  </si>
  <si>
    <t xml:space="preserve">   油揚げ</t>
  </si>
  <si>
    <t xml:space="preserve">   だいこん</t>
  </si>
  <si>
    <t xml:space="preserve">17.8</t>
  </si>
  <si>
    <t xml:space="preserve">22.2</t>
  </si>
  <si>
    <t xml:space="preserve">   ツナ油漬缶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18/07/2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鶏肉のレモン漬け</t>
  </si>
  <si>
    <t xml:space="preserve">2.9</t>
  </si>
  <si>
    <t xml:space="preserve">3.6</t>
  </si>
  <si>
    <t xml:space="preserve">   レモン果汁</t>
  </si>
  <si>
    <t xml:space="preserve">【昼食】にぎやか味噌汁</t>
  </si>
  <si>
    <t xml:space="preserve">【午後おやつ】お好み焼き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むきえび</t>
  </si>
  <si>
    <t xml:space="preserve">8.8</t>
  </si>
  <si>
    <t xml:space="preserve">11.0</t>
  </si>
  <si>
    <t xml:space="preserve">12.9</t>
  </si>
  <si>
    <t xml:space="preserve">14.4</t>
  </si>
  <si>
    <t xml:space="preserve">18.0</t>
  </si>
  <si>
    <t xml:space="preserve">16.9</t>
  </si>
  <si>
    <t xml:space="preserve">21.2</t>
  </si>
  <si>
    <t xml:space="preserve">   やまいも</t>
  </si>
  <si>
    <t xml:space="preserve">6.7</t>
  </si>
  <si>
    <t xml:space="preserve">   かつお節</t>
  </si>
  <si>
    <t xml:space="preserve">   ウスターソース</t>
  </si>
  <si>
    <t xml:space="preserve">   あおのり</t>
  </si>
  <si>
    <r>
      <rPr>
        <sz val="11"/>
        <rFont val="ＭＳ Ｐ明朝"/>
        <family val="1"/>
        <charset val="128"/>
      </rPr>
      <t xml:space="preserve">2018/07/2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56.0</t>
  </si>
  <si>
    <t xml:space="preserve">70.0</t>
  </si>
  <si>
    <t xml:space="preserve">16.2</t>
  </si>
  <si>
    <t xml:space="preserve">20.2</t>
  </si>
  <si>
    <t xml:space="preserve">   焼き豚</t>
  </si>
  <si>
    <t xml:space="preserve">   バター</t>
  </si>
  <si>
    <t xml:space="preserve">   鶏がらスープ</t>
  </si>
  <si>
    <t xml:space="preserve">【昼食】きゅうりのたたき</t>
  </si>
  <si>
    <t xml:space="preserve">28.6</t>
  </si>
  <si>
    <t xml:space="preserve">35.7</t>
  </si>
  <si>
    <t xml:space="preserve">【午後おやつ】牛乳（午前）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8/07/2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・豚肉レバ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   豚レバー</t>
  </si>
  <si>
    <t xml:space="preserve">29.8</t>
  </si>
  <si>
    <t xml:space="preserve">42.6</t>
  </si>
  <si>
    <t xml:space="preserve">10.5</t>
  </si>
  <si>
    <t xml:space="preserve">10.8</t>
  </si>
  <si>
    <t xml:space="preserve">15.5</t>
  </si>
  <si>
    <t xml:space="preserve">21.0</t>
  </si>
  <si>
    <t xml:space="preserve">23.3</t>
  </si>
  <si>
    <t xml:space="preserve">   ハヤシルウ</t>
  </si>
  <si>
    <t xml:space="preserve">【昼食】春雨のマヨネーズサラダ</t>
  </si>
  <si>
    <t xml:space="preserve">12.6</t>
  </si>
  <si>
    <t xml:space="preserve">18.4</t>
  </si>
  <si>
    <t xml:space="preserve">14.8</t>
  </si>
  <si>
    <t xml:space="preserve">【午後おやつ】バナナ（午後）</t>
  </si>
  <si>
    <r>
      <rPr>
        <sz val="11"/>
        <rFont val="ＭＳ Ｐ明朝"/>
        <family val="1"/>
        <charset val="128"/>
      </rPr>
      <t xml:space="preserve">2018/07/2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野菜のかき揚げ</t>
  </si>
  <si>
    <t xml:space="preserve">13.3</t>
  </si>
  <si>
    <t xml:space="preserve">【昼食】豆腐とワカメ味噌汁</t>
  </si>
  <si>
    <t xml:space="preserve">【午後おやつ】フルーツムース（午後）</t>
  </si>
  <si>
    <t xml:space="preserve">   フルーチェ　イチゴ</t>
  </si>
  <si>
    <t xml:space="preserve">【午後おやつ】乾パン</t>
  </si>
  <si>
    <r>
      <rPr>
        <sz val="11"/>
        <rFont val="ＭＳ Ｐ明朝"/>
        <family val="1"/>
        <charset val="128"/>
      </rPr>
      <t xml:space="preserve">2018/07/2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t xml:space="preserve">   だいず水煮缶詰</t>
  </si>
  <si>
    <t xml:space="preserve">   板こんにゃく</t>
  </si>
  <si>
    <t xml:space="preserve">   ごぼう</t>
  </si>
  <si>
    <t xml:space="preserve">   こんぶ（煮物用）</t>
  </si>
  <si>
    <t xml:space="preserve">   ざらめ糖</t>
  </si>
  <si>
    <t xml:space="preserve">【昼食】なすの味噌汁</t>
  </si>
  <si>
    <t xml:space="preserve">【午後おやつ】おかかおにぎり</t>
  </si>
  <si>
    <t xml:space="preserve">   焼きのり</t>
  </si>
  <si>
    <r>
      <rPr>
        <sz val="11"/>
        <rFont val="ＭＳ Ｐ明朝"/>
        <family val="1"/>
        <charset val="128"/>
      </rPr>
      <t xml:space="preserve">2018/07/2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冷しゃぶのごまだれ</t>
  </si>
  <si>
    <t xml:space="preserve">【昼食】卵の中華スープ３</t>
  </si>
  <si>
    <t xml:space="preserve">3.1</t>
  </si>
  <si>
    <t xml:space="preserve">【午後おやつ】レーズンクッキー</t>
  </si>
  <si>
    <t xml:space="preserve">   ホットケーキ粉</t>
  </si>
  <si>
    <t xml:space="preserve">7.5</t>
  </si>
  <si>
    <t xml:space="preserve">   干しぶどう</t>
  </si>
  <si>
    <r>
      <rPr>
        <sz val="11"/>
        <rFont val="ＭＳ Ｐ明朝"/>
        <family val="1"/>
        <charset val="128"/>
      </rPr>
      <t xml:space="preserve">2018/07/2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五目野菜つくね（付け合わせ付）</t>
  </si>
  <si>
    <t xml:space="preserve">11.3</t>
  </si>
  <si>
    <t xml:space="preserve">3.7</t>
  </si>
  <si>
    <t xml:space="preserve">   れんこん</t>
  </si>
  <si>
    <t xml:space="preserve">3.8</t>
  </si>
  <si>
    <t xml:space="preserve">   さやえんどう</t>
  </si>
  <si>
    <t xml:space="preserve">13.8</t>
  </si>
  <si>
    <t xml:space="preserve">   しいたけ</t>
  </si>
  <si>
    <t xml:space="preserve">   おろししょうが</t>
  </si>
  <si>
    <t xml:space="preserve">   かつお・昆布だし汁</t>
  </si>
  <si>
    <t xml:space="preserve">【午後おやつ】小倉蒸しパン</t>
  </si>
  <si>
    <t xml:space="preserve">   あずき（乾）</t>
  </si>
  <si>
    <r>
      <rPr>
        <sz val="11"/>
        <rFont val="ＭＳ Ｐ明朝"/>
        <family val="1"/>
        <charset val="128"/>
      </rPr>
      <t xml:space="preserve">2018/07/2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冷やし中華</t>
  </si>
  <si>
    <t xml:space="preserve">【昼食】すいか（付け合せ）</t>
  </si>
  <si>
    <t xml:space="preserve">42.0</t>
  </si>
  <si>
    <t xml:space="preserve">【午後おやつ】クリームパン</t>
  </si>
  <si>
    <t xml:space="preserve">   クリームパン</t>
  </si>
  <si>
    <r>
      <rPr>
        <sz val="11"/>
        <rFont val="ＭＳ Ｐ明朝"/>
        <family val="1"/>
        <charset val="128"/>
      </rPr>
      <t xml:space="preserve">2018/07/3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プリン（午前）</t>
  </si>
  <si>
    <t xml:space="preserve">【昼食】夏野菜カレー</t>
  </si>
  <si>
    <t xml:space="preserve">   トマト</t>
  </si>
  <si>
    <t xml:space="preserve">12.4</t>
  </si>
  <si>
    <t xml:space="preserve">【昼食】フルーツサラダ</t>
  </si>
  <si>
    <t xml:space="preserve">【午後おやつ】冷やしぜんざい</t>
  </si>
  <si>
    <r>
      <rPr>
        <sz val="11"/>
        <rFont val="ＭＳ Ｐ明朝"/>
        <family val="1"/>
        <charset val="128"/>
      </rPr>
      <t xml:space="preserve">2018/07/3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南蛮漬</t>
  </si>
  <si>
    <t xml:space="preserve">   メルルーサ</t>
  </si>
  <si>
    <t xml:space="preserve">【昼食】キャベツの味噌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35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6</v>
      </c>
      <c r="C16" s="73"/>
      <c r="D16" s="73"/>
      <c r="E16" s="74"/>
      <c r="F16" s="75" t="s">
        <v>37</v>
      </c>
      <c r="G16" s="83" t="s">
        <v>38</v>
      </c>
      <c r="H16" s="77" t="s">
        <v>34</v>
      </c>
      <c r="I16" s="75" t="s">
        <v>37</v>
      </c>
      <c r="J16" s="84" t="s">
        <v>38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0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3</v>
      </c>
      <c r="J17" s="84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6</v>
      </c>
      <c r="C18" s="73"/>
      <c r="D18" s="73"/>
      <c r="E18" s="74"/>
      <c r="F18" s="75" t="s">
        <v>37</v>
      </c>
      <c r="G18" s="83" t="s">
        <v>38</v>
      </c>
      <c r="H18" s="77" t="s">
        <v>34</v>
      </c>
      <c r="I18" s="75" t="s">
        <v>47</v>
      </c>
      <c r="J18" s="84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9</v>
      </c>
      <c r="C19" s="73"/>
      <c r="D19" s="73"/>
      <c r="E19" s="74"/>
      <c r="F19" s="75" t="s">
        <v>50</v>
      </c>
      <c r="G19" s="83" t="s">
        <v>32</v>
      </c>
      <c r="H19" s="77" t="s">
        <v>34</v>
      </c>
      <c r="I19" s="75" t="s">
        <v>51</v>
      </c>
      <c r="J19" s="84" t="s">
        <v>5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4</v>
      </c>
      <c r="C20" s="73"/>
      <c r="D20" s="73"/>
      <c r="E20" s="74"/>
      <c r="F20" s="75" t="s">
        <v>55</v>
      </c>
      <c r="G20" s="83" t="s">
        <v>56</v>
      </c>
      <c r="H20" s="77" t="s">
        <v>34</v>
      </c>
      <c r="I20" s="75" t="s">
        <v>57</v>
      </c>
      <c r="J20" s="84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9</v>
      </c>
      <c r="C21" s="73"/>
      <c r="D21" s="73"/>
      <c r="E21" s="74"/>
      <c r="F21" s="75" t="s">
        <v>60</v>
      </c>
      <c r="G21" s="83" t="s">
        <v>61</v>
      </c>
      <c r="H21" s="77" t="s">
        <v>34</v>
      </c>
      <c r="I21" s="75" t="s">
        <v>60</v>
      </c>
      <c r="J21" s="84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62</v>
      </c>
      <c r="C22" s="73"/>
      <c r="D22" s="73"/>
      <c r="E22" s="74"/>
      <c r="F22" s="75" t="s">
        <v>60</v>
      </c>
      <c r="G22" s="83" t="s">
        <v>61</v>
      </c>
      <c r="H22" s="77" t="s">
        <v>34</v>
      </c>
      <c r="I22" s="75" t="s">
        <v>60</v>
      </c>
      <c r="J22" s="84" t="s">
        <v>6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3</v>
      </c>
      <c r="C23" s="73"/>
      <c r="D23" s="73"/>
      <c r="E23" s="74"/>
      <c r="F23" s="75" t="s">
        <v>64</v>
      </c>
      <c r="G23" s="83" t="s">
        <v>50</v>
      </c>
      <c r="H23" s="77" t="s">
        <v>34</v>
      </c>
      <c r="I23" s="75" t="s">
        <v>64</v>
      </c>
      <c r="J23" s="84" t="s">
        <v>50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5</v>
      </c>
      <c r="C24" s="73"/>
      <c r="D24" s="73"/>
      <c r="E24" s="74"/>
      <c r="F24" s="75" t="s">
        <v>66</v>
      </c>
      <c r="G24" s="83" t="s">
        <v>67</v>
      </c>
      <c r="H24" s="77" t="s">
        <v>34</v>
      </c>
      <c r="I24" s="75" t="s">
        <v>66</v>
      </c>
      <c r="J24" s="84" t="s">
        <v>6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68</v>
      </c>
      <c r="C25" s="73"/>
      <c r="D25" s="73"/>
      <c r="E25" s="74"/>
      <c r="F25" s="75" t="s">
        <v>50</v>
      </c>
      <c r="G25" s="83" t="s">
        <v>32</v>
      </c>
      <c r="H25" s="77" t="s">
        <v>34</v>
      </c>
      <c r="I25" s="75" t="s">
        <v>50</v>
      </c>
      <c r="J25" s="84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69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70</v>
      </c>
      <c r="C28" s="73"/>
      <c r="D28" s="73"/>
      <c r="E28" s="74"/>
      <c r="F28" s="75" t="s">
        <v>71</v>
      </c>
      <c r="G28" s="83" t="s">
        <v>72</v>
      </c>
      <c r="H28" s="77" t="s">
        <v>34</v>
      </c>
      <c r="I28" s="75" t="s">
        <v>73</v>
      </c>
      <c r="J28" s="84" t="s">
        <v>74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75</v>
      </c>
      <c r="C29" s="73"/>
      <c r="D29" s="73"/>
      <c r="E29" s="74"/>
      <c r="F29" s="75" t="s">
        <v>76</v>
      </c>
      <c r="G29" s="83" t="s">
        <v>77</v>
      </c>
      <c r="H29" s="77" t="s">
        <v>34</v>
      </c>
      <c r="I29" s="75" t="s">
        <v>78</v>
      </c>
      <c r="J29" s="84" t="s">
        <v>79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80</v>
      </c>
      <c r="C30" s="73"/>
      <c r="D30" s="73"/>
      <c r="E30" s="74"/>
      <c r="F30" s="75" t="s">
        <v>81</v>
      </c>
      <c r="G30" s="83" t="s">
        <v>55</v>
      </c>
      <c r="H30" s="77" t="s">
        <v>34</v>
      </c>
      <c r="I30" s="75" t="s">
        <v>81</v>
      </c>
      <c r="J30" s="84" t="s">
        <v>55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2</v>
      </c>
      <c r="C31" s="73"/>
      <c r="D31" s="73"/>
      <c r="E31" s="74"/>
      <c r="F31" s="75" t="s">
        <v>83</v>
      </c>
      <c r="G31" s="83" t="s">
        <v>84</v>
      </c>
      <c r="H31" s="77" t="s">
        <v>34</v>
      </c>
      <c r="I31" s="75" t="s">
        <v>83</v>
      </c>
      <c r="J31" s="84" t="s">
        <v>84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5</v>
      </c>
      <c r="C32" s="73"/>
      <c r="D32" s="73"/>
      <c r="E32" s="74"/>
      <c r="F32" s="75" t="s">
        <v>86</v>
      </c>
      <c r="G32" s="83" t="s">
        <v>87</v>
      </c>
      <c r="H32" s="77" t="s">
        <v>34</v>
      </c>
      <c r="I32" s="75" t="s">
        <v>86</v>
      </c>
      <c r="J32" s="84" t="s">
        <v>8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8</v>
      </c>
      <c r="C33" s="73"/>
      <c r="D33" s="73"/>
      <c r="E33" s="74"/>
      <c r="F33" s="75" t="s">
        <v>89</v>
      </c>
      <c r="G33" s="83" t="s">
        <v>66</v>
      </c>
      <c r="H33" s="77" t="s">
        <v>34</v>
      </c>
      <c r="I33" s="75" t="s">
        <v>89</v>
      </c>
      <c r="J33" s="84" t="s">
        <v>66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49</v>
      </c>
      <c r="C34" s="73"/>
      <c r="D34" s="73"/>
      <c r="E34" s="74"/>
      <c r="F34" s="75" t="s">
        <v>55</v>
      </c>
      <c r="G34" s="83" t="s">
        <v>56</v>
      </c>
      <c r="H34" s="77" t="s">
        <v>34</v>
      </c>
      <c r="I34" s="75" t="s">
        <v>90</v>
      </c>
      <c r="J34" s="84" t="s">
        <v>9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92</v>
      </c>
      <c r="C35" s="73"/>
      <c r="D35" s="73"/>
      <c r="E35" s="74"/>
      <c r="F35" s="75" t="s">
        <v>66</v>
      </c>
      <c r="G35" s="83" t="s">
        <v>67</v>
      </c>
      <c r="H35" s="77" t="s">
        <v>34</v>
      </c>
      <c r="I35" s="75" t="s">
        <v>66</v>
      </c>
      <c r="J35" s="84" t="s">
        <v>6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93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4</v>
      </c>
      <c r="C38" s="73"/>
      <c r="D38" s="73"/>
      <c r="E38" s="74"/>
      <c r="F38" s="75" t="s">
        <v>95</v>
      </c>
      <c r="G38" s="83" t="s">
        <v>33</v>
      </c>
      <c r="H38" s="77" t="s">
        <v>34</v>
      </c>
      <c r="I38" s="75" t="s">
        <v>95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6</v>
      </c>
      <c r="C39" s="73"/>
      <c r="D39" s="73"/>
      <c r="E39" s="74"/>
      <c r="F39" s="75" t="s">
        <v>97</v>
      </c>
      <c r="G39" s="83" t="s">
        <v>33</v>
      </c>
      <c r="H39" s="77" t="s">
        <v>34</v>
      </c>
      <c r="I39" s="75" t="s">
        <v>97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98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9</v>
      </c>
      <c r="C42" s="73"/>
      <c r="D42" s="73"/>
      <c r="E42" s="74"/>
      <c r="F42" s="75" t="s">
        <v>72</v>
      </c>
      <c r="G42" s="83" t="s">
        <v>42</v>
      </c>
      <c r="H42" s="77" t="s">
        <v>34</v>
      </c>
      <c r="I42" s="75" t="s">
        <v>42</v>
      </c>
      <c r="J42" s="84" t="s">
        <v>100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101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02</v>
      </c>
      <c r="C45" s="73"/>
      <c r="D45" s="73"/>
      <c r="E45" s="74"/>
      <c r="F45" s="75" t="s">
        <v>76</v>
      </c>
      <c r="G45" s="83" t="s">
        <v>76</v>
      </c>
      <c r="H45" s="77" t="s">
        <v>34</v>
      </c>
      <c r="I45" s="75" t="s">
        <v>76</v>
      </c>
      <c r="J45" s="84" t="s">
        <v>76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8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63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85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86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1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60</v>
      </c>
      <c r="C18" s="73"/>
      <c r="D18" s="73"/>
      <c r="E18" s="74"/>
      <c r="F18" s="75" t="s">
        <v>156</v>
      </c>
      <c r="G18" s="83" t="s">
        <v>206</v>
      </c>
      <c r="H18" s="77" t="s">
        <v>34</v>
      </c>
      <c r="I18" s="75" t="s">
        <v>156</v>
      </c>
      <c r="J18" s="84" t="s">
        <v>20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23</v>
      </c>
      <c r="C19" s="73"/>
      <c r="D19" s="73"/>
      <c r="E19" s="74"/>
      <c r="F19" s="75" t="s">
        <v>33</v>
      </c>
      <c r="G19" s="83" t="s">
        <v>33</v>
      </c>
      <c r="H19" s="77" t="s">
        <v>34</v>
      </c>
      <c r="I19" s="75" t="s">
        <v>33</v>
      </c>
      <c r="J19" s="84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</v>
      </c>
      <c r="C20" s="73"/>
      <c r="D20" s="73"/>
      <c r="E20" s="74"/>
      <c r="F20" s="75" t="s">
        <v>196</v>
      </c>
      <c r="G20" s="83" t="s">
        <v>197</v>
      </c>
      <c r="H20" s="77" t="s">
        <v>34</v>
      </c>
      <c r="I20" s="75" t="s">
        <v>287</v>
      </c>
      <c r="J20" s="84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88</v>
      </c>
      <c r="C21" s="73"/>
      <c r="D21" s="73"/>
      <c r="E21" s="74"/>
      <c r="F21" s="75" t="s">
        <v>64</v>
      </c>
      <c r="G21" s="83" t="s">
        <v>50</v>
      </c>
      <c r="H21" s="77" t="s">
        <v>34</v>
      </c>
      <c r="I21" s="75" t="s">
        <v>64</v>
      </c>
      <c r="J21" s="84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89</v>
      </c>
      <c r="C22" s="73"/>
      <c r="D22" s="73"/>
      <c r="E22" s="74"/>
      <c r="F22" s="75" t="s">
        <v>290</v>
      </c>
      <c r="G22" s="83" t="s">
        <v>290</v>
      </c>
      <c r="H22" s="77" t="s">
        <v>34</v>
      </c>
      <c r="I22" s="75" t="s">
        <v>290</v>
      </c>
      <c r="J22" s="84" t="s">
        <v>290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99</v>
      </c>
      <c r="C23" s="73"/>
      <c r="D23" s="73"/>
      <c r="E23" s="74"/>
      <c r="F23" s="75" t="s">
        <v>67</v>
      </c>
      <c r="G23" s="83" t="s">
        <v>127</v>
      </c>
      <c r="H23" s="77" t="s">
        <v>34</v>
      </c>
      <c r="I23" s="75" t="s">
        <v>67</v>
      </c>
      <c r="J23" s="84" t="s">
        <v>12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70</v>
      </c>
      <c r="C24" s="73"/>
      <c r="D24" s="73"/>
      <c r="E24" s="74"/>
      <c r="F24" s="75" t="s">
        <v>38</v>
      </c>
      <c r="G24" s="83" t="s">
        <v>121</v>
      </c>
      <c r="H24" s="77" t="s">
        <v>34</v>
      </c>
      <c r="I24" s="75" t="s">
        <v>41</v>
      </c>
      <c r="J24" s="84" t="s">
        <v>4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91</v>
      </c>
      <c r="C25" s="73"/>
      <c r="D25" s="73"/>
      <c r="E25" s="74"/>
      <c r="F25" s="75" t="s">
        <v>290</v>
      </c>
      <c r="G25" s="83" t="s">
        <v>290</v>
      </c>
      <c r="H25" s="77" t="s">
        <v>34</v>
      </c>
      <c r="I25" s="75" t="s">
        <v>290</v>
      </c>
      <c r="J25" s="84" t="s">
        <v>290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54</v>
      </c>
      <c r="C26" s="73"/>
      <c r="D26" s="73"/>
      <c r="E26" s="74"/>
      <c r="F26" s="75" t="s">
        <v>71</v>
      </c>
      <c r="G26" s="83" t="s">
        <v>72</v>
      </c>
      <c r="H26" s="77" t="s">
        <v>34</v>
      </c>
      <c r="I26" s="75" t="s">
        <v>73</v>
      </c>
      <c r="J26" s="84" t="s">
        <v>74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292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93</v>
      </c>
      <c r="C29" s="73"/>
      <c r="D29" s="73"/>
      <c r="E29" s="74"/>
      <c r="F29" s="75" t="s">
        <v>55</v>
      </c>
      <c r="G29" s="83" t="s">
        <v>56</v>
      </c>
      <c r="H29" s="77" t="s">
        <v>34</v>
      </c>
      <c r="I29" s="75" t="s">
        <v>55</v>
      </c>
      <c r="J29" s="84" t="s">
        <v>5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6</v>
      </c>
      <c r="C30" s="73"/>
      <c r="D30" s="73"/>
      <c r="E30" s="74"/>
      <c r="F30" s="75" t="s">
        <v>276</v>
      </c>
      <c r="G30" s="83" t="s">
        <v>76</v>
      </c>
      <c r="H30" s="77" t="s">
        <v>34</v>
      </c>
      <c r="I30" s="75" t="s">
        <v>294</v>
      </c>
      <c r="J30" s="84" t="s">
        <v>219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72</v>
      </c>
      <c r="C31" s="73"/>
      <c r="D31" s="73"/>
      <c r="E31" s="74"/>
      <c r="F31" s="75" t="s">
        <v>276</v>
      </c>
      <c r="G31" s="83" t="s">
        <v>76</v>
      </c>
      <c r="H31" s="77" t="s">
        <v>34</v>
      </c>
      <c r="I31" s="75" t="s">
        <v>295</v>
      </c>
      <c r="J31" s="84" t="s">
        <v>17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49</v>
      </c>
      <c r="C32" s="73"/>
      <c r="D32" s="73"/>
      <c r="E32" s="74"/>
      <c r="F32" s="75" t="s">
        <v>55</v>
      </c>
      <c r="G32" s="83" t="s">
        <v>56</v>
      </c>
      <c r="H32" s="77" t="s">
        <v>34</v>
      </c>
      <c r="I32" s="75" t="s">
        <v>90</v>
      </c>
      <c r="J32" s="84" t="s">
        <v>91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60</v>
      </c>
      <c r="C33" s="73"/>
      <c r="D33" s="73"/>
      <c r="E33" s="74"/>
      <c r="F33" s="75" t="s">
        <v>161</v>
      </c>
      <c r="G33" s="83" t="s">
        <v>161</v>
      </c>
      <c r="H33" s="77" t="s">
        <v>34</v>
      </c>
      <c r="I33" s="75" t="s">
        <v>161</v>
      </c>
      <c r="J33" s="84" t="s">
        <v>16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23</v>
      </c>
      <c r="C34" s="73"/>
      <c r="D34" s="73"/>
      <c r="E34" s="74"/>
      <c r="F34" s="75" t="s">
        <v>33</v>
      </c>
      <c r="G34" s="83" t="s">
        <v>33</v>
      </c>
      <c r="H34" s="77" t="s">
        <v>34</v>
      </c>
      <c r="I34" s="75" t="s">
        <v>33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85</v>
      </c>
      <c r="C35" s="73"/>
      <c r="D35" s="73"/>
      <c r="E35" s="74"/>
      <c r="F35" s="75" t="s">
        <v>81</v>
      </c>
      <c r="G35" s="83" t="s">
        <v>55</v>
      </c>
      <c r="H35" s="77" t="s">
        <v>34</v>
      </c>
      <c r="I35" s="75" t="s">
        <v>81</v>
      </c>
      <c r="J35" s="84" t="s">
        <v>55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44</v>
      </c>
      <c r="C36" s="73"/>
      <c r="D36" s="73"/>
      <c r="E36" s="74"/>
      <c r="F36" s="75" t="s">
        <v>60</v>
      </c>
      <c r="G36" s="83" t="s">
        <v>61</v>
      </c>
      <c r="H36" s="77" t="s">
        <v>34</v>
      </c>
      <c r="I36" s="75" t="s">
        <v>207</v>
      </c>
      <c r="J36" s="84" t="s">
        <v>81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93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4</v>
      </c>
      <c r="C39" s="73"/>
      <c r="D39" s="73"/>
      <c r="E39" s="74"/>
      <c r="F39" s="75" t="s">
        <v>95</v>
      </c>
      <c r="G39" s="83" t="s">
        <v>33</v>
      </c>
      <c r="H39" s="77" t="s">
        <v>34</v>
      </c>
      <c r="I39" s="75" t="s">
        <v>95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6</v>
      </c>
      <c r="C40" s="73"/>
      <c r="D40" s="73"/>
      <c r="E40" s="74"/>
      <c r="F40" s="75" t="s">
        <v>97</v>
      </c>
      <c r="G40" s="83" t="s">
        <v>33</v>
      </c>
      <c r="H40" s="77" t="s">
        <v>34</v>
      </c>
      <c r="I40" s="75" t="s">
        <v>97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157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05</v>
      </c>
      <c r="C43" s="73"/>
      <c r="D43" s="73"/>
      <c r="E43" s="74"/>
      <c r="F43" s="75" t="s">
        <v>106</v>
      </c>
      <c r="G43" s="83" t="s">
        <v>158</v>
      </c>
      <c r="H43" s="77" t="s">
        <v>34</v>
      </c>
      <c r="I43" s="75" t="s">
        <v>106</v>
      </c>
      <c r="J43" s="84" t="s">
        <v>158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296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97</v>
      </c>
      <c r="C46" s="73"/>
      <c r="D46" s="73"/>
      <c r="E46" s="74"/>
      <c r="F46" s="75" t="s">
        <v>298</v>
      </c>
      <c r="G46" s="83" t="s">
        <v>298</v>
      </c>
      <c r="H46" s="77" t="s">
        <v>34</v>
      </c>
      <c r="I46" s="75" t="s">
        <v>298</v>
      </c>
      <c r="J46" s="84" t="s">
        <v>298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65</v>
      </c>
      <c r="C47" s="73"/>
      <c r="D47" s="73"/>
      <c r="E47" s="74"/>
      <c r="F47" s="75" t="s">
        <v>235</v>
      </c>
      <c r="G47" s="83" t="s">
        <v>235</v>
      </c>
      <c r="H47" s="77" t="s">
        <v>34</v>
      </c>
      <c r="I47" s="75" t="s">
        <v>235</v>
      </c>
      <c r="J47" s="84" t="s">
        <v>235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62</v>
      </c>
      <c r="C48" s="73"/>
      <c r="D48" s="73"/>
      <c r="E48" s="74"/>
      <c r="F48" s="75" t="s">
        <v>61</v>
      </c>
      <c r="G48" s="83" t="s">
        <v>61</v>
      </c>
      <c r="H48" s="77" t="s">
        <v>34</v>
      </c>
      <c r="I48" s="75" t="s">
        <v>61</v>
      </c>
      <c r="J48" s="84" t="s">
        <v>61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88</v>
      </c>
      <c r="C49" s="73"/>
      <c r="D49" s="73"/>
      <c r="E49" s="74"/>
      <c r="F49" s="75" t="s">
        <v>56</v>
      </c>
      <c r="G49" s="83" t="s">
        <v>56</v>
      </c>
      <c r="H49" s="77" t="s">
        <v>34</v>
      </c>
      <c r="I49" s="75" t="s">
        <v>56</v>
      </c>
      <c r="J49" s="84" t="s">
        <v>56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299</v>
      </c>
      <c r="C50" s="73"/>
      <c r="D50" s="73"/>
      <c r="E50" s="74"/>
      <c r="F50" s="75" t="s">
        <v>84</v>
      </c>
      <c r="G50" s="83" t="s">
        <v>84</v>
      </c>
      <c r="H50" s="77" t="s">
        <v>34</v>
      </c>
      <c r="I50" s="75" t="s">
        <v>84</v>
      </c>
      <c r="J50" s="84" t="s">
        <v>84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32</v>
      </c>
      <c r="C11" s="73"/>
      <c r="D11" s="73"/>
      <c r="E11" s="74"/>
      <c r="F11" s="75" t="s">
        <v>133</v>
      </c>
      <c r="G11" s="83" t="s">
        <v>33</v>
      </c>
      <c r="H11" s="77" t="s">
        <v>34</v>
      </c>
      <c r="I11" s="75" t="s">
        <v>133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0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03</v>
      </c>
      <c r="C14" s="73"/>
      <c r="D14" s="73"/>
      <c r="E14" s="74"/>
      <c r="F14" s="75" t="s">
        <v>304</v>
      </c>
      <c r="G14" s="83" t="s">
        <v>41</v>
      </c>
      <c r="H14" s="77" t="s">
        <v>34</v>
      </c>
      <c r="I14" s="75" t="s">
        <v>305</v>
      </c>
      <c r="J14" s="84" t="s">
        <v>4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6" t="s">
        <v>111</v>
      </c>
      <c r="C15" s="73"/>
      <c r="D15" s="73"/>
      <c r="E15" s="74"/>
      <c r="F15" s="75" t="s">
        <v>129</v>
      </c>
      <c r="G15" s="83" t="s">
        <v>61</v>
      </c>
      <c r="H15" s="77" t="s">
        <v>34</v>
      </c>
      <c r="I15" s="75" t="s">
        <v>129</v>
      </c>
      <c r="J15" s="84" t="s">
        <v>61</v>
      </c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266</v>
      </c>
      <c r="C16" s="73"/>
      <c r="D16" s="73"/>
      <c r="E16" s="74"/>
      <c r="F16" s="75" t="s">
        <v>183</v>
      </c>
      <c r="G16" s="83" t="s">
        <v>42</v>
      </c>
      <c r="H16" s="77" t="s">
        <v>34</v>
      </c>
      <c r="I16" s="75" t="s">
        <v>183</v>
      </c>
      <c r="J16" s="84" t="s">
        <v>42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40</v>
      </c>
      <c r="C17" s="73"/>
      <c r="D17" s="73"/>
      <c r="E17" s="74"/>
      <c r="F17" s="75" t="s">
        <v>244</v>
      </c>
      <c r="G17" s="83" t="s">
        <v>38</v>
      </c>
      <c r="H17" s="77" t="s">
        <v>34</v>
      </c>
      <c r="I17" s="75" t="s">
        <v>244</v>
      </c>
      <c r="J17" s="84" t="s">
        <v>3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06</v>
      </c>
      <c r="C18" s="73"/>
      <c r="D18" s="73"/>
      <c r="E18" s="74"/>
      <c r="F18" s="75" t="s">
        <v>290</v>
      </c>
      <c r="G18" s="83" t="s">
        <v>155</v>
      </c>
      <c r="H18" s="77" t="s">
        <v>34</v>
      </c>
      <c r="I18" s="75" t="s">
        <v>290</v>
      </c>
      <c r="J18" s="84" t="s">
        <v>155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40</v>
      </c>
      <c r="C19" s="73"/>
      <c r="D19" s="73"/>
      <c r="E19" s="74"/>
      <c r="F19" s="75" t="s">
        <v>290</v>
      </c>
      <c r="G19" s="83" t="s">
        <v>155</v>
      </c>
      <c r="H19" s="77" t="s">
        <v>34</v>
      </c>
      <c r="I19" s="75" t="s">
        <v>155</v>
      </c>
      <c r="J19" s="84" t="s">
        <v>15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56</v>
      </c>
      <c r="C20" s="73"/>
      <c r="D20" s="73"/>
      <c r="E20" s="74"/>
      <c r="F20" s="75" t="s">
        <v>235</v>
      </c>
      <c r="G20" s="83" t="s">
        <v>32</v>
      </c>
      <c r="H20" s="77" t="s">
        <v>34</v>
      </c>
      <c r="I20" s="75" t="s">
        <v>307</v>
      </c>
      <c r="J20" s="84" t="s">
        <v>30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36</v>
      </c>
      <c r="C21" s="73"/>
      <c r="D21" s="73"/>
      <c r="E21" s="74"/>
      <c r="F21" s="75" t="s">
        <v>206</v>
      </c>
      <c r="G21" s="83" t="s">
        <v>309</v>
      </c>
      <c r="H21" s="77" t="s">
        <v>34</v>
      </c>
      <c r="I21" s="75" t="s">
        <v>206</v>
      </c>
      <c r="J21" s="84" t="s">
        <v>309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62</v>
      </c>
      <c r="C22" s="73"/>
      <c r="D22" s="73"/>
      <c r="E22" s="74"/>
      <c r="F22" s="75" t="s">
        <v>184</v>
      </c>
      <c r="G22" s="83" t="s">
        <v>55</v>
      </c>
      <c r="H22" s="77" t="s">
        <v>34</v>
      </c>
      <c r="I22" s="75" t="s">
        <v>184</v>
      </c>
      <c r="J22" s="84" t="s">
        <v>55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10</v>
      </c>
      <c r="C23" s="73"/>
      <c r="D23" s="73"/>
      <c r="E23" s="74"/>
      <c r="F23" s="75" t="s">
        <v>129</v>
      </c>
      <c r="G23" s="83" t="s">
        <v>61</v>
      </c>
      <c r="H23" s="77" t="s">
        <v>34</v>
      </c>
      <c r="I23" s="75" t="s">
        <v>129</v>
      </c>
      <c r="J23" s="84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5</v>
      </c>
      <c r="C24" s="73"/>
      <c r="D24" s="73"/>
      <c r="E24" s="74"/>
      <c r="F24" s="75" t="s">
        <v>129</v>
      </c>
      <c r="G24" s="83" t="s">
        <v>61</v>
      </c>
      <c r="H24" s="77" t="s">
        <v>34</v>
      </c>
      <c r="I24" s="75" t="s">
        <v>129</v>
      </c>
      <c r="J24" s="84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88</v>
      </c>
      <c r="C25" s="73"/>
      <c r="D25" s="73"/>
      <c r="E25" s="74"/>
      <c r="F25" s="75" t="s">
        <v>115</v>
      </c>
      <c r="G25" s="83" t="s">
        <v>84</v>
      </c>
      <c r="H25" s="77" t="s">
        <v>34</v>
      </c>
      <c r="I25" s="75" t="s">
        <v>115</v>
      </c>
      <c r="J25" s="84" t="s">
        <v>84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72</v>
      </c>
      <c r="C26" s="73"/>
      <c r="D26" s="73"/>
      <c r="E26" s="74"/>
      <c r="F26" s="75" t="s">
        <v>186</v>
      </c>
      <c r="G26" s="83" t="s">
        <v>87</v>
      </c>
      <c r="H26" s="77" t="s">
        <v>34</v>
      </c>
      <c r="I26" s="75" t="s">
        <v>186</v>
      </c>
      <c r="J26" s="84" t="s">
        <v>8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311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31</v>
      </c>
      <c r="C29" s="73"/>
      <c r="D29" s="73"/>
      <c r="E29" s="74"/>
      <c r="F29" s="75" t="s">
        <v>95</v>
      </c>
      <c r="G29" s="83" t="s">
        <v>41</v>
      </c>
      <c r="H29" s="77" t="s">
        <v>34</v>
      </c>
      <c r="I29" s="75" t="s">
        <v>312</v>
      </c>
      <c r="J29" s="84" t="s">
        <v>31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14</v>
      </c>
      <c r="C30" s="73"/>
      <c r="D30" s="73"/>
      <c r="E30" s="74"/>
      <c r="F30" s="75" t="s">
        <v>55</v>
      </c>
      <c r="G30" s="83" t="s">
        <v>56</v>
      </c>
      <c r="H30" s="77" t="s">
        <v>34</v>
      </c>
      <c r="I30" s="75" t="s">
        <v>55</v>
      </c>
      <c r="J30" s="84" t="s">
        <v>5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315</v>
      </c>
      <c r="C31" s="73"/>
      <c r="D31" s="73"/>
      <c r="E31" s="74"/>
      <c r="F31" s="75" t="s">
        <v>50</v>
      </c>
      <c r="G31" s="83" t="s">
        <v>32</v>
      </c>
      <c r="H31" s="77" t="s">
        <v>34</v>
      </c>
      <c r="I31" s="75" t="s">
        <v>50</v>
      </c>
      <c r="J31" s="84" t="s">
        <v>3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5</v>
      </c>
      <c r="C32" s="73"/>
      <c r="D32" s="73"/>
      <c r="E32" s="74"/>
      <c r="F32" s="75" t="s">
        <v>83</v>
      </c>
      <c r="G32" s="83" t="s">
        <v>84</v>
      </c>
      <c r="H32" s="77" t="s">
        <v>34</v>
      </c>
      <c r="I32" s="75" t="s">
        <v>83</v>
      </c>
      <c r="J32" s="84" t="s">
        <v>84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2</v>
      </c>
      <c r="C33" s="73"/>
      <c r="D33" s="73"/>
      <c r="E33" s="74"/>
      <c r="F33" s="75" t="s">
        <v>83</v>
      </c>
      <c r="G33" s="83" t="s">
        <v>84</v>
      </c>
      <c r="H33" s="77" t="s">
        <v>34</v>
      </c>
      <c r="I33" s="75" t="s">
        <v>83</v>
      </c>
      <c r="J33" s="84" t="s">
        <v>84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3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4</v>
      </c>
      <c r="C36" s="73"/>
      <c r="D36" s="73"/>
      <c r="E36" s="74"/>
      <c r="F36" s="75" t="s">
        <v>95</v>
      </c>
      <c r="G36" s="83" t="s">
        <v>33</v>
      </c>
      <c r="H36" s="77" t="s">
        <v>34</v>
      </c>
      <c r="I36" s="75" t="s">
        <v>9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6</v>
      </c>
      <c r="C37" s="73"/>
      <c r="D37" s="73"/>
      <c r="E37" s="74"/>
      <c r="F37" s="75" t="s">
        <v>97</v>
      </c>
      <c r="G37" s="83" t="s">
        <v>33</v>
      </c>
      <c r="H37" s="77" t="s">
        <v>34</v>
      </c>
      <c r="I37" s="75" t="s">
        <v>97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176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77</v>
      </c>
      <c r="C40" s="73"/>
      <c r="D40" s="73"/>
      <c r="E40" s="74"/>
      <c r="F40" s="75" t="s">
        <v>77</v>
      </c>
      <c r="G40" s="83" t="s">
        <v>178</v>
      </c>
      <c r="H40" s="77" t="s">
        <v>34</v>
      </c>
      <c r="I40" s="75" t="s">
        <v>77</v>
      </c>
      <c r="J40" s="84" t="s">
        <v>17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316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317</v>
      </c>
      <c r="C43" s="73"/>
      <c r="D43" s="73"/>
      <c r="E43" s="74"/>
      <c r="F43" s="75" t="s">
        <v>318</v>
      </c>
      <c r="G43" s="83" t="s">
        <v>106</v>
      </c>
      <c r="H43" s="77" t="s">
        <v>34</v>
      </c>
      <c r="I43" s="75" t="s">
        <v>319</v>
      </c>
      <c r="J43" s="84" t="s">
        <v>320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91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35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22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23</v>
      </c>
      <c r="C17" s="73"/>
      <c r="D17" s="73"/>
      <c r="E17" s="74"/>
      <c r="F17" s="75" t="s">
        <v>216</v>
      </c>
      <c r="G17" s="83" t="s">
        <v>217</v>
      </c>
      <c r="H17" s="77" t="s">
        <v>34</v>
      </c>
      <c r="I17" s="75" t="s">
        <v>216</v>
      </c>
      <c r="J17" s="84" t="s">
        <v>21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24</v>
      </c>
      <c r="C18" s="73"/>
      <c r="D18" s="73"/>
      <c r="E18" s="74"/>
      <c r="F18" s="75" t="s">
        <v>71</v>
      </c>
      <c r="G18" s="83" t="s">
        <v>72</v>
      </c>
      <c r="H18" s="77" t="s">
        <v>34</v>
      </c>
      <c r="I18" s="75" t="s">
        <v>71</v>
      </c>
      <c r="J18" s="84" t="s">
        <v>7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85</v>
      </c>
      <c r="C19" s="73"/>
      <c r="D19" s="73"/>
      <c r="E19" s="74"/>
      <c r="F19" s="75" t="s">
        <v>60</v>
      </c>
      <c r="G19" s="83" t="s">
        <v>61</v>
      </c>
      <c r="H19" s="77" t="s">
        <v>34</v>
      </c>
      <c r="I19" s="75" t="s">
        <v>60</v>
      </c>
      <c r="J19" s="84" t="s">
        <v>6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00</v>
      </c>
      <c r="C20" s="73"/>
      <c r="D20" s="73"/>
      <c r="E20" s="74"/>
      <c r="F20" s="75" t="s">
        <v>60</v>
      </c>
      <c r="G20" s="83" t="s">
        <v>61</v>
      </c>
      <c r="H20" s="77" t="s">
        <v>34</v>
      </c>
      <c r="I20" s="75" t="s">
        <v>60</v>
      </c>
      <c r="J20" s="84" t="s">
        <v>61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88</v>
      </c>
      <c r="C21" s="73"/>
      <c r="D21" s="73"/>
      <c r="E21" s="74"/>
      <c r="F21" s="75" t="s">
        <v>60</v>
      </c>
      <c r="G21" s="83" t="s">
        <v>61</v>
      </c>
      <c r="H21" s="77" t="s">
        <v>34</v>
      </c>
      <c r="I21" s="75" t="s">
        <v>60</v>
      </c>
      <c r="J21" s="84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9</v>
      </c>
      <c r="C22" s="73"/>
      <c r="D22" s="73"/>
      <c r="E22" s="74"/>
      <c r="F22" s="75" t="s">
        <v>50</v>
      </c>
      <c r="G22" s="83" t="s">
        <v>32</v>
      </c>
      <c r="H22" s="77" t="s">
        <v>34</v>
      </c>
      <c r="I22" s="75" t="s">
        <v>51</v>
      </c>
      <c r="J22" s="84" t="s">
        <v>5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25</v>
      </c>
      <c r="C23" s="73"/>
      <c r="D23" s="73"/>
      <c r="E23" s="74"/>
      <c r="F23" s="75" t="s">
        <v>50</v>
      </c>
      <c r="G23" s="83" t="s">
        <v>32</v>
      </c>
      <c r="H23" s="77" t="s">
        <v>34</v>
      </c>
      <c r="I23" s="75" t="s">
        <v>326</v>
      </c>
      <c r="J23" s="84" t="s">
        <v>32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02</v>
      </c>
      <c r="C24" s="73"/>
      <c r="D24" s="73"/>
      <c r="E24" s="74"/>
      <c r="F24" s="75" t="s">
        <v>55</v>
      </c>
      <c r="G24" s="83" t="s">
        <v>56</v>
      </c>
      <c r="H24" s="77" t="s">
        <v>34</v>
      </c>
      <c r="I24" s="75" t="s">
        <v>57</v>
      </c>
      <c r="J24" s="84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328</v>
      </c>
      <c r="C25" s="73"/>
      <c r="D25" s="73"/>
      <c r="E25" s="74"/>
      <c r="F25" s="75" t="s">
        <v>50</v>
      </c>
      <c r="G25" s="83" t="s">
        <v>32</v>
      </c>
      <c r="H25" s="77" t="s">
        <v>34</v>
      </c>
      <c r="I25" s="75" t="s">
        <v>50</v>
      </c>
      <c r="J25" s="84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329</v>
      </c>
      <c r="C26" s="73"/>
      <c r="D26" s="73"/>
      <c r="E26" s="74"/>
      <c r="F26" s="75" t="s">
        <v>55</v>
      </c>
      <c r="G26" s="83" t="s">
        <v>56</v>
      </c>
      <c r="H26" s="77" t="s">
        <v>34</v>
      </c>
      <c r="I26" s="75" t="s">
        <v>55</v>
      </c>
      <c r="J26" s="84" t="s">
        <v>5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47</v>
      </c>
      <c r="C27" s="73"/>
      <c r="D27" s="73"/>
      <c r="E27" s="74"/>
      <c r="F27" s="75" t="s">
        <v>216</v>
      </c>
      <c r="G27" s="83" t="s">
        <v>217</v>
      </c>
      <c r="H27" s="77" t="s">
        <v>34</v>
      </c>
      <c r="I27" s="75" t="s">
        <v>216</v>
      </c>
      <c r="J27" s="84" t="s">
        <v>217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291</v>
      </c>
      <c r="C28" s="73"/>
      <c r="D28" s="73"/>
      <c r="E28" s="74"/>
      <c r="F28" s="75" t="s">
        <v>55</v>
      </c>
      <c r="G28" s="83" t="s">
        <v>56</v>
      </c>
      <c r="H28" s="77" t="s">
        <v>34</v>
      </c>
      <c r="I28" s="75" t="s">
        <v>55</v>
      </c>
      <c r="J28" s="84" t="s">
        <v>56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00</v>
      </c>
      <c r="C29" s="73"/>
      <c r="D29" s="73"/>
      <c r="E29" s="74"/>
      <c r="F29" s="75" t="s">
        <v>60</v>
      </c>
      <c r="G29" s="83" t="s">
        <v>61</v>
      </c>
      <c r="H29" s="77" t="s">
        <v>34</v>
      </c>
      <c r="I29" s="75" t="s">
        <v>60</v>
      </c>
      <c r="J29" s="84" t="s">
        <v>6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30</v>
      </c>
      <c r="C30" s="73"/>
      <c r="D30" s="73"/>
      <c r="E30" s="74"/>
      <c r="F30" s="75" t="s">
        <v>60</v>
      </c>
      <c r="G30" s="83" t="s">
        <v>61</v>
      </c>
      <c r="H30" s="77" t="s">
        <v>34</v>
      </c>
      <c r="I30" s="75" t="s">
        <v>60</v>
      </c>
      <c r="J30" s="84" t="s">
        <v>61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8</v>
      </c>
      <c r="C31" s="73"/>
      <c r="D31" s="73"/>
      <c r="E31" s="74"/>
      <c r="F31" s="75" t="s">
        <v>66</v>
      </c>
      <c r="G31" s="83" t="s">
        <v>67</v>
      </c>
      <c r="H31" s="77" t="s">
        <v>34</v>
      </c>
      <c r="I31" s="75" t="s">
        <v>66</v>
      </c>
      <c r="J31" s="84" t="s">
        <v>6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">
        <v>331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99</v>
      </c>
      <c r="C34" s="73"/>
      <c r="D34" s="73"/>
      <c r="E34" s="74"/>
      <c r="F34" s="75" t="s">
        <v>304</v>
      </c>
      <c r="G34" s="83" t="s">
        <v>183</v>
      </c>
      <c r="H34" s="77" t="s">
        <v>34</v>
      </c>
      <c r="I34" s="75" t="s">
        <v>332</v>
      </c>
      <c r="J34" s="84" t="s">
        <v>3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157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05</v>
      </c>
      <c r="C37" s="73"/>
      <c r="D37" s="73"/>
      <c r="E37" s="74"/>
      <c r="F37" s="75" t="s">
        <v>106</v>
      </c>
      <c r="G37" s="83" t="s">
        <v>158</v>
      </c>
      <c r="H37" s="77" t="s">
        <v>34</v>
      </c>
      <c r="I37" s="75" t="s">
        <v>106</v>
      </c>
      <c r="J37" s="84" t="s">
        <v>158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334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335</v>
      </c>
      <c r="C40" s="73"/>
      <c r="D40" s="73"/>
      <c r="E40" s="74"/>
      <c r="F40" s="75" t="s">
        <v>33</v>
      </c>
      <c r="G40" s="83" t="s">
        <v>33</v>
      </c>
      <c r="H40" s="77" t="s">
        <v>34</v>
      </c>
      <c r="I40" s="75" t="s">
        <v>33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337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38</v>
      </c>
      <c r="C16" s="73"/>
      <c r="D16" s="73"/>
      <c r="E16" s="74"/>
      <c r="F16" s="75" t="s">
        <v>41</v>
      </c>
      <c r="G16" s="83" t="s">
        <v>42</v>
      </c>
      <c r="H16" s="77" t="s">
        <v>34</v>
      </c>
      <c r="I16" s="75" t="s">
        <v>41</v>
      </c>
      <c r="J16" s="84" t="s">
        <v>42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52</v>
      </c>
      <c r="C17" s="73"/>
      <c r="D17" s="73"/>
      <c r="E17" s="74"/>
      <c r="F17" s="75" t="s">
        <v>55</v>
      </c>
      <c r="G17" s="83" t="s">
        <v>56</v>
      </c>
      <c r="H17" s="77" t="s">
        <v>34</v>
      </c>
      <c r="I17" s="75" t="s">
        <v>55</v>
      </c>
      <c r="J17" s="84" t="s">
        <v>56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60</v>
      </c>
      <c r="C18" s="73"/>
      <c r="D18" s="73"/>
      <c r="E18" s="74"/>
      <c r="F18" s="75" t="s">
        <v>290</v>
      </c>
      <c r="G18" s="83" t="s">
        <v>290</v>
      </c>
      <c r="H18" s="77" t="s">
        <v>34</v>
      </c>
      <c r="I18" s="75" t="s">
        <v>290</v>
      </c>
      <c r="J18" s="84" t="s">
        <v>290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02</v>
      </c>
      <c r="C19" s="73"/>
      <c r="D19" s="73"/>
      <c r="E19" s="74"/>
      <c r="F19" s="75" t="s">
        <v>37</v>
      </c>
      <c r="G19" s="83" t="s">
        <v>38</v>
      </c>
      <c r="H19" s="77" t="s">
        <v>34</v>
      </c>
      <c r="I19" s="75" t="s">
        <v>143</v>
      </c>
      <c r="J19" s="84" t="s">
        <v>12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73"/>
      <c r="C20" s="73"/>
      <c r="D20" s="73"/>
      <c r="E20" s="74"/>
      <c r="F20" s="75"/>
      <c r="G20" s="83"/>
      <c r="H20" s="77"/>
      <c r="I20" s="75"/>
      <c r="J20" s="84"/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">
        <v>339</v>
      </c>
      <c r="B21" s="73"/>
      <c r="C21" s="73"/>
      <c r="D21" s="73"/>
      <c r="E21" s="74"/>
      <c r="F21" s="75"/>
      <c r="G21" s="83"/>
      <c r="H21" s="77"/>
      <c r="I21" s="75"/>
      <c r="J21" s="84"/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40</v>
      </c>
      <c r="C22" s="73"/>
      <c r="D22" s="73"/>
      <c r="E22" s="74"/>
      <c r="F22" s="75" t="s">
        <v>50</v>
      </c>
      <c r="G22" s="83" t="s">
        <v>32</v>
      </c>
      <c r="H22" s="77" t="s">
        <v>34</v>
      </c>
      <c r="I22" s="75" t="s">
        <v>50</v>
      </c>
      <c r="J22" s="84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26</v>
      </c>
      <c r="C23" s="73"/>
      <c r="D23" s="73"/>
      <c r="E23" s="74"/>
      <c r="F23" s="75" t="s">
        <v>66</v>
      </c>
      <c r="G23" s="83" t="s">
        <v>67</v>
      </c>
      <c r="H23" s="77" t="s">
        <v>34</v>
      </c>
      <c r="I23" s="75" t="s">
        <v>67</v>
      </c>
      <c r="J23" s="84" t="s">
        <v>12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05</v>
      </c>
      <c r="C24" s="73"/>
      <c r="D24" s="73"/>
      <c r="E24" s="74"/>
      <c r="F24" s="75" t="s">
        <v>55</v>
      </c>
      <c r="G24" s="83" t="s">
        <v>56</v>
      </c>
      <c r="H24" s="77" t="s">
        <v>34</v>
      </c>
      <c r="I24" s="75" t="s">
        <v>55</v>
      </c>
      <c r="J24" s="84" t="s">
        <v>56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28</v>
      </c>
      <c r="C25" s="73"/>
      <c r="D25" s="73"/>
      <c r="E25" s="74"/>
      <c r="F25" s="75" t="s">
        <v>83</v>
      </c>
      <c r="G25" s="83" t="s">
        <v>84</v>
      </c>
      <c r="H25" s="77" t="s">
        <v>34</v>
      </c>
      <c r="I25" s="75" t="s">
        <v>116</v>
      </c>
      <c r="J25" s="84" t="s">
        <v>129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85</v>
      </c>
      <c r="C26" s="73"/>
      <c r="D26" s="73"/>
      <c r="E26" s="74"/>
      <c r="F26" s="75" t="s">
        <v>55</v>
      </c>
      <c r="G26" s="83" t="s">
        <v>56</v>
      </c>
      <c r="H26" s="77" t="s">
        <v>34</v>
      </c>
      <c r="I26" s="75" t="s">
        <v>55</v>
      </c>
      <c r="J26" s="84" t="s">
        <v>5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30</v>
      </c>
      <c r="C27" s="73"/>
      <c r="D27" s="73"/>
      <c r="E27" s="74"/>
      <c r="F27" s="75" t="s">
        <v>60</v>
      </c>
      <c r="G27" s="83" t="s">
        <v>61</v>
      </c>
      <c r="H27" s="77" t="s">
        <v>34</v>
      </c>
      <c r="I27" s="75" t="s">
        <v>60</v>
      </c>
      <c r="J27" s="84" t="s">
        <v>6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93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94</v>
      </c>
      <c r="C30" s="73"/>
      <c r="D30" s="73"/>
      <c r="E30" s="74"/>
      <c r="F30" s="75" t="s">
        <v>95</v>
      </c>
      <c r="G30" s="83" t="s">
        <v>33</v>
      </c>
      <c r="H30" s="77" t="s">
        <v>34</v>
      </c>
      <c r="I30" s="75" t="s">
        <v>95</v>
      </c>
      <c r="J30" s="84" t="s">
        <v>3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96</v>
      </c>
      <c r="C31" s="73"/>
      <c r="D31" s="73"/>
      <c r="E31" s="74"/>
      <c r="F31" s="75" t="s">
        <v>97</v>
      </c>
      <c r="G31" s="83" t="s">
        <v>33</v>
      </c>
      <c r="H31" s="77" t="s">
        <v>34</v>
      </c>
      <c r="I31" s="75" t="s">
        <v>97</v>
      </c>
      <c r="J31" s="84" t="s">
        <v>3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">
        <v>341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54</v>
      </c>
      <c r="C34" s="73"/>
      <c r="D34" s="73"/>
      <c r="E34" s="74"/>
      <c r="F34" s="75" t="s">
        <v>342</v>
      </c>
      <c r="G34" s="83" t="s">
        <v>298</v>
      </c>
      <c r="H34" s="77" t="s">
        <v>34</v>
      </c>
      <c r="I34" s="75" t="s">
        <v>343</v>
      </c>
      <c r="J34" s="84" t="s">
        <v>344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345</v>
      </c>
      <c r="C35" s="73"/>
      <c r="D35" s="73"/>
      <c r="E35" s="74"/>
      <c r="F35" s="75" t="s">
        <v>342</v>
      </c>
      <c r="G35" s="83" t="s">
        <v>298</v>
      </c>
      <c r="H35" s="77" t="s">
        <v>34</v>
      </c>
      <c r="I35" s="75" t="s">
        <v>342</v>
      </c>
      <c r="J35" s="84" t="s">
        <v>298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346</v>
      </c>
      <c r="C36" s="73"/>
      <c r="D36" s="73"/>
      <c r="E36" s="74"/>
      <c r="F36" s="75" t="s">
        <v>342</v>
      </c>
      <c r="G36" s="83" t="s">
        <v>298</v>
      </c>
      <c r="H36" s="77" t="s">
        <v>34</v>
      </c>
      <c r="I36" s="75" t="s">
        <v>342</v>
      </c>
      <c r="J36" s="84" t="s">
        <v>298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315</v>
      </c>
      <c r="C37" s="73"/>
      <c r="D37" s="73"/>
      <c r="E37" s="74"/>
      <c r="F37" s="75" t="s">
        <v>342</v>
      </c>
      <c r="G37" s="83" t="s">
        <v>298</v>
      </c>
      <c r="H37" s="77" t="s">
        <v>34</v>
      </c>
      <c r="I37" s="75" t="s">
        <v>342</v>
      </c>
      <c r="J37" s="84" t="s">
        <v>298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08</v>
      </c>
      <c r="C38" s="73"/>
      <c r="D38" s="73"/>
      <c r="E38" s="74"/>
      <c r="F38" s="75" t="s">
        <v>71</v>
      </c>
      <c r="G38" s="83" t="s">
        <v>72</v>
      </c>
      <c r="H38" s="77" t="s">
        <v>34</v>
      </c>
      <c r="I38" s="75" t="s">
        <v>41</v>
      </c>
      <c r="J38" s="84" t="s">
        <v>42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8</v>
      </c>
      <c r="C39" s="73"/>
      <c r="D39" s="73"/>
      <c r="E39" s="74"/>
      <c r="F39" s="75" t="s">
        <v>67</v>
      </c>
      <c r="G39" s="83" t="s">
        <v>127</v>
      </c>
      <c r="H39" s="77" t="s">
        <v>34</v>
      </c>
      <c r="I39" s="75" t="s">
        <v>67</v>
      </c>
      <c r="J39" s="84" t="s">
        <v>127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17</v>
      </c>
      <c r="C40" s="73"/>
      <c r="D40" s="73"/>
      <c r="E40" s="74"/>
      <c r="F40" s="75" t="s">
        <v>83</v>
      </c>
      <c r="G40" s="83" t="s">
        <v>84</v>
      </c>
      <c r="H40" s="77" t="s">
        <v>34</v>
      </c>
      <c r="I40" s="75" t="s">
        <v>83</v>
      </c>
      <c r="J40" s="84" t="s">
        <v>84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347</v>
      </c>
      <c r="C41" s="73"/>
      <c r="D41" s="73"/>
      <c r="E41" s="74"/>
      <c r="F41" s="75" t="s">
        <v>50</v>
      </c>
      <c r="G41" s="83" t="s">
        <v>32</v>
      </c>
      <c r="H41" s="77" t="s">
        <v>34</v>
      </c>
      <c r="I41" s="75" t="s">
        <v>348</v>
      </c>
      <c r="J41" s="84" t="s">
        <v>349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51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52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5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66</v>
      </c>
      <c r="C17" s="73"/>
      <c r="D17" s="73"/>
      <c r="E17" s="74"/>
      <c r="F17" s="75" t="s">
        <v>354</v>
      </c>
      <c r="G17" s="83" t="s">
        <v>133</v>
      </c>
      <c r="H17" s="77" t="s">
        <v>34</v>
      </c>
      <c r="I17" s="75" t="s">
        <v>354</v>
      </c>
      <c r="J17" s="84" t="s">
        <v>13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72</v>
      </c>
      <c r="C18" s="73"/>
      <c r="D18" s="73"/>
      <c r="E18" s="74"/>
      <c r="F18" s="75" t="s">
        <v>81</v>
      </c>
      <c r="G18" s="83" t="s">
        <v>55</v>
      </c>
      <c r="H18" s="77" t="s">
        <v>34</v>
      </c>
      <c r="I18" s="75" t="s">
        <v>81</v>
      </c>
      <c r="J18" s="84" t="s">
        <v>55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355</v>
      </c>
      <c r="C19" s="73"/>
      <c r="D19" s="73"/>
      <c r="E19" s="74"/>
      <c r="F19" s="75" t="s">
        <v>66</v>
      </c>
      <c r="G19" s="83" t="s">
        <v>67</v>
      </c>
      <c r="H19" s="77" t="s">
        <v>34</v>
      </c>
      <c r="I19" s="75" t="s">
        <v>66</v>
      </c>
      <c r="J19" s="84" t="s">
        <v>67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11</v>
      </c>
      <c r="C20" s="73"/>
      <c r="D20" s="73"/>
      <c r="E20" s="74"/>
      <c r="F20" s="75" t="s">
        <v>187</v>
      </c>
      <c r="G20" s="83" t="s">
        <v>235</v>
      </c>
      <c r="H20" s="77" t="s">
        <v>34</v>
      </c>
      <c r="I20" s="75" t="s">
        <v>187</v>
      </c>
      <c r="J20" s="84" t="s">
        <v>23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88</v>
      </c>
      <c r="C21" s="73"/>
      <c r="D21" s="73"/>
      <c r="E21" s="74"/>
      <c r="F21" s="75" t="s">
        <v>55</v>
      </c>
      <c r="G21" s="83" t="s">
        <v>56</v>
      </c>
      <c r="H21" s="77" t="s">
        <v>34</v>
      </c>
      <c r="I21" s="75" t="s">
        <v>55</v>
      </c>
      <c r="J21" s="84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85</v>
      </c>
      <c r="C22" s="73"/>
      <c r="D22" s="73"/>
      <c r="E22" s="74"/>
      <c r="F22" s="75" t="s">
        <v>55</v>
      </c>
      <c r="G22" s="83" t="s">
        <v>56</v>
      </c>
      <c r="H22" s="77" t="s">
        <v>34</v>
      </c>
      <c r="I22" s="75" t="s">
        <v>55</v>
      </c>
      <c r="J22" s="84" t="s">
        <v>5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56</v>
      </c>
      <c r="C23" s="73"/>
      <c r="D23" s="73"/>
      <c r="E23" s="74"/>
      <c r="F23" s="75" t="s">
        <v>76</v>
      </c>
      <c r="G23" s="83" t="s">
        <v>77</v>
      </c>
      <c r="H23" s="77" t="s">
        <v>34</v>
      </c>
      <c r="I23" s="75" t="s">
        <v>343</v>
      </c>
      <c r="J23" s="84" t="s">
        <v>34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3"/>
      <c r="H24" s="77"/>
      <c r="I24" s="75"/>
      <c r="J24" s="84"/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">
        <v>357</v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358</v>
      </c>
      <c r="C26" s="73"/>
      <c r="D26" s="73"/>
      <c r="E26" s="74"/>
      <c r="F26" s="75" t="s">
        <v>50</v>
      </c>
      <c r="G26" s="83" t="s">
        <v>32</v>
      </c>
      <c r="H26" s="77" t="s">
        <v>34</v>
      </c>
      <c r="I26" s="75" t="s">
        <v>50</v>
      </c>
      <c r="J26" s="84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80</v>
      </c>
      <c r="C27" s="73"/>
      <c r="D27" s="73"/>
      <c r="E27" s="74"/>
      <c r="F27" s="75" t="s">
        <v>71</v>
      </c>
      <c r="G27" s="83" t="s">
        <v>72</v>
      </c>
      <c r="H27" s="77" t="s">
        <v>34</v>
      </c>
      <c r="I27" s="75" t="s">
        <v>150</v>
      </c>
      <c r="J27" s="84" t="s">
        <v>15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9</v>
      </c>
      <c r="C28" s="73"/>
      <c r="D28" s="73"/>
      <c r="E28" s="74"/>
      <c r="F28" s="75" t="s">
        <v>50</v>
      </c>
      <c r="G28" s="83" t="s">
        <v>32</v>
      </c>
      <c r="H28" s="77" t="s">
        <v>34</v>
      </c>
      <c r="I28" s="75" t="s">
        <v>51</v>
      </c>
      <c r="J28" s="84" t="s">
        <v>5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28</v>
      </c>
      <c r="C29" s="73"/>
      <c r="D29" s="73"/>
      <c r="E29" s="74"/>
      <c r="F29" s="75" t="s">
        <v>60</v>
      </c>
      <c r="G29" s="83" t="s">
        <v>61</v>
      </c>
      <c r="H29" s="77" t="s">
        <v>34</v>
      </c>
      <c r="I29" s="75" t="s">
        <v>112</v>
      </c>
      <c r="J29" s="84" t="s">
        <v>8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6</v>
      </c>
      <c r="C30" s="73"/>
      <c r="D30" s="73"/>
      <c r="E30" s="74"/>
      <c r="F30" s="75" t="s">
        <v>76</v>
      </c>
      <c r="G30" s="83" t="s">
        <v>77</v>
      </c>
      <c r="H30" s="77" t="s">
        <v>34</v>
      </c>
      <c r="I30" s="75" t="s">
        <v>219</v>
      </c>
      <c r="J30" s="84" t="s">
        <v>3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359</v>
      </c>
      <c r="C31" s="73"/>
      <c r="D31" s="73"/>
      <c r="E31" s="74"/>
      <c r="F31" s="75" t="s">
        <v>37</v>
      </c>
      <c r="G31" s="83" t="s">
        <v>38</v>
      </c>
      <c r="H31" s="77" t="s">
        <v>34</v>
      </c>
      <c r="I31" s="75" t="s">
        <v>47</v>
      </c>
      <c r="J31" s="84" t="s">
        <v>4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14</v>
      </c>
      <c r="C32" s="73"/>
      <c r="D32" s="73"/>
      <c r="E32" s="74"/>
      <c r="F32" s="75" t="s">
        <v>187</v>
      </c>
      <c r="G32" s="83" t="s">
        <v>235</v>
      </c>
      <c r="H32" s="77" t="s">
        <v>34</v>
      </c>
      <c r="I32" s="75" t="s">
        <v>187</v>
      </c>
      <c r="J32" s="84" t="s">
        <v>235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30</v>
      </c>
      <c r="C33" s="73"/>
      <c r="D33" s="73"/>
      <c r="E33" s="74"/>
      <c r="F33" s="75" t="s">
        <v>60</v>
      </c>
      <c r="G33" s="83" t="s">
        <v>61</v>
      </c>
      <c r="H33" s="77" t="s">
        <v>34</v>
      </c>
      <c r="I33" s="75" t="s">
        <v>60</v>
      </c>
      <c r="J33" s="84" t="s">
        <v>6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3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4</v>
      </c>
      <c r="C36" s="73"/>
      <c r="D36" s="73"/>
      <c r="E36" s="74"/>
      <c r="F36" s="75" t="s">
        <v>95</v>
      </c>
      <c r="G36" s="83" t="s">
        <v>33</v>
      </c>
      <c r="H36" s="77" t="s">
        <v>34</v>
      </c>
      <c r="I36" s="75" t="s">
        <v>9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6</v>
      </c>
      <c r="C37" s="73"/>
      <c r="D37" s="73"/>
      <c r="E37" s="74"/>
      <c r="F37" s="75" t="s">
        <v>97</v>
      </c>
      <c r="G37" s="83" t="s">
        <v>33</v>
      </c>
      <c r="H37" s="77" t="s">
        <v>34</v>
      </c>
      <c r="I37" s="75" t="s">
        <v>97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176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77</v>
      </c>
      <c r="C40" s="73"/>
      <c r="D40" s="73"/>
      <c r="E40" s="74"/>
      <c r="F40" s="75" t="s">
        <v>77</v>
      </c>
      <c r="G40" s="83" t="s">
        <v>178</v>
      </c>
      <c r="H40" s="77" t="s">
        <v>34</v>
      </c>
      <c r="I40" s="75" t="s">
        <v>77</v>
      </c>
      <c r="J40" s="84" t="s">
        <v>17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360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361</v>
      </c>
      <c r="C43" s="73"/>
      <c r="D43" s="73"/>
      <c r="E43" s="74"/>
      <c r="F43" s="75" t="s">
        <v>276</v>
      </c>
      <c r="G43" s="83" t="s">
        <v>76</v>
      </c>
      <c r="H43" s="77" t="s">
        <v>34</v>
      </c>
      <c r="I43" s="75" t="s">
        <v>276</v>
      </c>
      <c r="J43" s="84" t="s">
        <v>76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362</v>
      </c>
      <c r="C44" s="73"/>
      <c r="D44" s="73"/>
      <c r="E44" s="74"/>
      <c r="F44" s="75" t="s">
        <v>196</v>
      </c>
      <c r="G44" s="83" t="s">
        <v>197</v>
      </c>
      <c r="H44" s="77" t="s">
        <v>34</v>
      </c>
      <c r="I44" s="75" t="s">
        <v>196</v>
      </c>
      <c r="J44" s="84" t="s">
        <v>197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88</v>
      </c>
      <c r="C45" s="73"/>
      <c r="D45" s="73"/>
      <c r="E45" s="74"/>
      <c r="F45" s="75" t="s">
        <v>196</v>
      </c>
      <c r="G45" s="83" t="s">
        <v>197</v>
      </c>
      <c r="H45" s="77" t="s">
        <v>34</v>
      </c>
      <c r="I45" s="75" t="s">
        <v>196</v>
      </c>
      <c r="J45" s="84" t="s">
        <v>197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60</v>
      </c>
      <c r="C46" s="73"/>
      <c r="D46" s="73"/>
      <c r="E46" s="74"/>
      <c r="F46" s="75" t="s">
        <v>161</v>
      </c>
      <c r="G46" s="83" t="s">
        <v>161</v>
      </c>
      <c r="H46" s="77" t="s">
        <v>34</v>
      </c>
      <c r="I46" s="75" t="s">
        <v>161</v>
      </c>
      <c r="J46" s="84" t="s">
        <v>161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0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08</v>
      </c>
      <c r="C14" s="73"/>
      <c r="D14" s="73"/>
      <c r="E14" s="74"/>
      <c r="F14" s="75" t="s">
        <v>42</v>
      </c>
      <c r="G14" s="83" t="s">
        <v>33</v>
      </c>
      <c r="H14" s="77" t="s">
        <v>34</v>
      </c>
      <c r="I14" s="75" t="s">
        <v>100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6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65</v>
      </c>
      <c r="C17" s="73"/>
      <c r="D17" s="73"/>
      <c r="E17" s="74"/>
      <c r="F17" s="75" t="s">
        <v>76</v>
      </c>
      <c r="G17" s="83" t="s">
        <v>77</v>
      </c>
      <c r="H17" s="77" t="s">
        <v>34</v>
      </c>
      <c r="I17" s="75" t="s">
        <v>76</v>
      </c>
      <c r="J17" s="84" t="s">
        <v>7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40</v>
      </c>
      <c r="C18" s="73"/>
      <c r="D18" s="73"/>
      <c r="E18" s="74"/>
      <c r="F18" s="75" t="s">
        <v>76</v>
      </c>
      <c r="G18" s="83" t="s">
        <v>77</v>
      </c>
      <c r="H18" s="77" t="s">
        <v>34</v>
      </c>
      <c r="I18" s="75" t="s">
        <v>76</v>
      </c>
      <c r="J18" s="84" t="s">
        <v>7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60</v>
      </c>
      <c r="C19" s="73"/>
      <c r="D19" s="73"/>
      <c r="E19" s="74"/>
      <c r="F19" s="75" t="s">
        <v>161</v>
      </c>
      <c r="G19" s="83" t="s">
        <v>161</v>
      </c>
      <c r="H19" s="77" t="s">
        <v>34</v>
      </c>
      <c r="I19" s="75" t="s">
        <v>161</v>
      </c>
      <c r="J19" s="84" t="s">
        <v>16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23</v>
      </c>
      <c r="C20" s="73"/>
      <c r="D20" s="73"/>
      <c r="E20" s="74"/>
      <c r="F20" s="75" t="s">
        <v>33</v>
      </c>
      <c r="G20" s="83" t="s">
        <v>33</v>
      </c>
      <c r="H20" s="77" t="s">
        <v>34</v>
      </c>
      <c r="I20" s="75" t="s">
        <v>33</v>
      </c>
      <c r="J20" s="84" t="s">
        <v>3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72</v>
      </c>
      <c r="C21" s="73"/>
      <c r="D21" s="73"/>
      <c r="E21" s="74"/>
      <c r="F21" s="75" t="s">
        <v>81</v>
      </c>
      <c r="G21" s="83" t="s">
        <v>55</v>
      </c>
      <c r="H21" s="77" t="s">
        <v>34</v>
      </c>
      <c r="I21" s="75" t="s">
        <v>81</v>
      </c>
      <c r="J21" s="84" t="s">
        <v>5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6</v>
      </c>
      <c r="C22" s="73"/>
      <c r="D22" s="73"/>
      <c r="E22" s="74"/>
      <c r="F22" s="75" t="s">
        <v>50</v>
      </c>
      <c r="G22" s="83" t="s">
        <v>32</v>
      </c>
      <c r="H22" s="77" t="s">
        <v>34</v>
      </c>
      <c r="I22" s="75" t="s">
        <v>152</v>
      </c>
      <c r="J22" s="84" t="s">
        <v>15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42</v>
      </c>
      <c r="C23" s="73"/>
      <c r="D23" s="73"/>
      <c r="E23" s="74"/>
      <c r="F23" s="75" t="s">
        <v>60</v>
      </c>
      <c r="G23" s="83" t="s">
        <v>61</v>
      </c>
      <c r="H23" s="77" t="s">
        <v>34</v>
      </c>
      <c r="I23" s="75" t="s">
        <v>184</v>
      </c>
      <c r="J23" s="84" t="s">
        <v>36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9</v>
      </c>
      <c r="C24" s="73"/>
      <c r="D24" s="73"/>
      <c r="E24" s="74"/>
      <c r="F24" s="75" t="s">
        <v>50</v>
      </c>
      <c r="G24" s="83" t="s">
        <v>32</v>
      </c>
      <c r="H24" s="77" t="s">
        <v>34</v>
      </c>
      <c r="I24" s="75" t="s">
        <v>51</v>
      </c>
      <c r="J24" s="84" t="s">
        <v>5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70</v>
      </c>
      <c r="C25" s="73"/>
      <c r="D25" s="73"/>
      <c r="E25" s="74"/>
      <c r="F25" s="75" t="s">
        <v>37</v>
      </c>
      <c r="G25" s="83" t="s">
        <v>38</v>
      </c>
      <c r="H25" s="77" t="s">
        <v>34</v>
      </c>
      <c r="I25" s="75" t="s">
        <v>143</v>
      </c>
      <c r="J25" s="84" t="s">
        <v>12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25</v>
      </c>
      <c r="C26" s="73"/>
      <c r="D26" s="73"/>
      <c r="E26" s="74"/>
      <c r="F26" s="75" t="s">
        <v>60</v>
      </c>
      <c r="G26" s="83" t="s">
        <v>61</v>
      </c>
      <c r="H26" s="77" t="s">
        <v>34</v>
      </c>
      <c r="I26" s="75" t="s">
        <v>60</v>
      </c>
      <c r="J26" s="84" t="s">
        <v>61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28</v>
      </c>
      <c r="C27" s="73"/>
      <c r="D27" s="73"/>
      <c r="E27" s="74"/>
      <c r="F27" s="75" t="s">
        <v>60</v>
      </c>
      <c r="G27" s="83" t="s">
        <v>61</v>
      </c>
      <c r="H27" s="77" t="s">
        <v>34</v>
      </c>
      <c r="I27" s="75" t="s">
        <v>112</v>
      </c>
      <c r="J27" s="84" t="s">
        <v>8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67</v>
      </c>
      <c r="C28" s="73"/>
      <c r="D28" s="73"/>
      <c r="E28" s="74"/>
      <c r="F28" s="75" t="s">
        <v>66</v>
      </c>
      <c r="G28" s="83" t="s">
        <v>67</v>
      </c>
      <c r="H28" s="77" t="s">
        <v>34</v>
      </c>
      <c r="I28" s="75" t="s">
        <v>66</v>
      </c>
      <c r="J28" s="84" t="s">
        <v>67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60</v>
      </c>
      <c r="C29" s="73"/>
      <c r="D29" s="73"/>
      <c r="E29" s="74"/>
      <c r="F29" s="75" t="s">
        <v>161</v>
      </c>
      <c r="G29" s="83" t="s">
        <v>161</v>
      </c>
      <c r="H29" s="77" t="s">
        <v>34</v>
      </c>
      <c r="I29" s="75" t="s">
        <v>161</v>
      </c>
      <c r="J29" s="84" t="s">
        <v>16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85</v>
      </c>
      <c r="C30" s="73"/>
      <c r="D30" s="73"/>
      <c r="E30" s="74"/>
      <c r="F30" s="75" t="s">
        <v>196</v>
      </c>
      <c r="G30" s="83" t="s">
        <v>197</v>
      </c>
      <c r="H30" s="77" t="s">
        <v>34</v>
      </c>
      <c r="I30" s="75" t="s">
        <v>196</v>
      </c>
      <c r="J30" s="84" t="s">
        <v>19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368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369</v>
      </c>
      <c r="C33" s="73"/>
      <c r="D33" s="73"/>
      <c r="E33" s="74"/>
      <c r="F33" s="75" t="s">
        <v>81</v>
      </c>
      <c r="G33" s="83" t="s">
        <v>55</v>
      </c>
      <c r="H33" s="77" t="s">
        <v>34</v>
      </c>
      <c r="I33" s="75" t="s">
        <v>81</v>
      </c>
      <c r="J33" s="84" t="s">
        <v>55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370</v>
      </c>
      <c r="C34" s="73"/>
      <c r="D34" s="73"/>
      <c r="E34" s="74"/>
      <c r="F34" s="75" t="s">
        <v>37</v>
      </c>
      <c r="G34" s="83" t="s">
        <v>38</v>
      </c>
      <c r="H34" s="77" t="s">
        <v>34</v>
      </c>
      <c r="I34" s="75" t="s">
        <v>371</v>
      </c>
      <c r="J34" s="84" t="s">
        <v>37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373</v>
      </c>
      <c r="C35" s="73"/>
      <c r="D35" s="73"/>
      <c r="E35" s="74"/>
      <c r="F35" s="75" t="s">
        <v>196</v>
      </c>
      <c r="G35" s="83" t="s">
        <v>197</v>
      </c>
      <c r="H35" s="77" t="s">
        <v>34</v>
      </c>
      <c r="I35" s="75" t="s">
        <v>196</v>
      </c>
      <c r="J35" s="84" t="s">
        <v>19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31</v>
      </c>
      <c r="C36" s="73"/>
      <c r="D36" s="73"/>
      <c r="E36" s="74"/>
      <c r="F36" s="75" t="s">
        <v>50</v>
      </c>
      <c r="G36" s="83" t="s">
        <v>32</v>
      </c>
      <c r="H36" s="77" t="s">
        <v>34</v>
      </c>
      <c r="I36" s="75" t="s">
        <v>51</v>
      </c>
      <c r="J36" s="84" t="s">
        <v>294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82</v>
      </c>
      <c r="C37" s="73"/>
      <c r="D37" s="73"/>
      <c r="E37" s="74"/>
      <c r="F37" s="75" t="s">
        <v>81</v>
      </c>
      <c r="G37" s="83" t="s">
        <v>55</v>
      </c>
      <c r="H37" s="77" t="s">
        <v>34</v>
      </c>
      <c r="I37" s="75" t="s">
        <v>81</v>
      </c>
      <c r="J37" s="84" t="s">
        <v>55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5</v>
      </c>
      <c r="C38" s="73"/>
      <c r="D38" s="73"/>
      <c r="E38" s="74"/>
      <c r="F38" s="75" t="s">
        <v>66</v>
      </c>
      <c r="G38" s="83" t="s">
        <v>67</v>
      </c>
      <c r="H38" s="77" t="s">
        <v>34</v>
      </c>
      <c r="I38" s="75" t="s">
        <v>66</v>
      </c>
      <c r="J38" s="84" t="s">
        <v>67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11</v>
      </c>
      <c r="C39" s="73"/>
      <c r="D39" s="73"/>
      <c r="E39" s="74"/>
      <c r="F39" s="75" t="s">
        <v>60</v>
      </c>
      <c r="G39" s="83" t="s">
        <v>61</v>
      </c>
      <c r="H39" s="77" t="s">
        <v>34</v>
      </c>
      <c r="I39" s="75" t="s">
        <v>60</v>
      </c>
      <c r="J39" s="84" t="s">
        <v>61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93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4</v>
      </c>
      <c r="C42" s="73"/>
      <c r="D42" s="73"/>
      <c r="E42" s="74"/>
      <c r="F42" s="75" t="s">
        <v>95</v>
      </c>
      <c r="G42" s="83" t="s">
        <v>33</v>
      </c>
      <c r="H42" s="77" t="s">
        <v>34</v>
      </c>
      <c r="I42" s="75" t="s">
        <v>95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6</v>
      </c>
      <c r="C43" s="73"/>
      <c r="D43" s="73"/>
      <c r="E43" s="74"/>
      <c r="F43" s="75" t="s">
        <v>97</v>
      </c>
      <c r="G43" s="83" t="s">
        <v>33</v>
      </c>
      <c r="H43" s="77" t="s">
        <v>34</v>
      </c>
      <c r="I43" s="75" t="s">
        <v>97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374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375</v>
      </c>
      <c r="C46" s="73"/>
      <c r="D46" s="73"/>
      <c r="E46" s="74"/>
      <c r="F46" s="75" t="s">
        <v>133</v>
      </c>
      <c r="G46" s="83" t="s">
        <v>133</v>
      </c>
      <c r="H46" s="77" t="s">
        <v>34</v>
      </c>
      <c r="I46" s="75" t="s">
        <v>133</v>
      </c>
      <c r="J46" s="84" t="s">
        <v>133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376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31</v>
      </c>
      <c r="C49" s="73"/>
      <c r="D49" s="73"/>
      <c r="E49" s="74"/>
      <c r="F49" s="75" t="s">
        <v>32</v>
      </c>
      <c r="G49" s="83" t="s">
        <v>32</v>
      </c>
      <c r="H49" s="77" t="s">
        <v>34</v>
      </c>
      <c r="I49" s="75" t="s">
        <v>32</v>
      </c>
      <c r="J49" s="84" t="s">
        <v>3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3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38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78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58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1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60</v>
      </c>
      <c r="C18" s="73"/>
      <c r="D18" s="73"/>
      <c r="E18" s="74"/>
      <c r="F18" s="75" t="s">
        <v>161</v>
      </c>
      <c r="G18" s="83" t="s">
        <v>161</v>
      </c>
      <c r="H18" s="77" t="s">
        <v>34</v>
      </c>
      <c r="I18" s="75" t="s">
        <v>161</v>
      </c>
      <c r="J18" s="84" t="s">
        <v>16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72</v>
      </c>
      <c r="C19" s="73"/>
      <c r="D19" s="73"/>
      <c r="E19" s="74"/>
      <c r="F19" s="75" t="s">
        <v>55</v>
      </c>
      <c r="G19" s="83" t="s">
        <v>56</v>
      </c>
      <c r="H19" s="77" t="s">
        <v>34</v>
      </c>
      <c r="I19" s="75" t="s">
        <v>55</v>
      </c>
      <c r="J19" s="84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11</v>
      </c>
      <c r="C20" s="73"/>
      <c r="D20" s="73"/>
      <c r="E20" s="74"/>
      <c r="F20" s="75" t="s">
        <v>81</v>
      </c>
      <c r="G20" s="83" t="s">
        <v>55</v>
      </c>
      <c r="H20" s="77" t="s">
        <v>34</v>
      </c>
      <c r="I20" s="75" t="s">
        <v>81</v>
      </c>
      <c r="J20" s="84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85</v>
      </c>
      <c r="C21" s="73"/>
      <c r="D21" s="73"/>
      <c r="E21" s="74"/>
      <c r="F21" s="75" t="s">
        <v>379</v>
      </c>
      <c r="G21" s="83" t="s">
        <v>380</v>
      </c>
      <c r="H21" s="77" t="s">
        <v>34</v>
      </c>
      <c r="I21" s="75" t="s">
        <v>379</v>
      </c>
      <c r="J21" s="84" t="s">
        <v>380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88</v>
      </c>
      <c r="C22" s="73"/>
      <c r="D22" s="73"/>
      <c r="E22" s="74"/>
      <c r="F22" s="75" t="s">
        <v>379</v>
      </c>
      <c r="G22" s="83" t="s">
        <v>380</v>
      </c>
      <c r="H22" s="77" t="s">
        <v>34</v>
      </c>
      <c r="I22" s="75" t="s">
        <v>379</v>
      </c>
      <c r="J22" s="84" t="s">
        <v>380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81</v>
      </c>
      <c r="C23" s="73"/>
      <c r="D23" s="73"/>
      <c r="E23" s="74"/>
      <c r="F23" s="75" t="s">
        <v>116</v>
      </c>
      <c r="G23" s="83" t="s">
        <v>129</v>
      </c>
      <c r="H23" s="77" t="s">
        <v>34</v>
      </c>
      <c r="I23" s="75" t="s">
        <v>116</v>
      </c>
      <c r="J23" s="84" t="s">
        <v>129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70</v>
      </c>
      <c r="C24" s="73"/>
      <c r="D24" s="73"/>
      <c r="E24" s="74"/>
      <c r="F24" s="75" t="s">
        <v>95</v>
      </c>
      <c r="G24" s="83" t="s">
        <v>41</v>
      </c>
      <c r="H24" s="77" t="s">
        <v>34</v>
      </c>
      <c r="I24" s="75" t="s">
        <v>198</v>
      </c>
      <c r="J24" s="84" t="s">
        <v>19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382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75</v>
      </c>
      <c r="C27" s="73"/>
      <c r="D27" s="73"/>
      <c r="E27" s="74"/>
      <c r="F27" s="75" t="s">
        <v>50</v>
      </c>
      <c r="G27" s="83" t="s">
        <v>32</v>
      </c>
      <c r="H27" s="77" t="s">
        <v>34</v>
      </c>
      <c r="I27" s="75" t="s">
        <v>50</v>
      </c>
      <c r="J27" s="84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9</v>
      </c>
      <c r="C28" s="73"/>
      <c r="D28" s="73"/>
      <c r="E28" s="74"/>
      <c r="F28" s="75" t="s">
        <v>50</v>
      </c>
      <c r="G28" s="83" t="s">
        <v>32</v>
      </c>
      <c r="H28" s="77" t="s">
        <v>34</v>
      </c>
      <c r="I28" s="75" t="s">
        <v>51</v>
      </c>
      <c r="J28" s="84" t="s">
        <v>5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28</v>
      </c>
      <c r="C29" s="73"/>
      <c r="D29" s="73"/>
      <c r="E29" s="74"/>
      <c r="F29" s="75" t="s">
        <v>60</v>
      </c>
      <c r="G29" s="83" t="s">
        <v>61</v>
      </c>
      <c r="H29" s="77" t="s">
        <v>34</v>
      </c>
      <c r="I29" s="75" t="s">
        <v>112</v>
      </c>
      <c r="J29" s="84" t="s">
        <v>8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72</v>
      </c>
      <c r="C30" s="73"/>
      <c r="D30" s="73"/>
      <c r="E30" s="74"/>
      <c r="F30" s="75" t="s">
        <v>50</v>
      </c>
      <c r="G30" s="83" t="s">
        <v>32</v>
      </c>
      <c r="H30" s="77" t="s">
        <v>34</v>
      </c>
      <c r="I30" s="75" t="s">
        <v>220</v>
      </c>
      <c r="J30" s="84" t="s">
        <v>221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26</v>
      </c>
      <c r="C31" s="73"/>
      <c r="D31" s="73"/>
      <c r="E31" s="74"/>
      <c r="F31" s="75" t="s">
        <v>66</v>
      </c>
      <c r="G31" s="83" t="s">
        <v>67</v>
      </c>
      <c r="H31" s="77" t="s">
        <v>34</v>
      </c>
      <c r="I31" s="75" t="s">
        <v>67</v>
      </c>
      <c r="J31" s="84" t="s">
        <v>12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14</v>
      </c>
      <c r="C32" s="73"/>
      <c r="D32" s="73"/>
      <c r="E32" s="74"/>
      <c r="F32" s="75" t="s">
        <v>64</v>
      </c>
      <c r="G32" s="83" t="s">
        <v>50</v>
      </c>
      <c r="H32" s="77" t="s">
        <v>34</v>
      </c>
      <c r="I32" s="75" t="s">
        <v>64</v>
      </c>
      <c r="J32" s="84" t="s">
        <v>5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30</v>
      </c>
      <c r="C33" s="73"/>
      <c r="D33" s="73"/>
      <c r="E33" s="74"/>
      <c r="F33" s="75" t="s">
        <v>60</v>
      </c>
      <c r="G33" s="83" t="s">
        <v>61</v>
      </c>
      <c r="H33" s="77" t="s">
        <v>34</v>
      </c>
      <c r="I33" s="75" t="s">
        <v>60</v>
      </c>
      <c r="J33" s="84" t="s">
        <v>6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3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4</v>
      </c>
      <c r="C36" s="73"/>
      <c r="D36" s="73"/>
      <c r="E36" s="74"/>
      <c r="F36" s="75" t="s">
        <v>95</v>
      </c>
      <c r="G36" s="83" t="s">
        <v>33</v>
      </c>
      <c r="H36" s="77" t="s">
        <v>34</v>
      </c>
      <c r="I36" s="75" t="s">
        <v>9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6</v>
      </c>
      <c r="C37" s="73"/>
      <c r="D37" s="73"/>
      <c r="E37" s="74"/>
      <c r="F37" s="75" t="s">
        <v>97</v>
      </c>
      <c r="G37" s="83" t="s">
        <v>33</v>
      </c>
      <c r="H37" s="77" t="s">
        <v>34</v>
      </c>
      <c r="I37" s="75" t="s">
        <v>97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157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05</v>
      </c>
      <c r="C40" s="73"/>
      <c r="D40" s="73"/>
      <c r="E40" s="74"/>
      <c r="F40" s="75" t="s">
        <v>106</v>
      </c>
      <c r="G40" s="83" t="s">
        <v>158</v>
      </c>
      <c r="H40" s="77" t="s">
        <v>34</v>
      </c>
      <c r="I40" s="75" t="s">
        <v>106</v>
      </c>
      <c r="J40" s="84" t="s">
        <v>15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383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384</v>
      </c>
      <c r="C43" s="73"/>
      <c r="D43" s="73"/>
      <c r="E43" s="74"/>
      <c r="F43" s="75" t="s">
        <v>64</v>
      </c>
      <c r="G43" s="83" t="s">
        <v>50</v>
      </c>
      <c r="H43" s="77" t="s">
        <v>34</v>
      </c>
      <c r="I43" s="75" t="s">
        <v>64</v>
      </c>
      <c r="J43" s="84" t="s">
        <v>50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385</v>
      </c>
      <c r="C44" s="73"/>
      <c r="D44" s="73"/>
      <c r="E44" s="74"/>
      <c r="F44" s="75" t="s">
        <v>50</v>
      </c>
      <c r="G44" s="83" t="s">
        <v>32</v>
      </c>
      <c r="H44" s="77" t="s">
        <v>34</v>
      </c>
      <c r="I44" s="75" t="s">
        <v>50</v>
      </c>
      <c r="J44" s="84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42</v>
      </c>
      <c r="C45" s="73"/>
      <c r="D45" s="73"/>
      <c r="E45" s="74"/>
      <c r="F45" s="75" t="s">
        <v>386</v>
      </c>
      <c r="G45" s="83" t="s">
        <v>387</v>
      </c>
      <c r="H45" s="77" t="s">
        <v>34</v>
      </c>
      <c r="I45" s="75" t="s">
        <v>342</v>
      </c>
      <c r="J45" s="84" t="s">
        <v>388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70</v>
      </c>
      <c r="C46" s="73"/>
      <c r="D46" s="73"/>
      <c r="E46" s="74"/>
      <c r="F46" s="75" t="s">
        <v>389</v>
      </c>
      <c r="G46" s="83" t="s">
        <v>390</v>
      </c>
      <c r="H46" s="77" t="s">
        <v>34</v>
      </c>
      <c r="I46" s="75" t="s">
        <v>391</v>
      </c>
      <c r="J46" s="84" t="s">
        <v>392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49</v>
      </c>
      <c r="C47" s="73"/>
      <c r="D47" s="73"/>
      <c r="E47" s="74"/>
      <c r="F47" s="75" t="s">
        <v>81</v>
      </c>
      <c r="G47" s="83" t="s">
        <v>55</v>
      </c>
      <c r="H47" s="77" t="s">
        <v>34</v>
      </c>
      <c r="I47" s="75" t="s">
        <v>113</v>
      </c>
      <c r="J47" s="84" t="s">
        <v>90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393</v>
      </c>
      <c r="C48" s="73"/>
      <c r="D48" s="73"/>
      <c r="E48" s="74"/>
      <c r="F48" s="75" t="s">
        <v>196</v>
      </c>
      <c r="G48" s="83" t="s">
        <v>197</v>
      </c>
      <c r="H48" s="77" t="s">
        <v>34</v>
      </c>
      <c r="I48" s="75" t="s">
        <v>146</v>
      </c>
      <c r="J48" s="84" t="s">
        <v>394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65</v>
      </c>
      <c r="C49" s="73"/>
      <c r="D49" s="73"/>
      <c r="E49" s="74"/>
      <c r="F49" s="75" t="s">
        <v>276</v>
      </c>
      <c r="G49" s="83" t="s">
        <v>76</v>
      </c>
      <c r="H49" s="77" t="s">
        <v>34</v>
      </c>
      <c r="I49" s="75" t="s">
        <v>276</v>
      </c>
      <c r="J49" s="84" t="s">
        <v>76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395</v>
      </c>
      <c r="C50" s="73"/>
      <c r="D50" s="73"/>
      <c r="E50" s="74"/>
      <c r="F50" s="75" t="s">
        <v>66</v>
      </c>
      <c r="G50" s="83" t="s">
        <v>67</v>
      </c>
      <c r="H50" s="77" t="s">
        <v>34</v>
      </c>
      <c r="I50" s="75" t="s">
        <v>66</v>
      </c>
      <c r="J50" s="84" t="s">
        <v>67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11</v>
      </c>
      <c r="C51" s="73"/>
      <c r="D51" s="73"/>
      <c r="E51" s="74"/>
      <c r="F51" s="75" t="s">
        <v>66</v>
      </c>
      <c r="G51" s="83" t="s">
        <v>67</v>
      </c>
      <c r="H51" s="77" t="s">
        <v>34</v>
      </c>
      <c r="I51" s="75" t="s">
        <v>66</v>
      </c>
      <c r="J51" s="84" t="s">
        <v>67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99</v>
      </c>
      <c r="C52" s="73"/>
      <c r="D52" s="73"/>
      <c r="E52" s="74"/>
      <c r="F52" s="75" t="s">
        <v>55</v>
      </c>
      <c r="G52" s="83" t="s">
        <v>56</v>
      </c>
      <c r="H52" s="77" t="s">
        <v>34</v>
      </c>
      <c r="I52" s="75" t="s">
        <v>55</v>
      </c>
      <c r="J52" s="84" t="s">
        <v>56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396</v>
      </c>
      <c r="C53" s="73"/>
      <c r="D53" s="73"/>
      <c r="E53" s="74"/>
      <c r="F53" s="75" t="s">
        <v>60</v>
      </c>
      <c r="G53" s="83" t="s">
        <v>61</v>
      </c>
      <c r="H53" s="77" t="s">
        <v>34</v>
      </c>
      <c r="I53" s="75" t="s">
        <v>60</v>
      </c>
      <c r="J53" s="84" t="s">
        <v>61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397</v>
      </c>
      <c r="C54" s="73"/>
      <c r="D54" s="73"/>
      <c r="E54" s="74"/>
      <c r="F54" s="75" t="s">
        <v>161</v>
      </c>
      <c r="G54" s="83" t="s">
        <v>161</v>
      </c>
      <c r="H54" s="77" t="s">
        <v>34</v>
      </c>
      <c r="I54" s="75" t="s">
        <v>161</v>
      </c>
      <c r="J54" s="84" t="s">
        <v>161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28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29</v>
      </c>
      <c r="C13" s="73"/>
      <c r="D13" s="73"/>
      <c r="E13" s="74"/>
      <c r="F13" s="75" t="s">
        <v>32</v>
      </c>
      <c r="G13" s="83" t="s">
        <v>38</v>
      </c>
      <c r="H13" s="77" t="s">
        <v>34</v>
      </c>
      <c r="I13" s="75" t="s">
        <v>32</v>
      </c>
      <c r="J13" s="84" t="s">
        <v>38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399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215</v>
      </c>
      <c r="C16" s="73"/>
      <c r="D16" s="73"/>
      <c r="E16" s="74"/>
      <c r="F16" s="75" t="s">
        <v>400</v>
      </c>
      <c r="G16" s="83" t="s">
        <v>401</v>
      </c>
      <c r="H16" s="77" t="s">
        <v>34</v>
      </c>
      <c r="I16" s="75" t="s">
        <v>400</v>
      </c>
      <c r="J16" s="84" t="s">
        <v>401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72</v>
      </c>
      <c r="C17" s="73"/>
      <c r="D17" s="73"/>
      <c r="E17" s="74"/>
      <c r="F17" s="75" t="s">
        <v>37</v>
      </c>
      <c r="G17" s="83" t="s">
        <v>38</v>
      </c>
      <c r="H17" s="77" t="s">
        <v>34</v>
      </c>
      <c r="I17" s="75" t="s">
        <v>402</v>
      </c>
      <c r="J17" s="84" t="s">
        <v>40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04</v>
      </c>
      <c r="C18" s="73"/>
      <c r="D18" s="73"/>
      <c r="E18" s="74"/>
      <c r="F18" s="75" t="s">
        <v>76</v>
      </c>
      <c r="G18" s="83" t="s">
        <v>77</v>
      </c>
      <c r="H18" s="77" t="s">
        <v>34</v>
      </c>
      <c r="I18" s="75" t="s">
        <v>76</v>
      </c>
      <c r="J18" s="84" t="s">
        <v>7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63</v>
      </c>
      <c r="C19" s="73"/>
      <c r="D19" s="73"/>
      <c r="E19" s="74"/>
      <c r="F19" s="75" t="s">
        <v>38</v>
      </c>
      <c r="G19" s="83" t="s">
        <v>121</v>
      </c>
      <c r="H19" s="77" t="s">
        <v>34</v>
      </c>
      <c r="I19" s="75" t="s">
        <v>38</v>
      </c>
      <c r="J19" s="84" t="s">
        <v>12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05</v>
      </c>
      <c r="C20" s="73"/>
      <c r="D20" s="73"/>
      <c r="E20" s="74"/>
      <c r="F20" s="75" t="s">
        <v>83</v>
      </c>
      <c r="G20" s="83" t="s">
        <v>84</v>
      </c>
      <c r="H20" s="77" t="s">
        <v>34</v>
      </c>
      <c r="I20" s="75" t="s">
        <v>83</v>
      </c>
      <c r="J20" s="84" t="s">
        <v>8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60</v>
      </c>
      <c r="C21" s="73"/>
      <c r="D21" s="73"/>
      <c r="E21" s="74"/>
      <c r="F21" s="75" t="s">
        <v>161</v>
      </c>
      <c r="G21" s="83" t="s">
        <v>161</v>
      </c>
      <c r="H21" s="77" t="s">
        <v>34</v>
      </c>
      <c r="I21" s="75" t="s">
        <v>161</v>
      </c>
      <c r="J21" s="84" t="s">
        <v>16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23</v>
      </c>
      <c r="C22" s="73"/>
      <c r="D22" s="73"/>
      <c r="E22" s="74"/>
      <c r="F22" s="75" t="s">
        <v>33</v>
      </c>
      <c r="G22" s="83" t="s">
        <v>33</v>
      </c>
      <c r="H22" s="77" t="s">
        <v>34</v>
      </c>
      <c r="I22" s="75" t="s">
        <v>33</v>
      </c>
      <c r="J22" s="84" t="s">
        <v>3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85</v>
      </c>
      <c r="C23" s="73"/>
      <c r="D23" s="73"/>
      <c r="E23" s="74"/>
      <c r="F23" s="75" t="s">
        <v>196</v>
      </c>
      <c r="G23" s="83" t="s">
        <v>197</v>
      </c>
      <c r="H23" s="77" t="s">
        <v>34</v>
      </c>
      <c r="I23" s="75" t="s">
        <v>196</v>
      </c>
      <c r="J23" s="84" t="s">
        <v>19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60</v>
      </c>
      <c r="C24" s="73"/>
      <c r="D24" s="73"/>
      <c r="E24" s="74"/>
      <c r="F24" s="75" t="s">
        <v>161</v>
      </c>
      <c r="G24" s="83" t="s">
        <v>161</v>
      </c>
      <c r="H24" s="77" t="s">
        <v>34</v>
      </c>
      <c r="I24" s="75" t="s">
        <v>161</v>
      </c>
      <c r="J24" s="84" t="s">
        <v>16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36</v>
      </c>
      <c r="C25" s="73"/>
      <c r="D25" s="73"/>
      <c r="E25" s="74"/>
      <c r="F25" s="75" t="s">
        <v>161</v>
      </c>
      <c r="G25" s="83" t="s">
        <v>161</v>
      </c>
      <c r="H25" s="77" t="s">
        <v>34</v>
      </c>
      <c r="I25" s="75" t="s">
        <v>161</v>
      </c>
      <c r="J25" s="84" t="s">
        <v>161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06</v>
      </c>
      <c r="C26" s="73"/>
      <c r="D26" s="73"/>
      <c r="E26" s="74"/>
      <c r="F26" s="75" t="s">
        <v>318</v>
      </c>
      <c r="G26" s="83" t="s">
        <v>106</v>
      </c>
      <c r="H26" s="77" t="s">
        <v>34</v>
      </c>
      <c r="I26" s="75" t="s">
        <v>318</v>
      </c>
      <c r="J26" s="84" t="s">
        <v>10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28</v>
      </c>
      <c r="C27" s="73"/>
      <c r="D27" s="73"/>
      <c r="E27" s="74"/>
      <c r="F27" s="75" t="s">
        <v>60</v>
      </c>
      <c r="G27" s="83" t="s">
        <v>61</v>
      </c>
      <c r="H27" s="77" t="s">
        <v>34</v>
      </c>
      <c r="I27" s="75" t="s">
        <v>112</v>
      </c>
      <c r="J27" s="84" t="s">
        <v>8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407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31</v>
      </c>
      <c r="C30" s="73"/>
      <c r="D30" s="73"/>
      <c r="E30" s="74"/>
      <c r="F30" s="75" t="s">
        <v>304</v>
      </c>
      <c r="G30" s="83" t="s">
        <v>183</v>
      </c>
      <c r="H30" s="77" t="s">
        <v>34</v>
      </c>
      <c r="I30" s="75" t="s">
        <v>408</v>
      </c>
      <c r="J30" s="84" t="s">
        <v>409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52</v>
      </c>
      <c r="C31" s="73"/>
      <c r="D31" s="73"/>
      <c r="E31" s="74"/>
      <c r="F31" s="75" t="s">
        <v>66</v>
      </c>
      <c r="G31" s="83" t="s">
        <v>67</v>
      </c>
      <c r="H31" s="77" t="s">
        <v>34</v>
      </c>
      <c r="I31" s="75" t="s">
        <v>66</v>
      </c>
      <c r="J31" s="84" t="s">
        <v>6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8</v>
      </c>
      <c r="C32" s="73"/>
      <c r="D32" s="73"/>
      <c r="E32" s="74"/>
      <c r="F32" s="75" t="s">
        <v>66</v>
      </c>
      <c r="G32" s="83" t="s">
        <v>67</v>
      </c>
      <c r="H32" s="77" t="s">
        <v>34</v>
      </c>
      <c r="I32" s="75" t="s">
        <v>66</v>
      </c>
      <c r="J32" s="84" t="s">
        <v>6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5</v>
      </c>
      <c r="C33" s="73"/>
      <c r="D33" s="73"/>
      <c r="E33" s="74"/>
      <c r="F33" s="75" t="s">
        <v>83</v>
      </c>
      <c r="G33" s="83" t="s">
        <v>84</v>
      </c>
      <c r="H33" s="77" t="s">
        <v>34</v>
      </c>
      <c r="I33" s="75" t="s">
        <v>83</v>
      </c>
      <c r="J33" s="84" t="s">
        <v>84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410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05</v>
      </c>
      <c r="C36" s="73"/>
      <c r="D36" s="73"/>
      <c r="E36" s="74"/>
      <c r="F36" s="75" t="s">
        <v>106</v>
      </c>
      <c r="G36" s="83" t="s">
        <v>33</v>
      </c>
      <c r="H36" s="77" t="s">
        <v>34</v>
      </c>
      <c r="I36" s="75" t="s">
        <v>106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411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412</v>
      </c>
      <c r="C39" s="73"/>
      <c r="D39" s="73"/>
      <c r="E39" s="74"/>
      <c r="F39" s="75" t="s">
        <v>72</v>
      </c>
      <c r="G39" s="83" t="s">
        <v>41</v>
      </c>
      <c r="H39" s="77" t="s">
        <v>34</v>
      </c>
      <c r="I39" s="75" t="s">
        <v>72</v>
      </c>
      <c r="J39" s="84" t="s">
        <v>41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66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67</v>
      </c>
      <c r="C14" s="73"/>
      <c r="D14" s="73"/>
      <c r="E14" s="74"/>
      <c r="F14" s="75" t="s">
        <v>56</v>
      </c>
      <c r="G14" s="83" t="s">
        <v>33</v>
      </c>
      <c r="H14" s="77" t="s">
        <v>34</v>
      </c>
      <c r="I14" s="75" t="s">
        <v>56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1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94</v>
      </c>
      <c r="C17" s="73"/>
      <c r="D17" s="73"/>
      <c r="E17" s="74"/>
      <c r="F17" s="75" t="s">
        <v>183</v>
      </c>
      <c r="G17" s="83" t="s">
        <v>42</v>
      </c>
      <c r="H17" s="77" t="s">
        <v>34</v>
      </c>
      <c r="I17" s="75" t="s">
        <v>183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15</v>
      </c>
      <c r="C18" s="73"/>
      <c r="D18" s="73"/>
      <c r="E18" s="74"/>
      <c r="F18" s="75" t="s">
        <v>235</v>
      </c>
      <c r="G18" s="83" t="s">
        <v>32</v>
      </c>
      <c r="H18" s="77" t="s">
        <v>34</v>
      </c>
      <c r="I18" s="75" t="s">
        <v>235</v>
      </c>
      <c r="J18" s="84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16</v>
      </c>
      <c r="C19" s="73"/>
      <c r="D19" s="73"/>
      <c r="E19" s="74"/>
      <c r="F19" s="75" t="s">
        <v>235</v>
      </c>
      <c r="G19" s="83" t="s">
        <v>32</v>
      </c>
      <c r="H19" s="77" t="s">
        <v>34</v>
      </c>
      <c r="I19" s="75" t="s">
        <v>235</v>
      </c>
      <c r="J19" s="84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</v>
      </c>
      <c r="C20" s="73"/>
      <c r="D20" s="73"/>
      <c r="E20" s="74"/>
      <c r="F20" s="75" t="s">
        <v>304</v>
      </c>
      <c r="G20" s="83" t="s">
        <v>41</v>
      </c>
      <c r="H20" s="77" t="s">
        <v>34</v>
      </c>
      <c r="I20" s="75" t="s">
        <v>417</v>
      </c>
      <c r="J20" s="84" t="s">
        <v>41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9</v>
      </c>
      <c r="C21" s="73"/>
      <c r="D21" s="73"/>
      <c r="E21" s="74"/>
      <c r="F21" s="75" t="s">
        <v>419</v>
      </c>
      <c r="G21" s="83" t="s">
        <v>77</v>
      </c>
      <c r="H21" s="77" t="s">
        <v>34</v>
      </c>
      <c r="I21" s="75" t="s">
        <v>420</v>
      </c>
      <c r="J21" s="84" t="s">
        <v>42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0</v>
      </c>
      <c r="C22" s="73"/>
      <c r="D22" s="73"/>
      <c r="E22" s="74"/>
      <c r="F22" s="75" t="s">
        <v>422</v>
      </c>
      <c r="G22" s="83" t="s">
        <v>72</v>
      </c>
      <c r="H22" s="77" t="s">
        <v>34</v>
      </c>
      <c r="I22" s="75" t="s">
        <v>423</v>
      </c>
      <c r="J22" s="84" t="s">
        <v>15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11</v>
      </c>
      <c r="C23" s="73"/>
      <c r="D23" s="73"/>
      <c r="E23" s="74"/>
      <c r="F23" s="75" t="s">
        <v>129</v>
      </c>
      <c r="G23" s="83" t="s">
        <v>61</v>
      </c>
      <c r="H23" s="77" t="s">
        <v>34</v>
      </c>
      <c r="I23" s="75" t="s">
        <v>129</v>
      </c>
      <c r="J23" s="84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24</v>
      </c>
      <c r="C24" s="73"/>
      <c r="D24" s="73"/>
      <c r="E24" s="74"/>
      <c r="F24" s="75" t="s">
        <v>235</v>
      </c>
      <c r="G24" s="83" t="s">
        <v>32</v>
      </c>
      <c r="H24" s="77" t="s">
        <v>34</v>
      </c>
      <c r="I24" s="75" t="s">
        <v>235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425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25</v>
      </c>
      <c r="C27" s="73"/>
      <c r="D27" s="73"/>
      <c r="E27" s="74"/>
      <c r="F27" s="75" t="s">
        <v>145</v>
      </c>
      <c r="G27" s="83" t="s">
        <v>197</v>
      </c>
      <c r="H27" s="77" t="s">
        <v>34</v>
      </c>
      <c r="I27" s="75" t="s">
        <v>145</v>
      </c>
      <c r="J27" s="84" t="s">
        <v>197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9</v>
      </c>
      <c r="C28" s="73"/>
      <c r="D28" s="73"/>
      <c r="E28" s="74"/>
      <c r="F28" s="75" t="s">
        <v>184</v>
      </c>
      <c r="G28" s="83" t="s">
        <v>55</v>
      </c>
      <c r="H28" s="77" t="s">
        <v>34</v>
      </c>
      <c r="I28" s="75" t="s">
        <v>379</v>
      </c>
      <c r="J28" s="84" t="s">
        <v>90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34</v>
      </c>
      <c r="C29" s="73"/>
      <c r="D29" s="73"/>
      <c r="E29" s="74"/>
      <c r="F29" s="75" t="s">
        <v>184</v>
      </c>
      <c r="G29" s="83" t="s">
        <v>55</v>
      </c>
      <c r="H29" s="77" t="s">
        <v>34</v>
      </c>
      <c r="I29" s="75" t="s">
        <v>184</v>
      </c>
      <c r="J29" s="84" t="s">
        <v>55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31</v>
      </c>
      <c r="C30" s="73"/>
      <c r="D30" s="73"/>
      <c r="E30" s="74"/>
      <c r="F30" s="75" t="s">
        <v>426</v>
      </c>
      <c r="G30" s="83" t="s">
        <v>390</v>
      </c>
      <c r="H30" s="77" t="s">
        <v>34</v>
      </c>
      <c r="I30" s="75" t="s">
        <v>388</v>
      </c>
      <c r="J30" s="84" t="s">
        <v>42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54</v>
      </c>
      <c r="C31" s="73"/>
      <c r="D31" s="73"/>
      <c r="E31" s="74"/>
      <c r="F31" s="75" t="s">
        <v>426</v>
      </c>
      <c r="G31" s="83" t="s">
        <v>390</v>
      </c>
      <c r="H31" s="77" t="s">
        <v>34</v>
      </c>
      <c r="I31" s="75" t="s">
        <v>428</v>
      </c>
      <c r="J31" s="84" t="s">
        <v>39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18</v>
      </c>
      <c r="C32" s="73"/>
      <c r="D32" s="73"/>
      <c r="E32" s="74"/>
      <c r="F32" s="75" t="s">
        <v>145</v>
      </c>
      <c r="G32" s="83" t="s">
        <v>197</v>
      </c>
      <c r="H32" s="77" t="s">
        <v>34</v>
      </c>
      <c r="I32" s="75" t="s">
        <v>145</v>
      </c>
      <c r="J32" s="84" t="s">
        <v>19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60</v>
      </c>
      <c r="C33" s="73"/>
      <c r="D33" s="73"/>
      <c r="E33" s="74"/>
      <c r="F33" s="75" t="s">
        <v>156</v>
      </c>
      <c r="G33" s="83" t="s">
        <v>89</v>
      </c>
      <c r="H33" s="77" t="s">
        <v>34</v>
      </c>
      <c r="I33" s="75" t="s">
        <v>156</v>
      </c>
      <c r="J33" s="84" t="s">
        <v>89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3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4</v>
      </c>
      <c r="C36" s="73"/>
      <c r="D36" s="73"/>
      <c r="E36" s="74"/>
      <c r="F36" s="75" t="s">
        <v>95</v>
      </c>
      <c r="G36" s="83" t="s">
        <v>33</v>
      </c>
      <c r="H36" s="77" t="s">
        <v>34</v>
      </c>
      <c r="I36" s="75" t="s">
        <v>9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6</v>
      </c>
      <c r="C37" s="73"/>
      <c r="D37" s="73"/>
      <c r="E37" s="74"/>
      <c r="F37" s="75" t="s">
        <v>97</v>
      </c>
      <c r="G37" s="83" t="s">
        <v>33</v>
      </c>
      <c r="H37" s="77" t="s">
        <v>34</v>
      </c>
      <c r="I37" s="75" t="s">
        <v>97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157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05</v>
      </c>
      <c r="C40" s="73"/>
      <c r="D40" s="73"/>
      <c r="E40" s="74"/>
      <c r="F40" s="75" t="s">
        <v>106</v>
      </c>
      <c r="G40" s="83" t="s">
        <v>158</v>
      </c>
      <c r="H40" s="77" t="s">
        <v>34</v>
      </c>
      <c r="I40" s="75" t="s">
        <v>106</v>
      </c>
      <c r="J40" s="84" t="s">
        <v>15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429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08</v>
      </c>
      <c r="C43" s="73"/>
      <c r="D43" s="73"/>
      <c r="E43" s="74"/>
      <c r="F43" s="75" t="s">
        <v>42</v>
      </c>
      <c r="G43" s="83" t="s">
        <v>106</v>
      </c>
      <c r="H43" s="77" t="s">
        <v>34</v>
      </c>
      <c r="I43" s="75" t="s">
        <v>100</v>
      </c>
      <c r="J43" s="84" t="s">
        <v>320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4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54</v>
      </c>
      <c r="C14" s="73"/>
      <c r="D14" s="73"/>
      <c r="E14" s="74"/>
      <c r="F14" s="75" t="s">
        <v>41</v>
      </c>
      <c r="G14" s="83" t="s">
        <v>33</v>
      </c>
      <c r="H14" s="77" t="s">
        <v>34</v>
      </c>
      <c r="I14" s="75" t="s">
        <v>194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31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85</v>
      </c>
      <c r="C17" s="73"/>
      <c r="D17" s="73"/>
      <c r="E17" s="74"/>
      <c r="F17" s="75" t="s">
        <v>76</v>
      </c>
      <c r="G17" s="83" t="s">
        <v>77</v>
      </c>
      <c r="H17" s="77" t="s">
        <v>34</v>
      </c>
      <c r="I17" s="75" t="s">
        <v>76</v>
      </c>
      <c r="J17" s="84" t="s">
        <v>7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80</v>
      </c>
      <c r="C18" s="73"/>
      <c r="D18" s="73"/>
      <c r="E18" s="74"/>
      <c r="F18" s="75" t="s">
        <v>76</v>
      </c>
      <c r="G18" s="83" t="s">
        <v>77</v>
      </c>
      <c r="H18" s="77" t="s">
        <v>34</v>
      </c>
      <c r="I18" s="75" t="s">
        <v>432</v>
      </c>
      <c r="J18" s="84" t="s">
        <v>30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9</v>
      </c>
      <c r="C19" s="73"/>
      <c r="D19" s="73"/>
      <c r="E19" s="74"/>
      <c r="F19" s="75" t="s">
        <v>50</v>
      </c>
      <c r="G19" s="83" t="s">
        <v>32</v>
      </c>
      <c r="H19" s="77" t="s">
        <v>34</v>
      </c>
      <c r="I19" s="75" t="s">
        <v>51</v>
      </c>
      <c r="J19" s="84" t="s">
        <v>5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</v>
      </c>
      <c r="C20" s="73"/>
      <c r="D20" s="73"/>
      <c r="E20" s="74"/>
      <c r="F20" s="75" t="s">
        <v>37</v>
      </c>
      <c r="G20" s="83" t="s">
        <v>38</v>
      </c>
      <c r="H20" s="77" t="s">
        <v>34</v>
      </c>
      <c r="I20" s="75" t="s">
        <v>47</v>
      </c>
      <c r="J20" s="84" t="s">
        <v>4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18</v>
      </c>
      <c r="C21" s="73"/>
      <c r="D21" s="73"/>
      <c r="E21" s="74"/>
      <c r="F21" s="75" t="s">
        <v>55</v>
      </c>
      <c r="G21" s="83" t="s">
        <v>56</v>
      </c>
      <c r="H21" s="77" t="s">
        <v>34</v>
      </c>
      <c r="I21" s="75" t="s">
        <v>57</v>
      </c>
      <c r="J21" s="84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42</v>
      </c>
      <c r="C22" s="73"/>
      <c r="D22" s="73"/>
      <c r="E22" s="74"/>
      <c r="F22" s="75" t="s">
        <v>50</v>
      </c>
      <c r="G22" s="83" t="s">
        <v>32</v>
      </c>
      <c r="H22" s="77" t="s">
        <v>34</v>
      </c>
      <c r="I22" s="75" t="s">
        <v>203</v>
      </c>
      <c r="J22" s="84" t="s">
        <v>20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5</v>
      </c>
      <c r="C23" s="73"/>
      <c r="D23" s="73"/>
      <c r="E23" s="74"/>
      <c r="F23" s="75" t="s">
        <v>76</v>
      </c>
      <c r="G23" s="83" t="s">
        <v>77</v>
      </c>
      <c r="H23" s="77" t="s">
        <v>34</v>
      </c>
      <c r="I23" s="75" t="s">
        <v>76</v>
      </c>
      <c r="J23" s="84" t="s">
        <v>7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60</v>
      </c>
      <c r="C24" s="73"/>
      <c r="D24" s="73"/>
      <c r="E24" s="74"/>
      <c r="F24" s="75" t="s">
        <v>161</v>
      </c>
      <c r="G24" s="83" t="s">
        <v>161</v>
      </c>
      <c r="H24" s="77" t="s">
        <v>34</v>
      </c>
      <c r="I24" s="75" t="s">
        <v>161</v>
      </c>
      <c r="J24" s="84" t="s">
        <v>16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11</v>
      </c>
      <c r="C25" s="73"/>
      <c r="D25" s="73"/>
      <c r="E25" s="74"/>
      <c r="F25" s="75" t="s">
        <v>55</v>
      </c>
      <c r="G25" s="83" t="s">
        <v>56</v>
      </c>
      <c r="H25" s="77" t="s">
        <v>34</v>
      </c>
      <c r="I25" s="75" t="s">
        <v>55</v>
      </c>
      <c r="J25" s="84" t="s">
        <v>5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433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266</v>
      </c>
      <c r="C28" s="73"/>
      <c r="D28" s="73"/>
      <c r="E28" s="74"/>
      <c r="F28" s="75" t="s">
        <v>76</v>
      </c>
      <c r="G28" s="83" t="s">
        <v>77</v>
      </c>
      <c r="H28" s="77" t="s">
        <v>34</v>
      </c>
      <c r="I28" s="75" t="s">
        <v>76</v>
      </c>
      <c r="J28" s="84" t="s">
        <v>77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54</v>
      </c>
      <c r="C29" s="73"/>
      <c r="D29" s="73"/>
      <c r="E29" s="74"/>
      <c r="F29" s="75" t="s">
        <v>156</v>
      </c>
      <c r="G29" s="83" t="s">
        <v>206</v>
      </c>
      <c r="H29" s="77" t="s">
        <v>34</v>
      </c>
      <c r="I29" s="75" t="s">
        <v>156</v>
      </c>
      <c r="J29" s="84" t="s">
        <v>20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28</v>
      </c>
      <c r="C30" s="73"/>
      <c r="D30" s="73"/>
      <c r="E30" s="74"/>
      <c r="F30" s="75" t="s">
        <v>83</v>
      </c>
      <c r="G30" s="83" t="s">
        <v>84</v>
      </c>
      <c r="H30" s="77" t="s">
        <v>34</v>
      </c>
      <c r="I30" s="75" t="s">
        <v>116</v>
      </c>
      <c r="J30" s="84" t="s">
        <v>129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30</v>
      </c>
      <c r="C31" s="73"/>
      <c r="D31" s="73"/>
      <c r="E31" s="74"/>
      <c r="F31" s="75" t="s">
        <v>60</v>
      </c>
      <c r="G31" s="83" t="s">
        <v>61</v>
      </c>
      <c r="H31" s="77" t="s">
        <v>34</v>
      </c>
      <c r="I31" s="75" t="s">
        <v>60</v>
      </c>
      <c r="J31" s="84" t="s">
        <v>61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14</v>
      </c>
      <c r="C32" s="73"/>
      <c r="D32" s="73"/>
      <c r="E32" s="74"/>
      <c r="F32" s="75" t="s">
        <v>64</v>
      </c>
      <c r="G32" s="83" t="s">
        <v>50</v>
      </c>
      <c r="H32" s="77" t="s">
        <v>34</v>
      </c>
      <c r="I32" s="75" t="s">
        <v>64</v>
      </c>
      <c r="J32" s="84" t="s">
        <v>5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">
        <v>93</v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94</v>
      </c>
      <c r="C35" s="73"/>
      <c r="D35" s="73"/>
      <c r="E35" s="74"/>
      <c r="F35" s="75" t="s">
        <v>95</v>
      </c>
      <c r="G35" s="83" t="s">
        <v>33</v>
      </c>
      <c r="H35" s="77" t="s">
        <v>34</v>
      </c>
      <c r="I35" s="75" t="s">
        <v>95</v>
      </c>
      <c r="J35" s="84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6</v>
      </c>
      <c r="C36" s="73"/>
      <c r="D36" s="73"/>
      <c r="E36" s="74"/>
      <c r="F36" s="75" t="s">
        <v>97</v>
      </c>
      <c r="G36" s="83" t="s">
        <v>33</v>
      </c>
      <c r="H36" s="77" t="s">
        <v>34</v>
      </c>
      <c r="I36" s="75" t="s">
        <v>97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434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435</v>
      </c>
      <c r="C39" s="73"/>
      <c r="D39" s="73"/>
      <c r="E39" s="74"/>
      <c r="F39" s="75" t="s">
        <v>42</v>
      </c>
      <c r="G39" s="83" t="s">
        <v>42</v>
      </c>
      <c r="H39" s="77" t="s">
        <v>34</v>
      </c>
      <c r="I39" s="75" t="s">
        <v>42</v>
      </c>
      <c r="J39" s="84" t="s">
        <v>42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05</v>
      </c>
      <c r="C40" s="73"/>
      <c r="D40" s="73"/>
      <c r="E40" s="74"/>
      <c r="F40" s="75" t="s">
        <v>42</v>
      </c>
      <c r="G40" s="83" t="s">
        <v>42</v>
      </c>
      <c r="H40" s="77" t="s">
        <v>34</v>
      </c>
      <c r="I40" s="75" t="s">
        <v>42</v>
      </c>
      <c r="J40" s="84" t="s">
        <v>42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436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229</v>
      </c>
      <c r="C43" s="73"/>
      <c r="D43" s="73"/>
      <c r="E43" s="74"/>
      <c r="F43" s="75" t="s">
        <v>32</v>
      </c>
      <c r="G43" s="83" t="s">
        <v>38</v>
      </c>
      <c r="H43" s="77" t="s">
        <v>34</v>
      </c>
      <c r="I43" s="75" t="s">
        <v>32</v>
      </c>
      <c r="J43" s="84" t="s">
        <v>38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0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08</v>
      </c>
      <c r="C14" s="73"/>
      <c r="D14" s="73"/>
      <c r="E14" s="74"/>
      <c r="F14" s="75" t="s">
        <v>42</v>
      </c>
      <c r="G14" s="83" t="s">
        <v>33</v>
      </c>
      <c r="H14" s="77" t="s">
        <v>34</v>
      </c>
      <c r="I14" s="75" t="s">
        <v>100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0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10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1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65</v>
      </c>
      <c r="C18" s="73"/>
      <c r="D18" s="73"/>
      <c r="E18" s="74"/>
      <c r="F18" s="75" t="s">
        <v>55</v>
      </c>
      <c r="G18" s="83" t="s">
        <v>56</v>
      </c>
      <c r="H18" s="77" t="s">
        <v>34</v>
      </c>
      <c r="I18" s="75" t="s">
        <v>55</v>
      </c>
      <c r="J18" s="84" t="s">
        <v>5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11</v>
      </c>
      <c r="C19" s="73"/>
      <c r="D19" s="73"/>
      <c r="E19" s="74"/>
      <c r="F19" s="75" t="s">
        <v>112</v>
      </c>
      <c r="G19" s="83" t="s">
        <v>113</v>
      </c>
      <c r="H19" s="77" t="s">
        <v>34</v>
      </c>
      <c r="I19" s="75" t="s">
        <v>112</v>
      </c>
      <c r="J19" s="84" t="s">
        <v>11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14</v>
      </c>
      <c r="C20" s="73"/>
      <c r="D20" s="73"/>
      <c r="E20" s="74"/>
      <c r="F20" s="75" t="s">
        <v>115</v>
      </c>
      <c r="G20" s="83" t="s">
        <v>116</v>
      </c>
      <c r="H20" s="77" t="s">
        <v>34</v>
      </c>
      <c r="I20" s="75" t="s">
        <v>115</v>
      </c>
      <c r="J20" s="84" t="s">
        <v>11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17</v>
      </c>
      <c r="C21" s="73"/>
      <c r="D21" s="73"/>
      <c r="E21" s="74"/>
      <c r="F21" s="75" t="s">
        <v>33</v>
      </c>
      <c r="G21" s="83" t="s">
        <v>33</v>
      </c>
      <c r="H21" s="77" t="s">
        <v>34</v>
      </c>
      <c r="I21" s="75" t="s">
        <v>33</v>
      </c>
      <c r="J21" s="84" t="s">
        <v>3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18</v>
      </c>
      <c r="C22" s="73"/>
      <c r="D22" s="73"/>
      <c r="E22" s="74"/>
      <c r="F22" s="75" t="s">
        <v>119</v>
      </c>
      <c r="G22" s="83" t="s">
        <v>120</v>
      </c>
      <c r="H22" s="77" t="s">
        <v>34</v>
      </c>
      <c r="I22" s="75" t="s">
        <v>119</v>
      </c>
      <c r="J22" s="84" t="s">
        <v>120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70</v>
      </c>
      <c r="C23" s="73"/>
      <c r="D23" s="73"/>
      <c r="E23" s="74"/>
      <c r="F23" s="75" t="s">
        <v>38</v>
      </c>
      <c r="G23" s="83" t="s">
        <v>121</v>
      </c>
      <c r="H23" s="77" t="s">
        <v>34</v>
      </c>
      <c r="I23" s="75" t="s">
        <v>122</v>
      </c>
      <c r="J23" s="84" t="s">
        <v>12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9</v>
      </c>
      <c r="C24" s="73"/>
      <c r="D24" s="73"/>
      <c r="E24" s="74"/>
      <c r="F24" s="75" t="s">
        <v>55</v>
      </c>
      <c r="G24" s="83" t="s">
        <v>56</v>
      </c>
      <c r="H24" s="77" t="s">
        <v>34</v>
      </c>
      <c r="I24" s="75" t="s">
        <v>90</v>
      </c>
      <c r="J24" s="84" t="s">
        <v>9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124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25</v>
      </c>
      <c r="C27" s="73"/>
      <c r="D27" s="73"/>
      <c r="E27" s="74"/>
      <c r="F27" s="75" t="s">
        <v>55</v>
      </c>
      <c r="G27" s="83" t="s">
        <v>56</v>
      </c>
      <c r="H27" s="77" t="s">
        <v>34</v>
      </c>
      <c r="I27" s="75" t="s">
        <v>55</v>
      </c>
      <c r="J27" s="84" t="s">
        <v>5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9</v>
      </c>
      <c r="C28" s="73"/>
      <c r="D28" s="73"/>
      <c r="E28" s="74"/>
      <c r="F28" s="75" t="s">
        <v>55</v>
      </c>
      <c r="G28" s="83" t="s">
        <v>56</v>
      </c>
      <c r="H28" s="77" t="s">
        <v>34</v>
      </c>
      <c r="I28" s="75" t="s">
        <v>90</v>
      </c>
      <c r="J28" s="84" t="s">
        <v>9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26</v>
      </c>
      <c r="C29" s="73"/>
      <c r="D29" s="73"/>
      <c r="E29" s="74"/>
      <c r="F29" s="75" t="s">
        <v>66</v>
      </c>
      <c r="G29" s="83" t="s">
        <v>67</v>
      </c>
      <c r="H29" s="77" t="s">
        <v>34</v>
      </c>
      <c r="I29" s="75" t="s">
        <v>67</v>
      </c>
      <c r="J29" s="84" t="s">
        <v>12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28</v>
      </c>
      <c r="C30" s="73"/>
      <c r="D30" s="73"/>
      <c r="E30" s="74"/>
      <c r="F30" s="75" t="s">
        <v>83</v>
      </c>
      <c r="G30" s="83" t="s">
        <v>84</v>
      </c>
      <c r="H30" s="77" t="s">
        <v>34</v>
      </c>
      <c r="I30" s="75" t="s">
        <v>116</v>
      </c>
      <c r="J30" s="84" t="s">
        <v>129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30</v>
      </c>
      <c r="C31" s="73"/>
      <c r="D31" s="73"/>
      <c r="E31" s="74"/>
      <c r="F31" s="75" t="s">
        <v>60</v>
      </c>
      <c r="G31" s="83" t="s">
        <v>61</v>
      </c>
      <c r="H31" s="77" t="s">
        <v>34</v>
      </c>
      <c r="I31" s="75" t="s">
        <v>60</v>
      </c>
      <c r="J31" s="84" t="s">
        <v>61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5</v>
      </c>
      <c r="C32" s="73"/>
      <c r="D32" s="73"/>
      <c r="E32" s="74"/>
      <c r="F32" s="75" t="s">
        <v>55</v>
      </c>
      <c r="G32" s="83" t="s">
        <v>56</v>
      </c>
      <c r="H32" s="77" t="s">
        <v>34</v>
      </c>
      <c r="I32" s="75" t="s">
        <v>55</v>
      </c>
      <c r="J32" s="84" t="s">
        <v>56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">
        <v>93</v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94</v>
      </c>
      <c r="C35" s="73"/>
      <c r="D35" s="73"/>
      <c r="E35" s="74"/>
      <c r="F35" s="75" t="s">
        <v>95</v>
      </c>
      <c r="G35" s="83" t="s">
        <v>33</v>
      </c>
      <c r="H35" s="77" t="s">
        <v>34</v>
      </c>
      <c r="I35" s="75" t="s">
        <v>95</v>
      </c>
      <c r="J35" s="84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6</v>
      </c>
      <c r="C36" s="73"/>
      <c r="D36" s="73"/>
      <c r="E36" s="74"/>
      <c r="F36" s="75" t="s">
        <v>97</v>
      </c>
      <c r="G36" s="83" t="s">
        <v>33</v>
      </c>
      <c r="H36" s="77" t="s">
        <v>34</v>
      </c>
      <c r="I36" s="75" t="s">
        <v>97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31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32</v>
      </c>
      <c r="C39" s="73"/>
      <c r="D39" s="73"/>
      <c r="E39" s="74"/>
      <c r="F39" s="75" t="s">
        <v>133</v>
      </c>
      <c r="G39" s="83" t="s">
        <v>133</v>
      </c>
      <c r="H39" s="77" t="s">
        <v>34</v>
      </c>
      <c r="I39" s="75" t="s">
        <v>133</v>
      </c>
      <c r="J39" s="84" t="s">
        <v>1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134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35</v>
      </c>
      <c r="C42" s="73"/>
      <c r="D42" s="73"/>
      <c r="E42" s="74"/>
      <c r="F42" s="75" t="s">
        <v>32</v>
      </c>
      <c r="G42" s="83" t="s">
        <v>32</v>
      </c>
      <c r="H42" s="77" t="s">
        <v>34</v>
      </c>
      <c r="I42" s="75" t="s">
        <v>32</v>
      </c>
      <c r="J42" s="84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1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13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38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84</v>
      </c>
      <c r="C17" s="73"/>
      <c r="D17" s="73"/>
      <c r="E17" s="74"/>
      <c r="F17" s="75" t="s">
        <v>50</v>
      </c>
      <c r="G17" s="83" t="s">
        <v>32</v>
      </c>
      <c r="H17" s="77" t="s">
        <v>34</v>
      </c>
      <c r="I17" s="75" t="s">
        <v>50</v>
      </c>
      <c r="J17" s="84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39</v>
      </c>
      <c r="C18" s="73"/>
      <c r="D18" s="73"/>
      <c r="E18" s="74"/>
      <c r="F18" s="75" t="s">
        <v>50</v>
      </c>
      <c r="G18" s="83" t="s">
        <v>32</v>
      </c>
      <c r="H18" s="77" t="s">
        <v>34</v>
      </c>
      <c r="I18" s="75" t="s">
        <v>50</v>
      </c>
      <c r="J18" s="84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40</v>
      </c>
      <c r="C19" s="73"/>
      <c r="D19" s="73"/>
      <c r="E19" s="74"/>
      <c r="F19" s="75" t="s">
        <v>50</v>
      </c>
      <c r="G19" s="83" t="s">
        <v>32</v>
      </c>
      <c r="H19" s="77" t="s">
        <v>34</v>
      </c>
      <c r="I19" s="75" t="s">
        <v>50</v>
      </c>
      <c r="J19" s="84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0</v>
      </c>
      <c r="C20" s="73"/>
      <c r="D20" s="73"/>
      <c r="E20" s="74"/>
      <c r="F20" s="75" t="s">
        <v>71</v>
      </c>
      <c r="G20" s="83" t="s">
        <v>72</v>
      </c>
      <c r="H20" s="77" t="s">
        <v>34</v>
      </c>
      <c r="I20" s="75" t="s">
        <v>150</v>
      </c>
      <c r="J20" s="84" t="s">
        <v>151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9</v>
      </c>
      <c r="C21" s="73"/>
      <c r="D21" s="73"/>
      <c r="E21" s="74"/>
      <c r="F21" s="75" t="s">
        <v>50</v>
      </c>
      <c r="G21" s="83" t="s">
        <v>32</v>
      </c>
      <c r="H21" s="77" t="s">
        <v>34</v>
      </c>
      <c r="I21" s="75" t="s">
        <v>51</v>
      </c>
      <c r="J21" s="84" t="s">
        <v>5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41</v>
      </c>
      <c r="C22" s="73"/>
      <c r="D22" s="73"/>
      <c r="E22" s="74"/>
      <c r="F22" s="75" t="s">
        <v>50</v>
      </c>
      <c r="G22" s="83" t="s">
        <v>32</v>
      </c>
      <c r="H22" s="77" t="s">
        <v>34</v>
      </c>
      <c r="I22" s="75" t="s">
        <v>326</v>
      </c>
      <c r="J22" s="84" t="s">
        <v>32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42</v>
      </c>
      <c r="C23" s="73"/>
      <c r="D23" s="73"/>
      <c r="E23" s="74"/>
      <c r="F23" s="75" t="s">
        <v>66</v>
      </c>
      <c r="G23" s="83" t="s">
        <v>67</v>
      </c>
      <c r="H23" s="77" t="s">
        <v>34</v>
      </c>
      <c r="I23" s="75" t="s">
        <v>66</v>
      </c>
      <c r="J23" s="84" t="s">
        <v>6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75</v>
      </c>
      <c r="C24" s="73"/>
      <c r="D24" s="73"/>
      <c r="E24" s="74"/>
      <c r="F24" s="75" t="s">
        <v>50</v>
      </c>
      <c r="G24" s="83" t="s">
        <v>32</v>
      </c>
      <c r="H24" s="77" t="s">
        <v>34</v>
      </c>
      <c r="I24" s="75" t="s">
        <v>50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443</v>
      </c>
      <c r="C25" s="73"/>
      <c r="D25" s="73"/>
      <c r="E25" s="74"/>
      <c r="F25" s="75" t="s">
        <v>196</v>
      </c>
      <c r="G25" s="83" t="s">
        <v>197</v>
      </c>
      <c r="H25" s="77" t="s">
        <v>34</v>
      </c>
      <c r="I25" s="75" t="s">
        <v>196</v>
      </c>
      <c r="J25" s="84" t="s">
        <v>197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85</v>
      </c>
      <c r="C26" s="73"/>
      <c r="D26" s="73"/>
      <c r="E26" s="74"/>
      <c r="F26" s="75" t="s">
        <v>64</v>
      </c>
      <c r="G26" s="83" t="s">
        <v>50</v>
      </c>
      <c r="H26" s="77" t="s">
        <v>34</v>
      </c>
      <c r="I26" s="75" t="s">
        <v>64</v>
      </c>
      <c r="J26" s="84" t="s">
        <v>50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60</v>
      </c>
      <c r="C27" s="73"/>
      <c r="D27" s="73"/>
      <c r="E27" s="74"/>
      <c r="F27" s="75" t="s">
        <v>161</v>
      </c>
      <c r="G27" s="83" t="s">
        <v>161</v>
      </c>
      <c r="H27" s="77" t="s">
        <v>34</v>
      </c>
      <c r="I27" s="75" t="s">
        <v>161</v>
      </c>
      <c r="J27" s="84" t="s">
        <v>16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444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03</v>
      </c>
      <c r="C30" s="73"/>
      <c r="D30" s="73"/>
      <c r="E30" s="74"/>
      <c r="F30" s="75" t="s">
        <v>76</v>
      </c>
      <c r="G30" s="83" t="s">
        <v>77</v>
      </c>
      <c r="H30" s="77" t="s">
        <v>34</v>
      </c>
      <c r="I30" s="75" t="s">
        <v>432</v>
      </c>
      <c r="J30" s="84" t="s">
        <v>308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75</v>
      </c>
      <c r="C31" s="73"/>
      <c r="D31" s="73"/>
      <c r="E31" s="74"/>
      <c r="F31" s="75" t="s">
        <v>76</v>
      </c>
      <c r="G31" s="83" t="s">
        <v>77</v>
      </c>
      <c r="H31" s="77" t="s">
        <v>34</v>
      </c>
      <c r="I31" s="75" t="s">
        <v>76</v>
      </c>
      <c r="J31" s="84" t="s">
        <v>7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28</v>
      </c>
      <c r="C32" s="73"/>
      <c r="D32" s="73"/>
      <c r="E32" s="74"/>
      <c r="F32" s="75" t="s">
        <v>60</v>
      </c>
      <c r="G32" s="83" t="s">
        <v>61</v>
      </c>
      <c r="H32" s="77" t="s">
        <v>34</v>
      </c>
      <c r="I32" s="75" t="s">
        <v>112</v>
      </c>
      <c r="J32" s="84" t="s">
        <v>81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14</v>
      </c>
      <c r="C33" s="73"/>
      <c r="D33" s="73"/>
      <c r="E33" s="74"/>
      <c r="F33" s="75" t="s">
        <v>258</v>
      </c>
      <c r="G33" s="83" t="s">
        <v>259</v>
      </c>
      <c r="H33" s="77" t="s">
        <v>34</v>
      </c>
      <c r="I33" s="75" t="s">
        <v>258</v>
      </c>
      <c r="J33" s="84" t="s">
        <v>259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30</v>
      </c>
      <c r="C34" s="73"/>
      <c r="D34" s="73"/>
      <c r="E34" s="74"/>
      <c r="F34" s="75" t="s">
        <v>60</v>
      </c>
      <c r="G34" s="83" t="s">
        <v>61</v>
      </c>
      <c r="H34" s="77" t="s">
        <v>34</v>
      </c>
      <c r="I34" s="75" t="s">
        <v>60</v>
      </c>
      <c r="J34" s="84" t="s">
        <v>6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93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4</v>
      </c>
      <c r="C37" s="73"/>
      <c r="D37" s="73"/>
      <c r="E37" s="74"/>
      <c r="F37" s="75" t="s">
        <v>95</v>
      </c>
      <c r="G37" s="83" t="s">
        <v>33</v>
      </c>
      <c r="H37" s="77" t="s">
        <v>34</v>
      </c>
      <c r="I37" s="75" t="s">
        <v>95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6</v>
      </c>
      <c r="C38" s="73"/>
      <c r="D38" s="73"/>
      <c r="E38" s="74"/>
      <c r="F38" s="75" t="s">
        <v>97</v>
      </c>
      <c r="G38" s="83" t="s">
        <v>33</v>
      </c>
      <c r="H38" s="77" t="s">
        <v>34</v>
      </c>
      <c r="I38" s="75" t="s">
        <v>97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157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105</v>
      </c>
      <c r="C41" s="73"/>
      <c r="D41" s="73"/>
      <c r="E41" s="74"/>
      <c r="F41" s="75" t="s">
        <v>106</v>
      </c>
      <c r="G41" s="83" t="s">
        <v>158</v>
      </c>
      <c r="H41" s="77" t="s">
        <v>34</v>
      </c>
      <c r="I41" s="75" t="s">
        <v>106</v>
      </c>
      <c r="J41" s="84" t="s">
        <v>158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445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4</v>
      </c>
      <c r="C44" s="73"/>
      <c r="D44" s="73"/>
      <c r="E44" s="74"/>
      <c r="F44" s="75" t="s">
        <v>95</v>
      </c>
      <c r="G44" s="83" t="s">
        <v>41</v>
      </c>
      <c r="H44" s="77" t="s">
        <v>34</v>
      </c>
      <c r="I44" s="75" t="s">
        <v>95</v>
      </c>
      <c r="J44" s="84" t="s">
        <v>41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395</v>
      </c>
      <c r="C45" s="73"/>
      <c r="D45" s="73"/>
      <c r="E45" s="74"/>
      <c r="F45" s="75" t="s">
        <v>66</v>
      </c>
      <c r="G45" s="83" t="s">
        <v>67</v>
      </c>
      <c r="H45" s="77" t="s">
        <v>34</v>
      </c>
      <c r="I45" s="75" t="s">
        <v>66</v>
      </c>
      <c r="J45" s="84" t="s">
        <v>67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85</v>
      </c>
      <c r="C46" s="73"/>
      <c r="D46" s="73"/>
      <c r="E46" s="74"/>
      <c r="F46" s="75" t="s">
        <v>66</v>
      </c>
      <c r="G46" s="83" t="s">
        <v>67</v>
      </c>
      <c r="H46" s="77" t="s">
        <v>34</v>
      </c>
      <c r="I46" s="75" t="s">
        <v>66</v>
      </c>
      <c r="J46" s="84" t="s">
        <v>67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446</v>
      </c>
      <c r="C47" s="73"/>
      <c r="D47" s="73"/>
      <c r="E47" s="74"/>
      <c r="F47" s="75" t="s">
        <v>156</v>
      </c>
      <c r="G47" s="83" t="s">
        <v>206</v>
      </c>
      <c r="H47" s="77" t="s">
        <v>34</v>
      </c>
      <c r="I47" s="75" t="s">
        <v>156</v>
      </c>
      <c r="J47" s="84" t="s">
        <v>206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48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72</v>
      </c>
      <c r="G11" s="83" t="s">
        <v>33</v>
      </c>
      <c r="H11" s="77" t="s">
        <v>34</v>
      </c>
      <c r="I11" s="75" t="s">
        <v>42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449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02</v>
      </c>
      <c r="C14" s="73"/>
      <c r="D14" s="73"/>
      <c r="E14" s="74"/>
      <c r="F14" s="75" t="s">
        <v>76</v>
      </c>
      <c r="G14" s="83" t="s">
        <v>33</v>
      </c>
      <c r="H14" s="77" t="s">
        <v>34</v>
      </c>
      <c r="I14" s="75" t="s">
        <v>76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5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6</v>
      </c>
      <c r="C17" s="73"/>
      <c r="D17" s="73"/>
      <c r="E17" s="74"/>
      <c r="F17" s="75" t="s">
        <v>269</v>
      </c>
      <c r="G17" s="83" t="s">
        <v>182</v>
      </c>
      <c r="H17" s="77" t="s">
        <v>34</v>
      </c>
      <c r="I17" s="75" t="s">
        <v>269</v>
      </c>
      <c r="J17" s="84" t="s">
        <v>18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14</v>
      </c>
      <c r="C18" s="73"/>
      <c r="D18" s="73"/>
      <c r="E18" s="74"/>
      <c r="F18" s="75" t="s">
        <v>84</v>
      </c>
      <c r="G18" s="83" t="s">
        <v>207</v>
      </c>
      <c r="H18" s="77" t="s">
        <v>34</v>
      </c>
      <c r="I18" s="75" t="s">
        <v>84</v>
      </c>
      <c r="J18" s="84" t="s">
        <v>20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88</v>
      </c>
      <c r="C19" s="73"/>
      <c r="D19" s="73"/>
      <c r="E19" s="74"/>
      <c r="F19" s="75" t="s">
        <v>115</v>
      </c>
      <c r="G19" s="83" t="s">
        <v>188</v>
      </c>
      <c r="H19" s="77" t="s">
        <v>34</v>
      </c>
      <c r="I19" s="75" t="s">
        <v>115</v>
      </c>
      <c r="J19" s="84" t="s">
        <v>188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62</v>
      </c>
      <c r="C20" s="73"/>
      <c r="D20" s="73"/>
      <c r="E20" s="74"/>
      <c r="F20" s="75" t="s">
        <v>60</v>
      </c>
      <c r="G20" s="83" t="s">
        <v>61</v>
      </c>
      <c r="H20" s="77" t="s">
        <v>34</v>
      </c>
      <c r="I20" s="75" t="s">
        <v>60</v>
      </c>
      <c r="J20" s="84" t="s">
        <v>61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00</v>
      </c>
      <c r="C21" s="73"/>
      <c r="D21" s="73"/>
      <c r="E21" s="74"/>
      <c r="F21" s="75" t="s">
        <v>60</v>
      </c>
      <c r="G21" s="83" t="s">
        <v>61</v>
      </c>
      <c r="H21" s="77" t="s">
        <v>34</v>
      </c>
      <c r="I21" s="75" t="s">
        <v>60</v>
      </c>
      <c r="J21" s="84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85</v>
      </c>
      <c r="C22" s="73"/>
      <c r="D22" s="73"/>
      <c r="E22" s="74"/>
      <c r="F22" s="75" t="s">
        <v>83</v>
      </c>
      <c r="G22" s="83" t="s">
        <v>84</v>
      </c>
      <c r="H22" s="77" t="s">
        <v>34</v>
      </c>
      <c r="I22" s="75" t="s">
        <v>83</v>
      </c>
      <c r="J22" s="84" t="s">
        <v>8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92</v>
      </c>
      <c r="C23" s="73"/>
      <c r="D23" s="73"/>
      <c r="E23" s="74"/>
      <c r="F23" s="75" t="s">
        <v>86</v>
      </c>
      <c r="G23" s="83" t="s">
        <v>87</v>
      </c>
      <c r="H23" s="77" t="s">
        <v>34</v>
      </c>
      <c r="I23" s="75" t="s">
        <v>86</v>
      </c>
      <c r="J23" s="84" t="s">
        <v>8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70</v>
      </c>
      <c r="C24" s="73"/>
      <c r="D24" s="73"/>
      <c r="E24" s="74"/>
      <c r="F24" s="75" t="s">
        <v>95</v>
      </c>
      <c r="G24" s="83" t="s">
        <v>41</v>
      </c>
      <c r="H24" s="77" t="s">
        <v>34</v>
      </c>
      <c r="I24" s="75" t="s">
        <v>198</v>
      </c>
      <c r="J24" s="84" t="s">
        <v>19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49</v>
      </c>
      <c r="C25" s="73"/>
      <c r="D25" s="73"/>
      <c r="E25" s="74"/>
      <c r="F25" s="75" t="s">
        <v>50</v>
      </c>
      <c r="G25" s="83" t="s">
        <v>32</v>
      </c>
      <c r="H25" s="77" t="s">
        <v>34</v>
      </c>
      <c r="I25" s="75" t="s">
        <v>51</v>
      </c>
      <c r="J25" s="84" t="s">
        <v>5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451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266</v>
      </c>
      <c r="C28" s="73"/>
      <c r="D28" s="73"/>
      <c r="E28" s="74"/>
      <c r="F28" s="75" t="s">
        <v>37</v>
      </c>
      <c r="G28" s="83" t="s">
        <v>38</v>
      </c>
      <c r="H28" s="77" t="s">
        <v>34</v>
      </c>
      <c r="I28" s="75" t="s">
        <v>37</v>
      </c>
      <c r="J28" s="84" t="s">
        <v>3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28</v>
      </c>
      <c r="C29" s="73"/>
      <c r="D29" s="73"/>
      <c r="E29" s="74"/>
      <c r="F29" s="75" t="s">
        <v>60</v>
      </c>
      <c r="G29" s="83" t="s">
        <v>61</v>
      </c>
      <c r="H29" s="77" t="s">
        <v>34</v>
      </c>
      <c r="I29" s="75" t="s">
        <v>112</v>
      </c>
      <c r="J29" s="84" t="s">
        <v>8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9</v>
      </c>
      <c r="C30" s="73"/>
      <c r="D30" s="73"/>
      <c r="E30" s="74"/>
      <c r="F30" s="75" t="s">
        <v>60</v>
      </c>
      <c r="G30" s="83" t="s">
        <v>61</v>
      </c>
      <c r="H30" s="77" t="s">
        <v>34</v>
      </c>
      <c r="I30" s="75" t="s">
        <v>207</v>
      </c>
      <c r="J30" s="84" t="s">
        <v>45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63</v>
      </c>
      <c r="C31" s="73"/>
      <c r="D31" s="73"/>
      <c r="E31" s="74"/>
      <c r="F31" s="75" t="s">
        <v>50</v>
      </c>
      <c r="G31" s="83" t="s">
        <v>32</v>
      </c>
      <c r="H31" s="77" t="s">
        <v>34</v>
      </c>
      <c r="I31" s="75" t="s">
        <v>50</v>
      </c>
      <c r="J31" s="84" t="s">
        <v>3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42</v>
      </c>
      <c r="C32" s="73"/>
      <c r="D32" s="73"/>
      <c r="E32" s="74"/>
      <c r="F32" s="75" t="s">
        <v>37</v>
      </c>
      <c r="G32" s="83" t="s">
        <v>38</v>
      </c>
      <c r="H32" s="77" t="s">
        <v>34</v>
      </c>
      <c r="I32" s="75" t="s">
        <v>143</v>
      </c>
      <c r="J32" s="84" t="s">
        <v>12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60</v>
      </c>
      <c r="C33" s="73"/>
      <c r="D33" s="73"/>
      <c r="E33" s="74"/>
      <c r="F33" s="75" t="s">
        <v>290</v>
      </c>
      <c r="G33" s="83" t="s">
        <v>290</v>
      </c>
      <c r="H33" s="77" t="s">
        <v>34</v>
      </c>
      <c r="I33" s="75" t="s">
        <v>290</v>
      </c>
      <c r="J33" s="84" t="s">
        <v>29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85</v>
      </c>
      <c r="C34" s="73"/>
      <c r="D34" s="73"/>
      <c r="E34" s="74"/>
      <c r="F34" s="75" t="s">
        <v>55</v>
      </c>
      <c r="G34" s="83" t="s">
        <v>56</v>
      </c>
      <c r="H34" s="77" t="s">
        <v>34</v>
      </c>
      <c r="I34" s="75" t="s">
        <v>55</v>
      </c>
      <c r="J34" s="84" t="s">
        <v>56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272</v>
      </c>
      <c r="C35" s="73"/>
      <c r="D35" s="73"/>
      <c r="E35" s="74"/>
      <c r="F35" s="75" t="s">
        <v>83</v>
      </c>
      <c r="G35" s="83" t="s">
        <v>84</v>
      </c>
      <c r="H35" s="77" t="s">
        <v>34</v>
      </c>
      <c r="I35" s="75" t="s">
        <v>83</v>
      </c>
      <c r="J35" s="84" t="s">
        <v>84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406</v>
      </c>
      <c r="C36" s="73"/>
      <c r="D36" s="73"/>
      <c r="E36" s="74"/>
      <c r="F36" s="75" t="s">
        <v>318</v>
      </c>
      <c r="G36" s="83" t="s">
        <v>106</v>
      </c>
      <c r="H36" s="77" t="s">
        <v>34</v>
      </c>
      <c r="I36" s="75" t="s">
        <v>318</v>
      </c>
      <c r="J36" s="84" t="s">
        <v>106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93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4</v>
      </c>
      <c r="C39" s="73"/>
      <c r="D39" s="73"/>
      <c r="E39" s="74"/>
      <c r="F39" s="75" t="s">
        <v>95</v>
      </c>
      <c r="G39" s="83" t="s">
        <v>33</v>
      </c>
      <c r="H39" s="77" t="s">
        <v>34</v>
      </c>
      <c r="I39" s="75" t="s">
        <v>95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6</v>
      </c>
      <c r="C40" s="73"/>
      <c r="D40" s="73"/>
      <c r="E40" s="74"/>
      <c r="F40" s="75" t="s">
        <v>97</v>
      </c>
      <c r="G40" s="83" t="s">
        <v>33</v>
      </c>
      <c r="H40" s="77" t="s">
        <v>34</v>
      </c>
      <c r="I40" s="75" t="s">
        <v>97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176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77</v>
      </c>
      <c r="C43" s="73"/>
      <c r="D43" s="73"/>
      <c r="E43" s="74"/>
      <c r="F43" s="75" t="s">
        <v>77</v>
      </c>
      <c r="G43" s="83" t="s">
        <v>178</v>
      </c>
      <c r="H43" s="77" t="s">
        <v>34</v>
      </c>
      <c r="I43" s="75" t="s">
        <v>77</v>
      </c>
      <c r="J43" s="84" t="s">
        <v>178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453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454</v>
      </c>
      <c r="C46" s="73"/>
      <c r="D46" s="73"/>
      <c r="E46" s="74"/>
      <c r="F46" s="75" t="s">
        <v>37</v>
      </c>
      <c r="G46" s="83" t="s">
        <v>38</v>
      </c>
      <c r="H46" s="77" t="s">
        <v>34</v>
      </c>
      <c r="I46" s="75" t="s">
        <v>37</v>
      </c>
      <c r="J46" s="84" t="s">
        <v>38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177</v>
      </c>
      <c r="C47" s="73"/>
      <c r="D47" s="73"/>
      <c r="E47" s="74"/>
      <c r="F47" s="75" t="s">
        <v>188</v>
      </c>
      <c r="G47" s="83" t="s">
        <v>97</v>
      </c>
      <c r="H47" s="77" t="s">
        <v>34</v>
      </c>
      <c r="I47" s="75" t="s">
        <v>188</v>
      </c>
      <c r="J47" s="84" t="s">
        <v>97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05</v>
      </c>
      <c r="C48" s="73"/>
      <c r="D48" s="73"/>
      <c r="E48" s="74"/>
      <c r="F48" s="75" t="s">
        <v>197</v>
      </c>
      <c r="G48" s="83" t="s">
        <v>455</v>
      </c>
      <c r="H48" s="77" t="s">
        <v>34</v>
      </c>
      <c r="I48" s="75" t="s">
        <v>197</v>
      </c>
      <c r="J48" s="84" t="s">
        <v>455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88</v>
      </c>
      <c r="C49" s="73"/>
      <c r="D49" s="73"/>
      <c r="E49" s="74"/>
      <c r="F49" s="75" t="s">
        <v>60</v>
      </c>
      <c r="G49" s="83" t="s">
        <v>61</v>
      </c>
      <c r="H49" s="77" t="s">
        <v>34</v>
      </c>
      <c r="I49" s="75" t="s">
        <v>60</v>
      </c>
      <c r="J49" s="84" t="s">
        <v>61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85</v>
      </c>
      <c r="C50" s="73"/>
      <c r="D50" s="73"/>
      <c r="E50" s="74"/>
      <c r="F50" s="75" t="s">
        <v>64</v>
      </c>
      <c r="G50" s="83" t="s">
        <v>50</v>
      </c>
      <c r="H50" s="77" t="s">
        <v>34</v>
      </c>
      <c r="I50" s="75" t="s">
        <v>64</v>
      </c>
      <c r="J50" s="84" t="s">
        <v>50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456</v>
      </c>
      <c r="C51" s="73"/>
      <c r="D51" s="73"/>
      <c r="E51" s="74"/>
      <c r="F51" s="75" t="s">
        <v>196</v>
      </c>
      <c r="G51" s="83" t="s">
        <v>197</v>
      </c>
      <c r="H51" s="77" t="s">
        <v>34</v>
      </c>
      <c r="I51" s="75" t="s">
        <v>196</v>
      </c>
      <c r="J51" s="84" t="s">
        <v>197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58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24</v>
      </c>
      <c r="C16" s="73"/>
      <c r="D16" s="73"/>
      <c r="E16" s="74"/>
      <c r="F16" s="75" t="s">
        <v>95</v>
      </c>
      <c r="G16" s="83" t="s">
        <v>41</v>
      </c>
      <c r="H16" s="77" t="s">
        <v>34</v>
      </c>
      <c r="I16" s="75" t="s">
        <v>95</v>
      </c>
      <c r="J16" s="84" t="s">
        <v>41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6</v>
      </c>
      <c r="C17" s="73"/>
      <c r="D17" s="73"/>
      <c r="E17" s="74"/>
      <c r="F17" s="75" t="s">
        <v>152</v>
      </c>
      <c r="G17" s="83" t="s">
        <v>153</v>
      </c>
      <c r="H17" s="77" t="s">
        <v>34</v>
      </c>
      <c r="I17" s="75" t="s">
        <v>259</v>
      </c>
      <c r="J17" s="84" t="s">
        <v>45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9</v>
      </c>
      <c r="C18" s="73"/>
      <c r="D18" s="73"/>
      <c r="E18" s="74"/>
      <c r="F18" s="75" t="s">
        <v>207</v>
      </c>
      <c r="G18" s="83" t="s">
        <v>452</v>
      </c>
      <c r="H18" s="77" t="s">
        <v>34</v>
      </c>
      <c r="I18" s="75" t="s">
        <v>112</v>
      </c>
      <c r="J18" s="84" t="s">
        <v>8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41</v>
      </c>
      <c r="C19" s="73"/>
      <c r="D19" s="73"/>
      <c r="E19" s="74"/>
      <c r="F19" s="75" t="s">
        <v>112</v>
      </c>
      <c r="G19" s="83" t="s">
        <v>113</v>
      </c>
      <c r="H19" s="77" t="s">
        <v>34</v>
      </c>
      <c r="I19" s="75" t="s">
        <v>379</v>
      </c>
      <c r="J19" s="84" t="s">
        <v>460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1</v>
      </c>
      <c r="C20" s="73"/>
      <c r="D20" s="73"/>
      <c r="E20" s="74"/>
      <c r="F20" s="75" t="s">
        <v>61</v>
      </c>
      <c r="G20" s="83" t="s">
        <v>462</v>
      </c>
      <c r="H20" s="77" t="s">
        <v>34</v>
      </c>
      <c r="I20" s="75" t="s">
        <v>462</v>
      </c>
      <c r="J20" s="84" t="s">
        <v>19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63</v>
      </c>
      <c r="C21" s="73"/>
      <c r="D21" s="73"/>
      <c r="E21" s="74"/>
      <c r="F21" s="75" t="s">
        <v>207</v>
      </c>
      <c r="G21" s="83" t="s">
        <v>452</v>
      </c>
      <c r="H21" s="77" t="s">
        <v>34</v>
      </c>
      <c r="I21" s="75" t="s">
        <v>257</v>
      </c>
      <c r="J21" s="84" t="s">
        <v>24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56</v>
      </c>
      <c r="C22" s="73"/>
      <c r="D22" s="73"/>
      <c r="E22" s="74"/>
      <c r="F22" s="75" t="s">
        <v>119</v>
      </c>
      <c r="G22" s="83" t="s">
        <v>120</v>
      </c>
      <c r="H22" s="77" t="s">
        <v>34</v>
      </c>
      <c r="I22" s="75" t="s">
        <v>327</v>
      </c>
      <c r="J22" s="84" t="s">
        <v>46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65</v>
      </c>
      <c r="C23" s="73"/>
      <c r="D23" s="73"/>
      <c r="E23" s="74"/>
      <c r="F23" s="75" t="s">
        <v>81</v>
      </c>
      <c r="G23" s="83" t="s">
        <v>55</v>
      </c>
      <c r="H23" s="77" t="s">
        <v>34</v>
      </c>
      <c r="I23" s="75" t="s">
        <v>268</v>
      </c>
      <c r="J23" s="84" t="s">
        <v>14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66</v>
      </c>
      <c r="C24" s="73"/>
      <c r="D24" s="73"/>
      <c r="E24" s="74"/>
      <c r="F24" s="75" t="s">
        <v>290</v>
      </c>
      <c r="G24" s="83" t="s">
        <v>290</v>
      </c>
      <c r="H24" s="77" t="s">
        <v>34</v>
      </c>
      <c r="I24" s="75" t="s">
        <v>290</v>
      </c>
      <c r="J24" s="84" t="s">
        <v>290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60</v>
      </c>
      <c r="C25" s="73"/>
      <c r="D25" s="73"/>
      <c r="E25" s="74"/>
      <c r="F25" s="75" t="s">
        <v>156</v>
      </c>
      <c r="G25" s="83" t="s">
        <v>206</v>
      </c>
      <c r="H25" s="77" t="s">
        <v>34</v>
      </c>
      <c r="I25" s="75" t="s">
        <v>156</v>
      </c>
      <c r="J25" s="84" t="s">
        <v>20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23</v>
      </c>
      <c r="C26" s="73"/>
      <c r="D26" s="73"/>
      <c r="E26" s="74"/>
      <c r="F26" s="75" t="s">
        <v>33</v>
      </c>
      <c r="G26" s="83" t="s">
        <v>33</v>
      </c>
      <c r="H26" s="77" t="s">
        <v>34</v>
      </c>
      <c r="I26" s="75" t="s">
        <v>33</v>
      </c>
      <c r="J26" s="84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72</v>
      </c>
      <c r="C27" s="73"/>
      <c r="D27" s="73"/>
      <c r="E27" s="74"/>
      <c r="F27" s="75" t="s">
        <v>86</v>
      </c>
      <c r="G27" s="83" t="s">
        <v>87</v>
      </c>
      <c r="H27" s="77" t="s">
        <v>34</v>
      </c>
      <c r="I27" s="75" t="s">
        <v>86</v>
      </c>
      <c r="J27" s="84" t="s">
        <v>87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11</v>
      </c>
      <c r="C28" s="73"/>
      <c r="D28" s="73"/>
      <c r="E28" s="74"/>
      <c r="F28" s="75" t="s">
        <v>83</v>
      </c>
      <c r="G28" s="83" t="s">
        <v>84</v>
      </c>
      <c r="H28" s="77" t="s">
        <v>34</v>
      </c>
      <c r="I28" s="75" t="s">
        <v>83</v>
      </c>
      <c r="J28" s="84" t="s">
        <v>84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85</v>
      </c>
      <c r="C29" s="73"/>
      <c r="D29" s="73"/>
      <c r="E29" s="74"/>
      <c r="F29" s="75" t="s">
        <v>83</v>
      </c>
      <c r="G29" s="83" t="s">
        <v>84</v>
      </c>
      <c r="H29" s="77" t="s">
        <v>34</v>
      </c>
      <c r="I29" s="75" t="s">
        <v>83</v>
      </c>
      <c r="J29" s="84" t="s">
        <v>84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00</v>
      </c>
      <c r="C30" s="73"/>
      <c r="D30" s="73"/>
      <c r="E30" s="74"/>
      <c r="F30" s="75" t="s">
        <v>83</v>
      </c>
      <c r="G30" s="83" t="s">
        <v>84</v>
      </c>
      <c r="H30" s="77" t="s">
        <v>34</v>
      </c>
      <c r="I30" s="75" t="s">
        <v>83</v>
      </c>
      <c r="J30" s="84" t="s">
        <v>84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8</v>
      </c>
      <c r="C31" s="73"/>
      <c r="D31" s="73"/>
      <c r="E31" s="74"/>
      <c r="F31" s="75" t="s">
        <v>83</v>
      </c>
      <c r="G31" s="83" t="s">
        <v>84</v>
      </c>
      <c r="H31" s="77" t="s">
        <v>34</v>
      </c>
      <c r="I31" s="75" t="s">
        <v>83</v>
      </c>
      <c r="J31" s="84" t="s">
        <v>84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467</v>
      </c>
      <c r="C32" s="73"/>
      <c r="D32" s="73"/>
      <c r="E32" s="74"/>
      <c r="F32" s="75" t="s">
        <v>86</v>
      </c>
      <c r="G32" s="83" t="s">
        <v>87</v>
      </c>
      <c r="H32" s="77" t="s">
        <v>34</v>
      </c>
      <c r="I32" s="75" t="s">
        <v>86</v>
      </c>
      <c r="J32" s="84" t="s">
        <v>8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99</v>
      </c>
      <c r="C33" s="73"/>
      <c r="D33" s="73"/>
      <c r="E33" s="74"/>
      <c r="F33" s="75" t="s">
        <v>71</v>
      </c>
      <c r="G33" s="83" t="s">
        <v>72</v>
      </c>
      <c r="H33" s="77" t="s">
        <v>34</v>
      </c>
      <c r="I33" s="75" t="s">
        <v>41</v>
      </c>
      <c r="J33" s="84" t="s">
        <v>4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254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55</v>
      </c>
      <c r="C36" s="73"/>
      <c r="D36" s="73"/>
      <c r="E36" s="74"/>
      <c r="F36" s="75" t="s">
        <v>50</v>
      </c>
      <c r="G36" s="83" t="s">
        <v>32</v>
      </c>
      <c r="H36" s="77" t="s">
        <v>34</v>
      </c>
      <c r="I36" s="75" t="s">
        <v>203</v>
      </c>
      <c r="J36" s="84" t="s">
        <v>204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46</v>
      </c>
      <c r="C37" s="73"/>
      <c r="D37" s="73"/>
      <c r="E37" s="74"/>
      <c r="F37" s="75" t="s">
        <v>76</v>
      </c>
      <c r="G37" s="83" t="s">
        <v>77</v>
      </c>
      <c r="H37" s="77" t="s">
        <v>34</v>
      </c>
      <c r="I37" s="75" t="s">
        <v>219</v>
      </c>
      <c r="J37" s="84" t="s">
        <v>37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54</v>
      </c>
      <c r="C38" s="73"/>
      <c r="D38" s="73"/>
      <c r="E38" s="74"/>
      <c r="F38" s="75" t="s">
        <v>156</v>
      </c>
      <c r="G38" s="83" t="s">
        <v>206</v>
      </c>
      <c r="H38" s="77" t="s">
        <v>34</v>
      </c>
      <c r="I38" s="75" t="s">
        <v>156</v>
      </c>
      <c r="J38" s="84" t="s">
        <v>206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256</v>
      </c>
      <c r="C39" s="73"/>
      <c r="D39" s="73"/>
      <c r="E39" s="74"/>
      <c r="F39" s="75" t="s">
        <v>83</v>
      </c>
      <c r="G39" s="83" t="s">
        <v>84</v>
      </c>
      <c r="H39" s="77" t="s">
        <v>34</v>
      </c>
      <c r="I39" s="75" t="s">
        <v>257</v>
      </c>
      <c r="J39" s="84" t="s">
        <v>11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14</v>
      </c>
      <c r="C40" s="73"/>
      <c r="D40" s="73"/>
      <c r="E40" s="74"/>
      <c r="F40" s="75" t="s">
        <v>258</v>
      </c>
      <c r="G40" s="83" t="s">
        <v>259</v>
      </c>
      <c r="H40" s="77" t="s">
        <v>34</v>
      </c>
      <c r="I40" s="75" t="s">
        <v>258</v>
      </c>
      <c r="J40" s="84" t="s">
        <v>259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130</v>
      </c>
      <c r="C41" s="73"/>
      <c r="D41" s="73"/>
      <c r="E41" s="74"/>
      <c r="F41" s="75" t="s">
        <v>60</v>
      </c>
      <c r="G41" s="83" t="s">
        <v>61</v>
      </c>
      <c r="H41" s="77" t="s">
        <v>34</v>
      </c>
      <c r="I41" s="75" t="s">
        <v>60</v>
      </c>
      <c r="J41" s="84" t="s">
        <v>61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93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4</v>
      </c>
      <c r="C44" s="73"/>
      <c r="D44" s="73"/>
      <c r="E44" s="74"/>
      <c r="F44" s="75" t="s">
        <v>95</v>
      </c>
      <c r="G44" s="83" t="s">
        <v>33</v>
      </c>
      <c r="H44" s="77" t="s">
        <v>34</v>
      </c>
      <c r="I44" s="75" t="s">
        <v>95</v>
      </c>
      <c r="J44" s="84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96</v>
      </c>
      <c r="C45" s="73"/>
      <c r="D45" s="73"/>
      <c r="E45" s="74"/>
      <c r="F45" s="75" t="s">
        <v>97</v>
      </c>
      <c r="G45" s="83" t="s">
        <v>33</v>
      </c>
      <c r="H45" s="77" t="s">
        <v>34</v>
      </c>
      <c r="I45" s="75" t="s">
        <v>97</v>
      </c>
      <c r="J45" s="84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157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05</v>
      </c>
      <c r="C48" s="73"/>
      <c r="D48" s="73"/>
      <c r="E48" s="74"/>
      <c r="F48" s="75" t="s">
        <v>106</v>
      </c>
      <c r="G48" s="83" t="s">
        <v>158</v>
      </c>
      <c r="H48" s="77" t="s">
        <v>34</v>
      </c>
      <c r="I48" s="75" t="s">
        <v>106</v>
      </c>
      <c r="J48" s="84" t="s">
        <v>158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 t="s">
        <v>468</v>
      </c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65</v>
      </c>
      <c r="C51" s="73"/>
      <c r="D51" s="73"/>
      <c r="E51" s="74"/>
      <c r="F51" s="75" t="s">
        <v>37</v>
      </c>
      <c r="G51" s="83" t="s">
        <v>38</v>
      </c>
      <c r="H51" s="77" t="s">
        <v>34</v>
      </c>
      <c r="I51" s="75" t="s">
        <v>37</v>
      </c>
      <c r="J51" s="84" t="s">
        <v>38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281</v>
      </c>
      <c r="C52" s="73"/>
      <c r="D52" s="73"/>
      <c r="E52" s="74"/>
      <c r="F52" s="75" t="s">
        <v>161</v>
      </c>
      <c r="G52" s="83" t="s">
        <v>161</v>
      </c>
      <c r="H52" s="77" t="s">
        <v>34</v>
      </c>
      <c r="I52" s="75" t="s">
        <v>161</v>
      </c>
      <c r="J52" s="84" t="s">
        <v>161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282</v>
      </c>
      <c r="C53" s="73"/>
      <c r="D53" s="73"/>
      <c r="E53" s="74"/>
      <c r="F53" s="75" t="s">
        <v>64</v>
      </c>
      <c r="G53" s="83" t="s">
        <v>50</v>
      </c>
      <c r="H53" s="77" t="s">
        <v>34</v>
      </c>
      <c r="I53" s="75" t="s">
        <v>64</v>
      </c>
      <c r="J53" s="84" t="s">
        <v>50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469</v>
      </c>
      <c r="C54" s="73"/>
      <c r="D54" s="73"/>
      <c r="E54" s="74"/>
      <c r="F54" s="75" t="s">
        <v>55</v>
      </c>
      <c r="G54" s="83" t="s">
        <v>56</v>
      </c>
      <c r="H54" s="77" t="s">
        <v>34</v>
      </c>
      <c r="I54" s="75" t="s">
        <v>55</v>
      </c>
      <c r="J54" s="84" t="s">
        <v>56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86" t="s">
        <v>111</v>
      </c>
      <c r="C55" s="73"/>
      <c r="D55" s="73"/>
      <c r="E55" s="74"/>
      <c r="F55" s="75" t="s">
        <v>83</v>
      </c>
      <c r="G55" s="83" t="s">
        <v>84</v>
      </c>
      <c r="H55" s="77" t="s">
        <v>34</v>
      </c>
      <c r="I55" s="75" t="s">
        <v>83</v>
      </c>
      <c r="J55" s="84" t="s">
        <v>84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8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63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71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15</v>
      </c>
      <c r="C17" s="73"/>
      <c r="D17" s="73"/>
      <c r="E17" s="74"/>
      <c r="F17" s="75" t="s">
        <v>216</v>
      </c>
      <c r="G17" s="83" t="s">
        <v>217</v>
      </c>
      <c r="H17" s="77" t="s">
        <v>34</v>
      </c>
      <c r="I17" s="75" t="s">
        <v>216</v>
      </c>
      <c r="J17" s="84" t="s">
        <v>21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36</v>
      </c>
      <c r="C18" s="73"/>
      <c r="D18" s="73"/>
      <c r="E18" s="74"/>
      <c r="F18" s="75" t="s">
        <v>66</v>
      </c>
      <c r="G18" s="83" t="s">
        <v>67</v>
      </c>
      <c r="H18" s="77" t="s">
        <v>34</v>
      </c>
      <c r="I18" s="75" t="s">
        <v>66</v>
      </c>
      <c r="J18" s="84" t="s">
        <v>6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34</v>
      </c>
      <c r="C19" s="73"/>
      <c r="D19" s="73"/>
      <c r="E19" s="74"/>
      <c r="F19" s="75" t="s">
        <v>50</v>
      </c>
      <c r="G19" s="83" t="s">
        <v>32</v>
      </c>
      <c r="H19" s="77" t="s">
        <v>34</v>
      </c>
      <c r="I19" s="75" t="s">
        <v>50</v>
      </c>
      <c r="J19" s="84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31</v>
      </c>
      <c r="C20" s="73"/>
      <c r="D20" s="73"/>
      <c r="E20" s="74"/>
      <c r="F20" s="75" t="s">
        <v>76</v>
      </c>
      <c r="G20" s="83" t="s">
        <v>77</v>
      </c>
      <c r="H20" s="77" t="s">
        <v>34</v>
      </c>
      <c r="I20" s="75" t="s">
        <v>343</v>
      </c>
      <c r="J20" s="84" t="s">
        <v>34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42</v>
      </c>
      <c r="C21" s="73"/>
      <c r="D21" s="73"/>
      <c r="E21" s="74"/>
      <c r="F21" s="75" t="s">
        <v>37</v>
      </c>
      <c r="G21" s="83" t="s">
        <v>38</v>
      </c>
      <c r="H21" s="77" t="s">
        <v>34</v>
      </c>
      <c r="I21" s="75" t="s">
        <v>143</v>
      </c>
      <c r="J21" s="84" t="s">
        <v>12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72</v>
      </c>
      <c r="C22" s="73"/>
      <c r="D22" s="73"/>
      <c r="E22" s="74"/>
      <c r="F22" s="75" t="s">
        <v>37</v>
      </c>
      <c r="G22" s="83" t="s">
        <v>38</v>
      </c>
      <c r="H22" s="77" t="s">
        <v>34</v>
      </c>
      <c r="I22" s="75" t="s">
        <v>402</v>
      </c>
      <c r="J22" s="84" t="s">
        <v>40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88</v>
      </c>
      <c r="C23" s="73"/>
      <c r="D23" s="73"/>
      <c r="E23" s="74"/>
      <c r="F23" s="75" t="s">
        <v>187</v>
      </c>
      <c r="G23" s="83" t="s">
        <v>235</v>
      </c>
      <c r="H23" s="77" t="s">
        <v>34</v>
      </c>
      <c r="I23" s="75" t="s">
        <v>187</v>
      </c>
      <c r="J23" s="84" t="s">
        <v>235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36</v>
      </c>
      <c r="C24" s="73"/>
      <c r="D24" s="73"/>
      <c r="E24" s="74"/>
      <c r="F24" s="75" t="s">
        <v>83</v>
      </c>
      <c r="G24" s="83" t="s">
        <v>84</v>
      </c>
      <c r="H24" s="77" t="s">
        <v>34</v>
      </c>
      <c r="I24" s="75" t="s">
        <v>83</v>
      </c>
      <c r="J24" s="84" t="s">
        <v>8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85</v>
      </c>
      <c r="C25" s="73"/>
      <c r="D25" s="73"/>
      <c r="E25" s="74"/>
      <c r="F25" s="75" t="s">
        <v>276</v>
      </c>
      <c r="G25" s="83" t="s">
        <v>76</v>
      </c>
      <c r="H25" s="77" t="s">
        <v>34</v>
      </c>
      <c r="I25" s="75" t="s">
        <v>276</v>
      </c>
      <c r="J25" s="84" t="s">
        <v>7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82</v>
      </c>
      <c r="C26" s="73"/>
      <c r="D26" s="73"/>
      <c r="E26" s="74"/>
      <c r="F26" s="75" t="s">
        <v>55</v>
      </c>
      <c r="G26" s="83" t="s">
        <v>56</v>
      </c>
      <c r="H26" s="77" t="s">
        <v>34</v>
      </c>
      <c r="I26" s="75" t="s">
        <v>55</v>
      </c>
      <c r="J26" s="84" t="s">
        <v>5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95</v>
      </c>
      <c r="C27" s="73"/>
      <c r="D27" s="73"/>
      <c r="E27" s="74"/>
      <c r="F27" s="75" t="s">
        <v>156</v>
      </c>
      <c r="G27" s="83" t="s">
        <v>206</v>
      </c>
      <c r="H27" s="77" t="s">
        <v>34</v>
      </c>
      <c r="I27" s="75" t="s">
        <v>156</v>
      </c>
      <c r="J27" s="84" t="s">
        <v>20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472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17</v>
      </c>
      <c r="C30" s="73"/>
      <c r="D30" s="73"/>
      <c r="E30" s="74"/>
      <c r="F30" s="75" t="s">
        <v>473</v>
      </c>
      <c r="G30" s="83" t="s">
        <v>217</v>
      </c>
      <c r="H30" s="77" t="s">
        <v>34</v>
      </c>
      <c r="I30" s="75" t="s">
        <v>401</v>
      </c>
      <c r="J30" s="84" t="s">
        <v>10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157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05</v>
      </c>
      <c r="C33" s="73"/>
      <c r="D33" s="73"/>
      <c r="E33" s="74"/>
      <c r="F33" s="75" t="s">
        <v>106</v>
      </c>
      <c r="G33" s="83" t="s">
        <v>158</v>
      </c>
      <c r="H33" s="77" t="s">
        <v>34</v>
      </c>
      <c r="I33" s="75" t="s">
        <v>106</v>
      </c>
      <c r="J33" s="84" t="s">
        <v>15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474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475</v>
      </c>
      <c r="C36" s="73"/>
      <c r="D36" s="73"/>
      <c r="E36" s="74"/>
      <c r="F36" s="75" t="s">
        <v>41</v>
      </c>
      <c r="G36" s="83" t="s">
        <v>41</v>
      </c>
      <c r="H36" s="77" t="s">
        <v>34</v>
      </c>
      <c r="I36" s="75" t="s">
        <v>41</v>
      </c>
      <c r="J36" s="84" t="s">
        <v>41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477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75</v>
      </c>
      <c r="C13" s="73"/>
      <c r="D13" s="73"/>
      <c r="E13" s="74"/>
      <c r="F13" s="75" t="s">
        <v>133</v>
      </c>
      <c r="G13" s="83" t="s">
        <v>33</v>
      </c>
      <c r="H13" s="77" t="s">
        <v>34</v>
      </c>
      <c r="I13" s="75" t="s">
        <v>133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78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84</v>
      </c>
      <c r="C16" s="73"/>
      <c r="D16" s="73"/>
      <c r="E16" s="74"/>
      <c r="F16" s="75" t="s">
        <v>37</v>
      </c>
      <c r="G16" s="83" t="s">
        <v>38</v>
      </c>
      <c r="H16" s="77" t="s">
        <v>34</v>
      </c>
      <c r="I16" s="75" t="s">
        <v>37</v>
      </c>
      <c r="J16" s="84" t="s">
        <v>38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49</v>
      </c>
      <c r="C17" s="73"/>
      <c r="D17" s="73"/>
      <c r="E17" s="74"/>
      <c r="F17" s="75" t="s">
        <v>37</v>
      </c>
      <c r="G17" s="83" t="s">
        <v>38</v>
      </c>
      <c r="H17" s="77" t="s">
        <v>34</v>
      </c>
      <c r="I17" s="75" t="s">
        <v>371</v>
      </c>
      <c r="J17" s="84" t="s">
        <v>37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03</v>
      </c>
      <c r="C18" s="73"/>
      <c r="D18" s="73"/>
      <c r="E18" s="74"/>
      <c r="F18" s="75" t="s">
        <v>389</v>
      </c>
      <c r="G18" s="83" t="s">
        <v>390</v>
      </c>
      <c r="H18" s="77" t="s">
        <v>34</v>
      </c>
      <c r="I18" s="75" t="s">
        <v>37</v>
      </c>
      <c r="J18" s="84" t="s">
        <v>3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79</v>
      </c>
      <c r="C19" s="73"/>
      <c r="D19" s="73"/>
      <c r="E19" s="74"/>
      <c r="F19" s="75" t="s">
        <v>76</v>
      </c>
      <c r="G19" s="83" t="s">
        <v>77</v>
      </c>
      <c r="H19" s="77" t="s">
        <v>34</v>
      </c>
      <c r="I19" s="75" t="s">
        <v>480</v>
      </c>
      <c r="J19" s="84" t="s">
        <v>42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9</v>
      </c>
      <c r="C20" s="73"/>
      <c r="D20" s="73"/>
      <c r="E20" s="74"/>
      <c r="F20" s="75" t="s">
        <v>50</v>
      </c>
      <c r="G20" s="83" t="s">
        <v>32</v>
      </c>
      <c r="H20" s="77" t="s">
        <v>34</v>
      </c>
      <c r="I20" s="75" t="s">
        <v>51</v>
      </c>
      <c r="J20" s="84" t="s">
        <v>5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6</v>
      </c>
      <c r="C21" s="73"/>
      <c r="D21" s="73"/>
      <c r="E21" s="74"/>
      <c r="F21" s="75" t="s">
        <v>50</v>
      </c>
      <c r="G21" s="83" t="s">
        <v>32</v>
      </c>
      <c r="H21" s="77" t="s">
        <v>34</v>
      </c>
      <c r="I21" s="75" t="s">
        <v>152</v>
      </c>
      <c r="J21" s="84" t="s">
        <v>15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11</v>
      </c>
      <c r="C22" s="73"/>
      <c r="D22" s="73"/>
      <c r="E22" s="74"/>
      <c r="F22" s="75" t="s">
        <v>67</v>
      </c>
      <c r="G22" s="83" t="s">
        <v>86</v>
      </c>
      <c r="H22" s="77" t="s">
        <v>34</v>
      </c>
      <c r="I22" s="75" t="s">
        <v>67</v>
      </c>
      <c r="J22" s="84" t="s">
        <v>8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85</v>
      </c>
      <c r="C23" s="73"/>
      <c r="D23" s="73"/>
      <c r="E23" s="74"/>
      <c r="F23" s="75" t="s">
        <v>161</v>
      </c>
      <c r="G23" s="83" t="s">
        <v>161</v>
      </c>
      <c r="H23" s="77" t="s">
        <v>34</v>
      </c>
      <c r="I23" s="75" t="s">
        <v>161</v>
      </c>
      <c r="J23" s="84" t="s">
        <v>16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8</v>
      </c>
      <c r="C24" s="73"/>
      <c r="D24" s="73"/>
      <c r="E24" s="74"/>
      <c r="F24" s="75" t="s">
        <v>64</v>
      </c>
      <c r="G24" s="83" t="s">
        <v>50</v>
      </c>
      <c r="H24" s="77" t="s">
        <v>34</v>
      </c>
      <c r="I24" s="75" t="s">
        <v>64</v>
      </c>
      <c r="J24" s="84" t="s">
        <v>50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481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15</v>
      </c>
      <c r="C27" s="73"/>
      <c r="D27" s="73"/>
      <c r="E27" s="74"/>
      <c r="F27" s="75" t="s">
        <v>50</v>
      </c>
      <c r="G27" s="83" t="s">
        <v>32</v>
      </c>
      <c r="H27" s="77" t="s">
        <v>34</v>
      </c>
      <c r="I27" s="75" t="s">
        <v>50</v>
      </c>
      <c r="J27" s="84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231</v>
      </c>
      <c r="C28" s="73"/>
      <c r="D28" s="73"/>
      <c r="E28" s="74"/>
      <c r="F28" s="75" t="s">
        <v>37</v>
      </c>
      <c r="G28" s="83" t="s">
        <v>38</v>
      </c>
      <c r="H28" s="77" t="s">
        <v>34</v>
      </c>
      <c r="I28" s="75" t="s">
        <v>232</v>
      </c>
      <c r="J28" s="84" t="s">
        <v>23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54</v>
      </c>
      <c r="C29" s="73"/>
      <c r="D29" s="73"/>
      <c r="E29" s="74"/>
      <c r="F29" s="75" t="s">
        <v>50</v>
      </c>
      <c r="G29" s="83" t="s">
        <v>32</v>
      </c>
      <c r="H29" s="77" t="s">
        <v>34</v>
      </c>
      <c r="I29" s="75" t="s">
        <v>203</v>
      </c>
      <c r="J29" s="84" t="s">
        <v>204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45</v>
      </c>
      <c r="C30" s="73"/>
      <c r="D30" s="73"/>
      <c r="E30" s="74"/>
      <c r="F30" s="75" t="s">
        <v>276</v>
      </c>
      <c r="G30" s="83" t="s">
        <v>76</v>
      </c>
      <c r="H30" s="77" t="s">
        <v>34</v>
      </c>
      <c r="I30" s="75" t="s">
        <v>276</v>
      </c>
      <c r="J30" s="84" t="s">
        <v>7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456</v>
      </c>
      <c r="C31" s="73"/>
      <c r="D31" s="73"/>
      <c r="E31" s="74"/>
      <c r="F31" s="75" t="s">
        <v>66</v>
      </c>
      <c r="G31" s="83" t="s">
        <v>67</v>
      </c>
      <c r="H31" s="77" t="s">
        <v>34</v>
      </c>
      <c r="I31" s="75" t="s">
        <v>66</v>
      </c>
      <c r="J31" s="84" t="s">
        <v>6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88</v>
      </c>
      <c r="C32" s="73"/>
      <c r="D32" s="73"/>
      <c r="E32" s="74"/>
      <c r="F32" s="75" t="s">
        <v>76</v>
      </c>
      <c r="G32" s="83" t="s">
        <v>77</v>
      </c>
      <c r="H32" s="77" t="s">
        <v>34</v>
      </c>
      <c r="I32" s="75" t="s">
        <v>76</v>
      </c>
      <c r="J32" s="84" t="s">
        <v>7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18</v>
      </c>
      <c r="C33" s="73"/>
      <c r="D33" s="73"/>
      <c r="E33" s="74"/>
      <c r="F33" s="75" t="s">
        <v>60</v>
      </c>
      <c r="G33" s="83" t="s">
        <v>61</v>
      </c>
      <c r="H33" s="77" t="s">
        <v>34</v>
      </c>
      <c r="I33" s="75" t="s">
        <v>60</v>
      </c>
      <c r="J33" s="84" t="s">
        <v>6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3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4</v>
      </c>
      <c r="C36" s="73"/>
      <c r="D36" s="73"/>
      <c r="E36" s="74"/>
      <c r="F36" s="75" t="s">
        <v>95</v>
      </c>
      <c r="G36" s="83" t="s">
        <v>33</v>
      </c>
      <c r="H36" s="77" t="s">
        <v>34</v>
      </c>
      <c r="I36" s="75" t="s">
        <v>9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6</v>
      </c>
      <c r="C37" s="73"/>
      <c r="D37" s="73"/>
      <c r="E37" s="74"/>
      <c r="F37" s="75" t="s">
        <v>97</v>
      </c>
      <c r="G37" s="83" t="s">
        <v>33</v>
      </c>
      <c r="H37" s="77" t="s">
        <v>34</v>
      </c>
      <c r="I37" s="75" t="s">
        <v>97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279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482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469</v>
      </c>
      <c r="C42" s="73"/>
      <c r="D42" s="73"/>
      <c r="E42" s="74"/>
      <c r="F42" s="75" t="s">
        <v>37</v>
      </c>
      <c r="G42" s="83" t="s">
        <v>38</v>
      </c>
      <c r="H42" s="77" t="s">
        <v>34</v>
      </c>
      <c r="I42" s="75" t="s">
        <v>37</v>
      </c>
      <c r="J42" s="84" t="s">
        <v>38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443</v>
      </c>
      <c r="C43" s="73"/>
      <c r="D43" s="73"/>
      <c r="E43" s="74"/>
      <c r="F43" s="75" t="s">
        <v>386</v>
      </c>
      <c r="G43" s="83" t="s">
        <v>387</v>
      </c>
      <c r="H43" s="77" t="s">
        <v>34</v>
      </c>
      <c r="I43" s="75" t="s">
        <v>386</v>
      </c>
      <c r="J43" s="84" t="s">
        <v>387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60</v>
      </c>
      <c r="C44" s="73"/>
      <c r="D44" s="73"/>
      <c r="E44" s="74"/>
      <c r="F44" s="75" t="s">
        <v>161</v>
      </c>
      <c r="G44" s="83" t="s">
        <v>161</v>
      </c>
      <c r="H44" s="77" t="s">
        <v>34</v>
      </c>
      <c r="I44" s="75" t="s">
        <v>161</v>
      </c>
      <c r="J44" s="84" t="s">
        <v>161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297</v>
      </c>
      <c r="C45" s="73"/>
      <c r="D45" s="73"/>
      <c r="E45" s="74"/>
      <c r="F45" s="75" t="s">
        <v>76</v>
      </c>
      <c r="G45" s="83" t="s">
        <v>77</v>
      </c>
      <c r="H45" s="77" t="s">
        <v>34</v>
      </c>
      <c r="I45" s="75" t="s">
        <v>76</v>
      </c>
      <c r="J45" s="84" t="s">
        <v>77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0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08</v>
      </c>
      <c r="C14" s="73"/>
      <c r="D14" s="73"/>
      <c r="E14" s="74"/>
      <c r="F14" s="75" t="s">
        <v>42</v>
      </c>
      <c r="G14" s="83" t="s">
        <v>33</v>
      </c>
      <c r="H14" s="77" t="s">
        <v>34</v>
      </c>
      <c r="I14" s="75" t="s">
        <v>100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8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85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1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72</v>
      </c>
      <c r="C18" s="73"/>
      <c r="D18" s="73"/>
      <c r="E18" s="74"/>
      <c r="F18" s="75" t="s">
        <v>55</v>
      </c>
      <c r="G18" s="83" t="s">
        <v>56</v>
      </c>
      <c r="H18" s="77" t="s">
        <v>34</v>
      </c>
      <c r="I18" s="75" t="s">
        <v>55</v>
      </c>
      <c r="J18" s="84" t="s">
        <v>5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11</v>
      </c>
      <c r="C19" s="73"/>
      <c r="D19" s="73"/>
      <c r="E19" s="74"/>
      <c r="F19" s="75" t="s">
        <v>187</v>
      </c>
      <c r="G19" s="83" t="s">
        <v>235</v>
      </c>
      <c r="H19" s="77" t="s">
        <v>34</v>
      </c>
      <c r="I19" s="75" t="s">
        <v>187</v>
      </c>
      <c r="J19" s="84" t="s">
        <v>235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9</v>
      </c>
      <c r="C20" s="73"/>
      <c r="D20" s="73"/>
      <c r="E20" s="74"/>
      <c r="F20" s="75" t="s">
        <v>60</v>
      </c>
      <c r="G20" s="83" t="s">
        <v>61</v>
      </c>
      <c r="H20" s="77" t="s">
        <v>34</v>
      </c>
      <c r="I20" s="75" t="s">
        <v>207</v>
      </c>
      <c r="J20" s="84" t="s">
        <v>45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6</v>
      </c>
      <c r="C21" s="73"/>
      <c r="D21" s="73"/>
      <c r="E21" s="74"/>
      <c r="F21" s="75" t="s">
        <v>60</v>
      </c>
      <c r="G21" s="83" t="s">
        <v>61</v>
      </c>
      <c r="H21" s="77" t="s">
        <v>34</v>
      </c>
      <c r="I21" s="75" t="s">
        <v>112</v>
      </c>
      <c r="J21" s="84" t="s">
        <v>8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31</v>
      </c>
      <c r="C22" s="73"/>
      <c r="D22" s="73"/>
      <c r="E22" s="74"/>
      <c r="F22" s="75" t="s">
        <v>50</v>
      </c>
      <c r="G22" s="83" t="s">
        <v>32</v>
      </c>
      <c r="H22" s="77" t="s">
        <v>34</v>
      </c>
      <c r="I22" s="75" t="s">
        <v>51</v>
      </c>
      <c r="J22" s="84" t="s">
        <v>29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40</v>
      </c>
      <c r="C23" s="73"/>
      <c r="D23" s="73"/>
      <c r="E23" s="74"/>
      <c r="F23" s="75" t="s">
        <v>66</v>
      </c>
      <c r="G23" s="83" t="s">
        <v>67</v>
      </c>
      <c r="H23" s="77" t="s">
        <v>34</v>
      </c>
      <c r="I23" s="75" t="s">
        <v>67</v>
      </c>
      <c r="J23" s="84" t="s">
        <v>12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2</v>
      </c>
      <c r="C24" s="73"/>
      <c r="D24" s="73"/>
      <c r="E24" s="74"/>
      <c r="F24" s="75" t="s">
        <v>64</v>
      </c>
      <c r="G24" s="83" t="s">
        <v>50</v>
      </c>
      <c r="H24" s="77" t="s">
        <v>34</v>
      </c>
      <c r="I24" s="75" t="s">
        <v>64</v>
      </c>
      <c r="J24" s="84" t="s">
        <v>50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88</v>
      </c>
      <c r="C25" s="73"/>
      <c r="D25" s="73"/>
      <c r="E25" s="74"/>
      <c r="F25" s="75" t="s">
        <v>55</v>
      </c>
      <c r="G25" s="83" t="s">
        <v>56</v>
      </c>
      <c r="H25" s="77" t="s">
        <v>34</v>
      </c>
      <c r="I25" s="75" t="s">
        <v>55</v>
      </c>
      <c r="J25" s="84" t="s">
        <v>5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85</v>
      </c>
      <c r="C26" s="73"/>
      <c r="D26" s="73"/>
      <c r="E26" s="74"/>
      <c r="F26" s="75" t="s">
        <v>64</v>
      </c>
      <c r="G26" s="83" t="s">
        <v>50</v>
      </c>
      <c r="H26" s="77" t="s">
        <v>34</v>
      </c>
      <c r="I26" s="75" t="s">
        <v>64</v>
      </c>
      <c r="J26" s="84" t="s">
        <v>50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62</v>
      </c>
      <c r="C27" s="73"/>
      <c r="D27" s="73"/>
      <c r="E27" s="74"/>
      <c r="F27" s="75" t="s">
        <v>60</v>
      </c>
      <c r="G27" s="83" t="s">
        <v>61</v>
      </c>
      <c r="H27" s="77" t="s">
        <v>34</v>
      </c>
      <c r="I27" s="75" t="s">
        <v>60</v>
      </c>
      <c r="J27" s="84" t="s">
        <v>6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47</v>
      </c>
      <c r="C28" s="73"/>
      <c r="D28" s="73"/>
      <c r="E28" s="74"/>
      <c r="F28" s="75" t="s">
        <v>71</v>
      </c>
      <c r="G28" s="83" t="s">
        <v>72</v>
      </c>
      <c r="H28" s="77" t="s">
        <v>34</v>
      </c>
      <c r="I28" s="75" t="s">
        <v>71</v>
      </c>
      <c r="J28" s="84" t="s">
        <v>7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486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70</v>
      </c>
      <c r="C31" s="73"/>
      <c r="D31" s="73"/>
      <c r="E31" s="74"/>
      <c r="F31" s="75" t="s">
        <v>38</v>
      </c>
      <c r="G31" s="83" t="s">
        <v>121</v>
      </c>
      <c r="H31" s="77" t="s">
        <v>34</v>
      </c>
      <c r="I31" s="75" t="s">
        <v>122</v>
      </c>
      <c r="J31" s="84" t="s">
        <v>12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75</v>
      </c>
      <c r="C32" s="73"/>
      <c r="D32" s="73"/>
      <c r="E32" s="74"/>
      <c r="F32" s="75" t="s">
        <v>50</v>
      </c>
      <c r="G32" s="83" t="s">
        <v>32</v>
      </c>
      <c r="H32" s="77" t="s">
        <v>34</v>
      </c>
      <c r="I32" s="75" t="s">
        <v>50</v>
      </c>
      <c r="J32" s="84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28</v>
      </c>
      <c r="C33" s="73"/>
      <c r="D33" s="73"/>
      <c r="E33" s="74"/>
      <c r="F33" s="75" t="s">
        <v>83</v>
      </c>
      <c r="G33" s="83" t="s">
        <v>84</v>
      </c>
      <c r="H33" s="77" t="s">
        <v>34</v>
      </c>
      <c r="I33" s="75" t="s">
        <v>116</v>
      </c>
      <c r="J33" s="84" t="s">
        <v>129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30</v>
      </c>
      <c r="C34" s="73"/>
      <c r="D34" s="73"/>
      <c r="E34" s="74"/>
      <c r="F34" s="75" t="s">
        <v>60</v>
      </c>
      <c r="G34" s="83" t="s">
        <v>61</v>
      </c>
      <c r="H34" s="77" t="s">
        <v>34</v>
      </c>
      <c r="I34" s="75" t="s">
        <v>60</v>
      </c>
      <c r="J34" s="84" t="s">
        <v>6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14</v>
      </c>
      <c r="C35" s="73"/>
      <c r="D35" s="73"/>
      <c r="E35" s="74"/>
      <c r="F35" s="75" t="s">
        <v>64</v>
      </c>
      <c r="G35" s="83" t="s">
        <v>50</v>
      </c>
      <c r="H35" s="77" t="s">
        <v>34</v>
      </c>
      <c r="I35" s="75" t="s">
        <v>64</v>
      </c>
      <c r="J35" s="84" t="s">
        <v>50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93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4</v>
      </c>
      <c r="C38" s="73"/>
      <c r="D38" s="73"/>
      <c r="E38" s="74"/>
      <c r="F38" s="75" t="s">
        <v>95</v>
      </c>
      <c r="G38" s="83" t="s">
        <v>33</v>
      </c>
      <c r="H38" s="77" t="s">
        <v>34</v>
      </c>
      <c r="I38" s="75" t="s">
        <v>95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6</v>
      </c>
      <c r="C39" s="73"/>
      <c r="D39" s="73"/>
      <c r="E39" s="74"/>
      <c r="F39" s="75" t="s">
        <v>97</v>
      </c>
      <c r="G39" s="83" t="s">
        <v>33</v>
      </c>
      <c r="H39" s="77" t="s">
        <v>34</v>
      </c>
      <c r="I39" s="75" t="s">
        <v>97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209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210</v>
      </c>
      <c r="C42" s="73"/>
      <c r="D42" s="73"/>
      <c r="E42" s="74"/>
      <c r="F42" s="75" t="s">
        <v>106</v>
      </c>
      <c r="G42" s="83" t="s">
        <v>106</v>
      </c>
      <c r="H42" s="77" t="s">
        <v>34</v>
      </c>
      <c r="I42" s="75" t="s">
        <v>106</v>
      </c>
      <c r="J42" s="84" t="s">
        <v>106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3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3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38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3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40</v>
      </c>
      <c r="C17" s="73"/>
      <c r="D17" s="73"/>
      <c r="E17" s="74"/>
      <c r="F17" s="75" t="s">
        <v>76</v>
      </c>
      <c r="G17" s="83" t="s">
        <v>77</v>
      </c>
      <c r="H17" s="77" t="s">
        <v>34</v>
      </c>
      <c r="I17" s="75" t="s">
        <v>76</v>
      </c>
      <c r="J17" s="84" t="s">
        <v>7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41</v>
      </c>
      <c r="C18" s="73"/>
      <c r="D18" s="73"/>
      <c r="E18" s="74"/>
      <c r="F18" s="75" t="s">
        <v>37</v>
      </c>
      <c r="G18" s="83" t="s">
        <v>38</v>
      </c>
      <c r="H18" s="77" t="s">
        <v>34</v>
      </c>
      <c r="I18" s="75" t="s">
        <v>37</v>
      </c>
      <c r="J18" s="84" t="s">
        <v>3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42</v>
      </c>
      <c r="C19" s="73"/>
      <c r="D19" s="73"/>
      <c r="E19" s="74"/>
      <c r="F19" s="75" t="s">
        <v>37</v>
      </c>
      <c r="G19" s="83" t="s">
        <v>38</v>
      </c>
      <c r="H19" s="77" t="s">
        <v>34</v>
      </c>
      <c r="I19" s="75" t="s">
        <v>143</v>
      </c>
      <c r="J19" s="84" t="s">
        <v>12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</v>
      </c>
      <c r="C20" s="73"/>
      <c r="D20" s="73"/>
      <c r="E20" s="74"/>
      <c r="F20" s="75" t="s">
        <v>37</v>
      </c>
      <c r="G20" s="83" t="s">
        <v>38</v>
      </c>
      <c r="H20" s="77" t="s">
        <v>34</v>
      </c>
      <c r="I20" s="75" t="s">
        <v>47</v>
      </c>
      <c r="J20" s="84" t="s">
        <v>4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44</v>
      </c>
      <c r="C21" s="73"/>
      <c r="D21" s="73"/>
      <c r="E21" s="74"/>
      <c r="F21" s="75" t="s">
        <v>55</v>
      </c>
      <c r="G21" s="83" t="s">
        <v>56</v>
      </c>
      <c r="H21" s="77" t="s">
        <v>34</v>
      </c>
      <c r="I21" s="75" t="s">
        <v>145</v>
      </c>
      <c r="J21" s="84" t="s">
        <v>14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9</v>
      </c>
      <c r="C22" s="73"/>
      <c r="D22" s="73"/>
      <c r="E22" s="74"/>
      <c r="F22" s="75" t="s">
        <v>55</v>
      </c>
      <c r="G22" s="83" t="s">
        <v>56</v>
      </c>
      <c r="H22" s="77" t="s">
        <v>34</v>
      </c>
      <c r="I22" s="75" t="s">
        <v>90</v>
      </c>
      <c r="J22" s="84" t="s">
        <v>9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11</v>
      </c>
      <c r="C23" s="73"/>
      <c r="D23" s="73"/>
      <c r="E23" s="74"/>
      <c r="F23" s="75" t="s">
        <v>66</v>
      </c>
      <c r="G23" s="83" t="s">
        <v>67</v>
      </c>
      <c r="H23" s="77" t="s">
        <v>34</v>
      </c>
      <c r="I23" s="75" t="s">
        <v>66</v>
      </c>
      <c r="J23" s="84" t="s">
        <v>6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8</v>
      </c>
      <c r="C24" s="73"/>
      <c r="D24" s="73"/>
      <c r="E24" s="74"/>
      <c r="F24" s="75" t="s">
        <v>81</v>
      </c>
      <c r="G24" s="83" t="s">
        <v>55</v>
      </c>
      <c r="H24" s="77" t="s">
        <v>34</v>
      </c>
      <c r="I24" s="75" t="s">
        <v>81</v>
      </c>
      <c r="J24" s="84" t="s">
        <v>55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85</v>
      </c>
      <c r="C25" s="73"/>
      <c r="D25" s="73"/>
      <c r="E25" s="74"/>
      <c r="F25" s="75" t="s">
        <v>81</v>
      </c>
      <c r="G25" s="83" t="s">
        <v>55</v>
      </c>
      <c r="H25" s="77" t="s">
        <v>34</v>
      </c>
      <c r="I25" s="75" t="s">
        <v>81</v>
      </c>
      <c r="J25" s="84" t="s">
        <v>55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47</v>
      </c>
      <c r="C26" s="73"/>
      <c r="D26" s="73"/>
      <c r="E26" s="74"/>
      <c r="F26" s="75" t="s">
        <v>33</v>
      </c>
      <c r="G26" s="83" t="s">
        <v>33</v>
      </c>
      <c r="H26" s="77" t="s">
        <v>34</v>
      </c>
      <c r="I26" s="75" t="s">
        <v>33</v>
      </c>
      <c r="J26" s="84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148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49</v>
      </c>
      <c r="C29" s="73"/>
      <c r="D29" s="73"/>
      <c r="E29" s="74"/>
      <c r="F29" s="75" t="s">
        <v>71</v>
      </c>
      <c r="G29" s="83" t="s">
        <v>72</v>
      </c>
      <c r="H29" s="77" t="s">
        <v>34</v>
      </c>
      <c r="I29" s="75" t="s">
        <v>150</v>
      </c>
      <c r="J29" s="84" t="s">
        <v>15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6</v>
      </c>
      <c r="C30" s="73"/>
      <c r="D30" s="73"/>
      <c r="E30" s="74"/>
      <c r="F30" s="75" t="s">
        <v>50</v>
      </c>
      <c r="G30" s="83" t="s">
        <v>32</v>
      </c>
      <c r="H30" s="77" t="s">
        <v>34</v>
      </c>
      <c r="I30" s="75" t="s">
        <v>152</v>
      </c>
      <c r="J30" s="84" t="s">
        <v>15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54</v>
      </c>
      <c r="C31" s="73"/>
      <c r="D31" s="73"/>
      <c r="E31" s="74"/>
      <c r="F31" s="75" t="s">
        <v>155</v>
      </c>
      <c r="G31" s="83" t="s">
        <v>156</v>
      </c>
      <c r="H31" s="77" t="s">
        <v>34</v>
      </c>
      <c r="I31" s="75" t="s">
        <v>155</v>
      </c>
      <c r="J31" s="84" t="s">
        <v>156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14</v>
      </c>
      <c r="C32" s="73"/>
      <c r="D32" s="73"/>
      <c r="E32" s="74"/>
      <c r="F32" s="75" t="s">
        <v>64</v>
      </c>
      <c r="G32" s="83" t="s">
        <v>50</v>
      </c>
      <c r="H32" s="77" t="s">
        <v>34</v>
      </c>
      <c r="I32" s="75" t="s">
        <v>64</v>
      </c>
      <c r="J32" s="84" t="s">
        <v>5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30</v>
      </c>
      <c r="C33" s="73"/>
      <c r="D33" s="73"/>
      <c r="E33" s="74"/>
      <c r="F33" s="75" t="s">
        <v>60</v>
      </c>
      <c r="G33" s="83" t="s">
        <v>61</v>
      </c>
      <c r="H33" s="77" t="s">
        <v>34</v>
      </c>
      <c r="I33" s="75" t="s">
        <v>60</v>
      </c>
      <c r="J33" s="84" t="s">
        <v>6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3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4</v>
      </c>
      <c r="C36" s="73"/>
      <c r="D36" s="73"/>
      <c r="E36" s="74"/>
      <c r="F36" s="75" t="s">
        <v>95</v>
      </c>
      <c r="G36" s="83" t="s">
        <v>33</v>
      </c>
      <c r="H36" s="77" t="s">
        <v>34</v>
      </c>
      <c r="I36" s="75" t="s">
        <v>9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6</v>
      </c>
      <c r="C37" s="73"/>
      <c r="D37" s="73"/>
      <c r="E37" s="74"/>
      <c r="F37" s="75" t="s">
        <v>97</v>
      </c>
      <c r="G37" s="83" t="s">
        <v>33</v>
      </c>
      <c r="H37" s="77" t="s">
        <v>34</v>
      </c>
      <c r="I37" s="75" t="s">
        <v>97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157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05</v>
      </c>
      <c r="C40" s="73"/>
      <c r="D40" s="73"/>
      <c r="E40" s="74"/>
      <c r="F40" s="75" t="s">
        <v>106</v>
      </c>
      <c r="G40" s="83" t="s">
        <v>158</v>
      </c>
      <c r="H40" s="77" t="s">
        <v>34</v>
      </c>
      <c r="I40" s="75" t="s">
        <v>106</v>
      </c>
      <c r="J40" s="84" t="s">
        <v>15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159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4</v>
      </c>
      <c r="C43" s="73"/>
      <c r="D43" s="73"/>
      <c r="E43" s="74"/>
      <c r="F43" s="75" t="s">
        <v>95</v>
      </c>
      <c r="G43" s="83" t="s">
        <v>41</v>
      </c>
      <c r="H43" s="77" t="s">
        <v>34</v>
      </c>
      <c r="I43" s="75" t="s">
        <v>95</v>
      </c>
      <c r="J43" s="84" t="s">
        <v>41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60</v>
      </c>
      <c r="C44" s="73"/>
      <c r="D44" s="73"/>
      <c r="E44" s="74"/>
      <c r="F44" s="75" t="s">
        <v>161</v>
      </c>
      <c r="G44" s="83" t="s">
        <v>161</v>
      </c>
      <c r="H44" s="77" t="s">
        <v>34</v>
      </c>
      <c r="I44" s="75" t="s">
        <v>161</v>
      </c>
      <c r="J44" s="84" t="s">
        <v>161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85</v>
      </c>
      <c r="C45" s="73"/>
      <c r="D45" s="73"/>
      <c r="E45" s="74"/>
      <c r="F45" s="75" t="s">
        <v>86</v>
      </c>
      <c r="G45" s="83" t="s">
        <v>87</v>
      </c>
      <c r="H45" s="77" t="s">
        <v>34</v>
      </c>
      <c r="I45" s="75" t="s">
        <v>86</v>
      </c>
      <c r="J45" s="84" t="s">
        <v>87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62</v>
      </c>
      <c r="C46" s="73"/>
      <c r="D46" s="73"/>
      <c r="E46" s="74"/>
      <c r="F46" s="75" t="s">
        <v>60</v>
      </c>
      <c r="G46" s="83" t="s">
        <v>61</v>
      </c>
      <c r="H46" s="77" t="s">
        <v>34</v>
      </c>
      <c r="I46" s="75" t="s">
        <v>60</v>
      </c>
      <c r="J46" s="84" t="s">
        <v>61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163</v>
      </c>
      <c r="C47" s="73"/>
      <c r="D47" s="73"/>
      <c r="E47" s="74"/>
      <c r="F47" s="75" t="s">
        <v>50</v>
      </c>
      <c r="G47" s="83" t="s">
        <v>32</v>
      </c>
      <c r="H47" s="77" t="s">
        <v>34</v>
      </c>
      <c r="I47" s="75" t="s">
        <v>50</v>
      </c>
      <c r="J47" s="84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64</v>
      </c>
      <c r="C48" s="73"/>
      <c r="D48" s="73"/>
      <c r="E48" s="74"/>
      <c r="F48" s="75" t="s">
        <v>83</v>
      </c>
      <c r="G48" s="83" t="s">
        <v>84</v>
      </c>
      <c r="H48" s="77" t="s">
        <v>34</v>
      </c>
      <c r="I48" s="75" t="s">
        <v>83</v>
      </c>
      <c r="J48" s="84" t="s">
        <v>84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66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67</v>
      </c>
      <c r="C14" s="73"/>
      <c r="D14" s="73"/>
      <c r="E14" s="74"/>
      <c r="F14" s="75" t="s">
        <v>56</v>
      </c>
      <c r="G14" s="83" t="s">
        <v>33</v>
      </c>
      <c r="H14" s="77" t="s">
        <v>34</v>
      </c>
      <c r="I14" s="75" t="s">
        <v>56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68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6</v>
      </c>
      <c r="C17" s="73"/>
      <c r="D17" s="73"/>
      <c r="E17" s="74"/>
      <c r="F17" s="75" t="s">
        <v>95</v>
      </c>
      <c r="G17" s="83" t="s">
        <v>41</v>
      </c>
      <c r="H17" s="77" t="s">
        <v>34</v>
      </c>
      <c r="I17" s="75" t="s">
        <v>95</v>
      </c>
      <c r="J17" s="84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69</v>
      </c>
      <c r="C18" s="73"/>
      <c r="D18" s="73"/>
      <c r="E18" s="74"/>
      <c r="F18" s="75" t="s">
        <v>55</v>
      </c>
      <c r="G18" s="83" t="s">
        <v>56</v>
      </c>
      <c r="H18" s="77" t="s">
        <v>34</v>
      </c>
      <c r="I18" s="75" t="s">
        <v>55</v>
      </c>
      <c r="J18" s="84" t="s">
        <v>5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85</v>
      </c>
      <c r="C19" s="73"/>
      <c r="D19" s="73"/>
      <c r="E19" s="74"/>
      <c r="F19" s="75" t="s">
        <v>86</v>
      </c>
      <c r="G19" s="83" t="s">
        <v>87</v>
      </c>
      <c r="H19" s="77" t="s">
        <v>34</v>
      </c>
      <c r="I19" s="75" t="s">
        <v>86</v>
      </c>
      <c r="J19" s="84" t="s">
        <v>87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11</v>
      </c>
      <c r="C20" s="73"/>
      <c r="D20" s="73"/>
      <c r="E20" s="74"/>
      <c r="F20" s="75" t="s">
        <v>66</v>
      </c>
      <c r="G20" s="83" t="s">
        <v>67</v>
      </c>
      <c r="H20" s="77" t="s">
        <v>34</v>
      </c>
      <c r="I20" s="75" t="s">
        <v>66</v>
      </c>
      <c r="J20" s="84" t="s">
        <v>6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70</v>
      </c>
      <c r="C21" s="73"/>
      <c r="D21" s="73"/>
      <c r="E21" s="74"/>
      <c r="F21" s="75" t="s">
        <v>37</v>
      </c>
      <c r="G21" s="83" t="s">
        <v>38</v>
      </c>
      <c r="H21" s="77" t="s">
        <v>34</v>
      </c>
      <c r="I21" s="75" t="s">
        <v>95</v>
      </c>
      <c r="J21" s="84" t="s">
        <v>4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85</v>
      </c>
      <c r="C22" s="73"/>
      <c r="D22" s="73"/>
      <c r="E22" s="74"/>
      <c r="F22" s="75" t="s">
        <v>66</v>
      </c>
      <c r="G22" s="83" t="s">
        <v>67</v>
      </c>
      <c r="H22" s="77" t="s">
        <v>34</v>
      </c>
      <c r="I22" s="75" t="s">
        <v>66</v>
      </c>
      <c r="J22" s="84" t="s">
        <v>6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3"/>
      <c r="H23" s="77"/>
      <c r="I23" s="75"/>
      <c r="J23" s="84"/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">
        <v>171</v>
      </c>
      <c r="B24" s="73"/>
      <c r="C24" s="73"/>
      <c r="D24" s="73"/>
      <c r="E24" s="74"/>
      <c r="F24" s="75"/>
      <c r="G24" s="83"/>
      <c r="H24" s="77"/>
      <c r="I24" s="75"/>
      <c r="J24" s="84"/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72</v>
      </c>
      <c r="C25" s="73"/>
      <c r="D25" s="73"/>
      <c r="E25" s="74"/>
      <c r="F25" s="75" t="s">
        <v>76</v>
      </c>
      <c r="G25" s="83" t="s">
        <v>77</v>
      </c>
      <c r="H25" s="77" t="s">
        <v>34</v>
      </c>
      <c r="I25" s="75" t="s">
        <v>173</v>
      </c>
      <c r="J25" s="84" t="s">
        <v>174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75</v>
      </c>
      <c r="C26" s="73"/>
      <c r="D26" s="73"/>
      <c r="E26" s="74"/>
      <c r="F26" s="75" t="s">
        <v>50</v>
      </c>
      <c r="G26" s="83" t="s">
        <v>32</v>
      </c>
      <c r="H26" s="77" t="s">
        <v>34</v>
      </c>
      <c r="I26" s="75" t="s">
        <v>50</v>
      </c>
      <c r="J26" s="84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28</v>
      </c>
      <c r="C27" s="73"/>
      <c r="D27" s="73"/>
      <c r="E27" s="74"/>
      <c r="F27" s="75" t="s">
        <v>83</v>
      </c>
      <c r="G27" s="83" t="s">
        <v>84</v>
      </c>
      <c r="H27" s="77" t="s">
        <v>34</v>
      </c>
      <c r="I27" s="75" t="s">
        <v>116</v>
      </c>
      <c r="J27" s="84" t="s">
        <v>129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30</v>
      </c>
      <c r="C28" s="73"/>
      <c r="D28" s="73"/>
      <c r="E28" s="74"/>
      <c r="F28" s="75" t="s">
        <v>60</v>
      </c>
      <c r="G28" s="83" t="s">
        <v>61</v>
      </c>
      <c r="H28" s="77" t="s">
        <v>34</v>
      </c>
      <c r="I28" s="75" t="s">
        <v>60</v>
      </c>
      <c r="J28" s="84" t="s">
        <v>6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14</v>
      </c>
      <c r="C29" s="73"/>
      <c r="D29" s="73"/>
      <c r="E29" s="74"/>
      <c r="F29" s="75" t="s">
        <v>64</v>
      </c>
      <c r="G29" s="83" t="s">
        <v>50</v>
      </c>
      <c r="H29" s="77" t="s">
        <v>34</v>
      </c>
      <c r="I29" s="75" t="s">
        <v>64</v>
      </c>
      <c r="J29" s="84" t="s">
        <v>50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">
        <v>93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94</v>
      </c>
      <c r="C32" s="73"/>
      <c r="D32" s="73"/>
      <c r="E32" s="74"/>
      <c r="F32" s="75" t="s">
        <v>95</v>
      </c>
      <c r="G32" s="83" t="s">
        <v>33</v>
      </c>
      <c r="H32" s="77" t="s">
        <v>34</v>
      </c>
      <c r="I32" s="75" t="s">
        <v>95</v>
      </c>
      <c r="J32" s="84" t="s">
        <v>3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96</v>
      </c>
      <c r="C33" s="73"/>
      <c r="D33" s="73"/>
      <c r="E33" s="74"/>
      <c r="F33" s="75" t="s">
        <v>97</v>
      </c>
      <c r="G33" s="83" t="s">
        <v>33</v>
      </c>
      <c r="H33" s="77" t="s">
        <v>34</v>
      </c>
      <c r="I33" s="75" t="s">
        <v>97</v>
      </c>
      <c r="J33" s="84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176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77</v>
      </c>
      <c r="C36" s="73"/>
      <c r="D36" s="73"/>
      <c r="E36" s="74"/>
      <c r="F36" s="75" t="s">
        <v>77</v>
      </c>
      <c r="G36" s="83" t="s">
        <v>178</v>
      </c>
      <c r="H36" s="77" t="s">
        <v>34</v>
      </c>
      <c r="I36" s="75" t="s">
        <v>77</v>
      </c>
      <c r="J36" s="84" t="s">
        <v>178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79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80</v>
      </c>
      <c r="C39" s="73"/>
      <c r="D39" s="73"/>
      <c r="E39" s="74"/>
      <c r="F39" s="75" t="s">
        <v>181</v>
      </c>
      <c r="G39" s="83" t="s">
        <v>182</v>
      </c>
      <c r="H39" s="77" t="s">
        <v>34</v>
      </c>
      <c r="I39" s="75" t="s">
        <v>183</v>
      </c>
      <c r="J39" s="84" t="s">
        <v>42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88</v>
      </c>
      <c r="C40" s="73"/>
      <c r="D40" s="73"/>
      <c r="E40" s="74"/>
      <c r="F40" s="75" t="s">
        <v>184</v>
      </c>
      <c r="G40" s="83" t="s">
        <v>55</v>
      </c>
      <c r="H40" s="77" t="s">
        <v>34</v>
      </c>
      <c r="I40" s="75" t="s">
        <v>184</v>
      </c>
      <c r="J40" s="84" t="s">
        <v>55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185</v>
      </c>
      <c r="C41" s="73"/>
      <c r="D41" s="73"/>
      <c r="E41" s="74"/>
      <c r="F41" s="75" t="s">
        <v>186</v>
      </c>
      <c r="G41" s="83" t="s">
        <v>87</v>
      </c>
      <c r="H41" s="77" t="s">
        <v>34</v>
      </c>
      <c r="I41" s="75" t="s">
        <v>186</v>
      </c>
      <c r="J41" s="84" t="s">
        <v>87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05</v>
      </c>
      <c r="C42" s="73"/>
      <c r="D42" s="73"/>
      <c r="E42" s="74"/>
      <c r="F42" s="75" t="s">
        <v>187</v>
      </c>
      <c r="G42" s="83" t="s">
        <v>50</v>
      </c>
      <c r="H42" s="77" t="s">
        <v>34</v>
      </c>
      <c r="I42" s="75" t="s">
        <v>187</v>
      </c>
      <c r="J42" s="84" t="s">
        <v>50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42</v>
      </c>
      <c r="C43" s="73"/>
      <c r="D43" s="73"/>
      <c r="E43" s="74"/>
      <c r="F43" s="75" t="s">
        <v>186</v>
      </c>
      <c r="G43" s="83" t="s">
        <v>87</v>
      </c>
      <c r="H43" s="77" t="s">
        <v>34</v>
      </c>
      <c r="I43" s="75" t="s">
        <v>86</v>
      </c>
      <c r="J43" s="84" t="s">
        <v>188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89</v>
      </c>
      <c r="C44" s="73"/>
      <c r="D44" s="73"/>
      <c r="E44" s="74"/>
      <c r="F44" s="75" t="s">
        <v>186</v>
      </c>
      <c r="G44" s="83" t="s">
        <v>87</v>
      </c>
      <c r="H44" s="77" t="s">
        <v>34</v>
      </c>
      <c r="I44" s="75" t="s">
        <v>186</v>
      </c>
      <c r="J44" s="84" t="s">
        <v>87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91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35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92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93</v>
      </c>
      <c r="C17" s="73"/>
      <c r="D17" s="73"/>
      <c r="E17" s="74"/>
      <c r="F17" s="75" t="s">
        <v>41</v>
      </c>
      <c r="G17" s="83" t="s">
        <v>41</v>
      </c>
      <c r="H17" s="77" t="s">
        <v>34</v>
      </c>
      <c r="I17" s="75" t="s">
        <v>194</v>
      </c>
      <c r="J17" s="84" t="s">
        <v>19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60</v>
      </c>
      <c r="C18" s="73"/>
      <c r="D18" s="73"/>
      <c r="E18" s="74"/>
      <c r="F18" s="75" t="s">
        <v>161</v>
      </c>
      <c r="G18" s="83" t="s">
        <v>161</v>
      </c>
      <c r="H18" s="77" t="s">
        <v>34</v>
      </c>
      <c r="I18" s="75" t="s">
        <v>161</v>
      </c>
      <c r="J18" s="84" t="s">
        <v>16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65</v>
      </c>
      <c r="C19" s="73"/>
      <c r="D19" s="73"/>
      <c r="E19" s="74"/>
      <c r="F19" s="75" t="s">
        <v>55</v>
      </c>
      <c r="G19" s="83" t="s">
        <v>56</v>
      </c>
      <c r="H19" s="77" t="s">
        <v>34</v>
      </c>
      <c r="I19" s="75" t="s">
        <v>55</v>
      </c>
      <c r="J19" s="84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42</v>
      </c>
      <c r="C20" s="73"/>
      <c r="D20" s="73"/>
      <c r="E20" s="74"/>
      <c r="F20" s="75" t="s">
        <v>55</v>
      </c>
      <c r="G20" s="83" t="s">
        <v>56</v>
      </c>
      <c r="H20" s="77" t="s">
        <v>34</v>
      </c>
      <c r="I20" s="75" t="s">
        <v>57</v>
      </c>
      <c r="J20" s="84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95</v>
      </c>
      <c r="C21" s="73"/>
      <c r="D21" s="73"/>
      <c r="E21" s="74"/>
      <c r="F21" s="75" t="s">
        <v>50</v>
      </c>
      <c r="G21" s="83" t="s">
        <v>32</v>
      </c>
      <c r="H21" s="77" t="s">
        <v>34</v>
      </c>
      <c r="I21" s="75" t="s">
        <v>50</v>
      </c>
      <c r="J21" s="84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11</v>
      </c>
      <c r="C22" s="73"/>
      <c r="D22" s="73"/>
      <c r="E22" s="74"/>
      <c r="F22" s="75" t="s">
        <v>196</v>
      </c>
      <c r="G22" s="83" t="s">
        <v>197</v>
      </c>
      <c r="H22" s="77" t="s">
        <v>34</v>
      </c>
      <c r="I22" s="75" t="s">
        <v>196</v>
      </c>
      <c r="J22" s="84" t="s">
        <v>19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70</v>
      </c>
      <c r="C23" s="73"/>
      <c r="D23" s="73"/>
      <c r="E23" s="74"/>
      <c r="F23" s="75" t="s">
        <v>95</v>
      </c>
      <c r="G23" s="83" t="s">
        <v>41</v>
      </c>
      <c r="H23" s="77" t="s">
        <v>34</v>
      </c>
      <c r="I23" s="75" t="s">
        <v>198</v>
      </c>
      <c r="J23" s="84" t="s">
        <v>19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18</v>
      </c>
      <c r="C24" s="73"/>
      <c r="D24" s="73"/>
      <c r="E24" s="74"/>
      <c r="F24" s="75" t="s">
        <v>50</v>
      </c>
      <c r="G24" s="83" t="s">
        <v>32</v>
      </c>
      <c r="H24" s="77" t="s">
        <v>34</v>
      </c>
      <c r="I24" s="75" t="s">
        <v>50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99</v>
      </c>
      <c r="C25" s="73"/>
      <c r="D25" s="73"/>
      <c r="E25" s="74"/>
      <c r="F25" s="75" t="s">
        <v>55</v>
      </c>
      <c r="G25" s="83" t="s">
        <v>56</v>
      </c>
      <c r="H25" s="77" t="s">
        <v>34</v>
      </c>
      <c r="I25" s="75" t="s">
        <v>55</v>
      </c>
      <c r="J25" s="84" t="s">
        <v>5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00</v>
      </c>
      <c r="C26" s="73"/>
      <c r="D26" s="73"/>
      <c r="E26" s="74"/>
      <c r="F26" s="75" t="s">
        <v>161</v>
      </c>
      <c r="G26" s="83" t="s">
        <v>161</v>
      </c>
      <c r="H26" s="77" t="s">
        <v>34</v>
      </c>
      <c r="I26" s="75" t="s">
        <v>161</v>
      </c>
      <c r="J26" s="84" t="s">
        <v>161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63</v>
      </c>
      <c r="C27" s="73"/>
      <c r="D27" s="73"/>
      <c r="E27" s="74"/>
      <c r="F27" s="75" t="s">
        <v>50</v>
      </c>
      <c r="G27" s="83" t="s">
        <v>32</v>
      </c>
      <c r="H27" s="77" t="s">
        <v>34</v>
      </c>
      <c r="I27" s="75" t="s">
        <v>50</v>
      </c>
      <c r="J27" s="84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201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02</v>
      </c>
      <c r="C30" s="73"/>
      <c r="D30" s="73"/>
      <c r="E30" s="74"/>
      <c r="F30" s="75" t="s">
        <v>50</v>
      </c>
      <c r="G30" s="83" t="s">
        <v>32</v>
      </c>
      <c r="H30" s="77" t="s">
        <v>34</v>
      </c>
      <c r="I30" s="75" t="s">
        <v>203</v>
      </c>
      <c r="J30" s="84" t="s">
        <v>204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05</v>
      </c>
      <c r="C31" s="73"/>
      <c r="D31" s="73"/>
      <c r="E31" s="74"/>
      <c r="F31" s="75" t="s">
        <v>60</v>
      </c>
      <c r="G31" s="83" t="s">
        <v>61</v>
      </c>
      <c r="H31" s="77" t="s">
        <v>34</v>
      </c>
      <c r="I31" s="75" t="s">
        <v>60</v>
      </c>
      <c r="J31" s="84" t="s">
        <v>61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54</v>
      </c>
      <c r="C32" s="73"/>
      <c r="D32" s="73"/>
      <c r="E32" s="74"/>
      <c r="F32" s="75" t="s">
        <v>156</v>
      </c>
      <c r="G32" s="83" t="s">
        <v>206</v>
      </c>
      <c r="H32" s="77" t="s">
        <v>34</v>
      </c>
      <c r="I32" s="75" t="s">
        <v>156</v>
      </c>
      <c r="J32" s="84" t="s">
        <v>206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42</v>
      </c>
      <c r="C33" s="73"/>
      <c r="D33" s="73"/>
      <c r="E33" s="74"/>
      <c r="F33" s="75" t="s">
        <v>55</v>
      </c>
      <c r="G33" s="83" t="s">
        <v>56</v>
      </c>
      <c r="H33" s="77" t="s">
        <v>34</v>
      </c>
      <c r="I33" s="75" t="s">
        <v>57</v>
      </c>
      <c r="J33" s="84" t="s">
        <v>5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60</v>
      </c>
      <c r="C34" s="73"/>
      <c r="D34" s="73"/>
      <c r="E34" s="74"/>
      <c r="F34" s="75" t="s">
        <v>161</v>
      </c>
      <c r="G34" s="83" t="s">
        <v>161</v>
      </c>
      <c r="H34" s="77" t="s">
        <v>34</v>
      </c>
      <c r="I34" s="75" t="s">
        <v>161</v>
      </c>
      <c r="J34" s="84" t="s">
        <v>16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85</v>
      </c>
      <c r="C35" s="73"/>
      <c r="D35" s="73"/>
      <c r="E35" s="74"/>
      <c r="F35" s="75" t="s">
        <v>84</v>
      </c>
      <c r="G35" s="83" t="s">
        <v>207</v>
      </c>
      <c r="H35" s="77" t="s">
        <v>34</v>
      </c>
      <c r="I35" s="75" t="s">
        <v>84</v>
      </c>
      <c r="J35" s="84" t="s">
        <v>20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08</v>
      </c>
      <c r="C36" s="73"/>
      <c r="D36" s="73"/>
      <c r="E36" s="74"/>
      <c r="F36" s="75" t="s">
        <v>83</v>
      </c>
      <c r="G36" s="83" t="s">
        <v>84</v>
      </c>
      <c r="H36" s="77" t="s">
        <v>34</v>
      </c>
      <c r="I36" s="75" t="s">
        <v>83</v>
      </c>
      <c r="J36" s="84" t="s">
        <v>84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93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4</v>
      </c>
      <c r="C39" s="73"/>
      <c r="D39" s="73"/>
      <c r="E39" s="74"/>
      <c r="F39" s="75" t="s">
        <v>95</v>
      </c>
      <c r="G39" s="83" t="s">
        <v>33</v>
      </c>
      <c r="H39" s="77" t="s">
        <v>34</v>
      </c>
      <c r="I39" s="75" t="s">
        <v>95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6</v>
      </c>
      <c r="C40" s="73"/>
      <c r="D40" s="73"/>
      <c r="E40" s="74"/>
      <c r="F40" s="75" t="s">
        <v>97</v>
      </c>
      <c r="G40" s="83" t="s">
        <v>33</v>
      </c>
      <c r="H40" s="77" t="s">
        <v>34</v>
      </c>
      <c r="I40" s="75" t="s">
        <v>97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209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210</v>
      </c>
      <c r="C43" s="73"/>
      <c r="D43" s="73"/>
      <c r="E43" s="74"/>
      <c r="F43" s="75" t="s">
        <v>106</v>
      </c>
      <c r="G43" s="83" t="s">
        <v>106</v>
      </c>
      <c r="H43" s="77" t="s">
        <v>34</v>
      </c>
      <c r="I43" s="75" t="s">
        <v>106</v>
      </c>
      <c r="J43" s="84" t="s">
        <v>106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12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13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214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6</v>
      </c>
      <c r="C16" s="73"/>
      <c r="D16" s="73"/>
      <c r="E16" s="74"/>
      <c r="F16" s="75" t="s">
        <v>32</v>
      </c>
      <c r="G16" s="83" t="s">
        <v>32</v>
      </c>
      <c r="H16" s="77" t="s">
        <v>34</v>
      </c>
      <c r="I16" s="75" t="s">
        <v>32</v>
      </c>
      <c r="J16" s="84" t="s">
        <v>32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15</v>
      </c>
      <c r="C17" s="73"/>
      <c r="D17" s="73"/>
      <c r="E17" s="74"/>
      <c r="F17" s="75" t="s">
        <v>216</v>
      </c>
      <c r="G17" s="83" t="s">
        <v>217</v>
      </c>
      <c r="H17" s="77" t="s">
        <v>34</v>
      </c>
      <c r="I17" s="75" t="s">
        <v>216</v>
      </c>
      <c r="J17" s="84" t="s">
        <v>21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9</v>
      </c>
      <c r="C18" s="73"/>
      <c r="D18" s="73"/>
      <c r="E18" s="74"/>
      <c r="F18" s="75" t="s">
        <v>50</v>
      </c>
      <c r="G18" s="83" t="s">
        <v>32</v>
      </c>
      <c r="H18" s="77" t="s">
        <v>34</v>
      </c>
      <c r="I18" s="75" t="s">
        <v>51</v>
      </c>
      <c r="J18" s="84" t="s">
        <v>5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18</v>
      </c>
      <c r="C19" s="73"/>
      <c r="D19" s="73"/>
      <c r="E19" s="74"/>
      <c r="F19" s="75" t="s">
        <v>50</v>
      </c>
      <c r="G19" s="83" t="s">
        <v>32</v>
      </c>
      <c r="H19" s="77" t="s">
        <v>34</v>
      </c>
      <c r="I19" s="75" t="s">
        <v>203</v>
      </c>
      <c r="J19" s="84" t="s">
        <v>20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</v>
      </c>
      <c r="C20" s="73"/>
      <c r="D20" s="73"/>
      <c r="E20" s="74"/>
      <c r="F20" s="75" t="s">
        <v>76</v>
      </c>
      <c r="G20" s="83" t="s">
        <v>77</v>
      </c>
      <c r="H20" s="77" t="s">
        <v>34</v>
      </c>
      <c r="I20" s="75" t="s">
        <v>219</v>
      </c>
      <c r="J20" s="84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70</v>
      </c>
      <c r="C21" s="73"/>
      <c r="D21" s="73"/>
      <c r="E21" s="74"/>
      <c r="F21" s="75" t="s">
        <v>37</v>
      </c>
      <c r="G21" s="83" t="s">
        <v>38</v>
      </c>
      <c r="H21" s="77" t="s">
        <v>34</v>
      </c>
      <c r="I21" s="75" t="s">
        <v>143</v>
      </c>
      <c r="J21" s="84" t="s">
        <v>12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72</v>
      </c>
      <c r="C22" s="73"/>
      <c r="D22" s="73"/>
      <c r="E22" s="74"/>
      <c r="F22" s="75" t="s">
        <v>50</v>
      </c>
      <c r="G22" s="83" t="s">
        <v>32</v>
      </c>
      <c r="H22" s="77" t="s">
        <v>34</v>
      </c>
      <c r="I22" s="75" t="s">
        <v>220</v>
      </c>
      <c r="J22" s="84" t="s">
        <v>22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05</v>
      </c>
      <c r="C23" s="73"/>
      <c r="D23" s="73"/>
      <c r="E23" s="74"/>
      <c r="F23" s="75" t="s">
        <v>50</v>
      </c>
      <c r="G23" s="83" t="s">
        <v>32</v>
      </c>
      <c r="H23" s="77" t="s">
        <v>34</v>
      </c>
      <c r="I23" s="75" t="s">
        <v>50</v>
      </c>
      <c r="J23" s="84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22</v>
      </c>
      <c r="C24" s="73"/>
      <c r="D24" s="73"/>
      <c r="E24" s="74"/>
      <c r="F24" s="75" t="s">
        <v>64</v>
      </c>
      <c r="G24" s="83" t="s">
        <v>50</v>
      </c>
      <c r="H24" s="77" t="s">
        <v>34</v>
      </c>
      <c r="I24" s="75" t="s">
        <v>64</v>
      </c>
      <c r="J24" s="84" t="s">
        <v>50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11</v>
      </c>
      <c r="C25" s="73"/>
      <c r="D25" s="73"/>
      <c r="E25" s="74"/>
      <c r="F25" s="75" t="s">
        <v>83</v>
      </c>
      <c r="G25" s="83" t="s">
        <v>84</v>
      </c>
      <c r="H25" s="77" t="s">
        <v>34</v>
      </c>
      <c r="I25" s="75" t="s">
        <v>83</v>
      </c>
      <c r="J25" s="84" t="s">
        <v>84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60</v>
      </c>
      <c r="C26" s="73"/>
      <c r="D26" s="73"/>
      <c r="E26" s="74"/>
      <c r="F26" s="75" t="s">
        <v>161</v>
      </c>
      <c r="G26" s="83" t="s">
        <v>161</v>
      </c>
      <c r="H26" s="77" t="s">
        <v>34</v>
      </c>
      <c r="I26" s="75" t="s">
        <v>161</v>
      </c>
      <c r="J26" s="84" t="s">
        <v>161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23</v>
      </c>
      <c r="C27" s="73"/>
      <c r="D27" s="73"/>
      <c r="E27" s="74"/>
      <c r="F27" s="75" t="s">
        <v>33</v>
      </c>
      <c r="G27" s="83" t="s">
        <v>33</v>
      </c>
      <c r="H27" s="77" t="s">
        <v>34</v>
      </c>
      <c r="I27" s="75" t="s">
        <v>33</v>
      </c>
      <c r="J27" s="84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224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54</v>
      </c>
      <c r="C30" s="73"/>
      <c r="D30" s="73"/>
      <c r="E30" s="74"/>
      <c r="F30" s="75" t="s">
        <v>95</v>
      </c>
      <c r="G30" s="83" t="s">
        <v>41</v>
      </c>
      <c r="H30" s="77" t="s">
        <v>34</v>
      </c>
      <c r="I30" s="75" t="s">
        <v>198</v>
      </c>
      <c r="J30" s="84" t="s">
        <v>194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157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05</v>
      </c>
      <c r="C33" s="73"/>
      <c r="D33" s="73"/>
      <c r="E33" s="74"/>
      <c r="F33" s="75" t="s">
        <v>106</v>
      </c>
      <c r="G33" s="83" t="s">
        <v>158</v>
      </c>
      <c r="H33" s="77" t="s">
        <v>34</v>
      </c>
      <c r="I33" s="75" t="s">
        <v>106</v>
      </c>
      <c r="J33" s="84" t="s">
        <v>15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225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26</v>
      </c>
      <c r="C36" s="73"/>
      <c r="D36" s="73"/>
      <c r="E36" s="74"/>
      <c r="F36" s="75" t="s">
        <v>41</v>
      </c>
      <c r="G36" s="83" t="s">
        <v>41</v>
      </c>
      <c r="H36" s="77" t="s">
        <v>34</v>
      </c>
      <c r="I36" s="75" t="s">
        <v>41</v>
      </c>
      <c r="J36" s="84" t="s">
        <v>41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28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29</v>
      </c>
      <c r="C13" s="73"/>
      <c r="D13" s="73"/>
      <c r="E13" s="74"/>
      <c r="F13" s="75" t="s">
        <v>32</v>
      </c>
      <c r="G13" s="83" t="s">
        <v>38</v>
      </c>
      <c r="H13" s="77" t="s">
        <v>34</v>
      </c>
      <c r="I13" s="75" t="s">
        <v>32</v>
      </c>
      <c r="J13" s="84" t="s">
        <v>38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230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125</v>
      </c>
      <c r="C16" s="73"/>
      <c r="D16" s="73"/>
      <c r="E16" s="74"/>
      <c r="F16" s="75" t="s">
        <v>50</v>
      </c>
      <c r="G16" s="83" t="s">
        <v>32</v>
      </c>
      <c r="H16" s="77" t="s">
        <v>34</v>
      </c>
      <c r="I16" s="75" t="s">
        <v>50</v>
      </c>
      <c r="J16" s="84" t="s">
        <v>32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31</v>
      </c>
      <c r="C17" s="73"/>
      <c r="D17" s="73"/>
      <c r="E17" s="74"/>
      <c r="F17" s="75" t="s">
        <v>37</v>
      </c>
      <c r="G17" s="83" t="s">
        <v>38</v>
      </c>
      <c r="H17" s="77" t="s">
        <v>34</v>
      </c>
      <c r="I17" s="75" t="s">
        <v>232</v>
      </c>
      <c r="J17" s="84" t="s">
        <v>23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34</v>
      </c>
      <c r="C18" s="73"/>
      <c r="D18" s="73"/>
      <c r="E18" s="74"/>
      <c r="F18" s="75" t="s">
        <v>50</v>
      </c>
      <c r="G18" s="83" t="s">
        <v>32</v>
      </c>
      <c r="H18" s="77" t="s">
        <v>34</v>
      </c>
      <c r="I18" s="75" t="s">
        <v>50</v>
      </c>
      <c r="J18" s="84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9</v>
      </c>
      <c r="C19" s="73"/>
      <c r="D19" s="73"/>
      <c r="E19" s="74"/>
      <c r="F19" s="75" t="s">
        <v>50</v>
      </c>
      <c r="G19" s="83" t="s">
        <v>32</v>
      </c>
      <c r="H19" s="77" t="s">
        <v>34</v>
      </c>
      <c r="I19" s="75" t="s">
        <v>51</v>
      </c>
      <c r="J19" s="84" t="s">
        <v>5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42</v>
      </c>
      <c r="C20" s="73"/>
      <c r="D20" s="73"/>
      <c r="E20" s="74"/>
      <c r="F20" s="75" t="s">
        <v>37</v>
      </c>
      <c r="G20" s="83" t="s">
        <v>38</v>
      </c>
      <c r="H20" s="77" t="s">
        <v>34</v>
      </c>
      <c r="I20" s="75" t="s">
        <v>143</v>
      </c>
      <c r="J20" s="84" t="s">
        <v>12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70</v>
      </c>
      <c r="C21" s="73"/>
      <c r="D21" s="73"/>
      <c r="E21" s="74"/>
      <c r="F21" s="75" t="s">
        <v>76</v>
      </c>
      <c r="G21" s="83" t="s">
        <v>77</v>
      </c>
      <c r="H21" s="77" t="s">
        <v>34</v>
      </c>
      <c r="I21" s="75" t="s">
        <v>78</v>
      </c>
      <c r="J21" s="84" t="s">
        <v>79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85</v>
      </c>
      <c r="C22" s="73"/>
      <c r="D22" s="73"/>
      <c r="E22" s="74"/>
      <c r="F22" s="75" t="s">
        <v>187</v>
      </c>
      <c r="G22" s="83" t="s">
        <v>235</v>
      </c>
      <c r="H22" s="77" t="s">
        <v>34</v>
      </c>
      <c r="I22" s="75" t="s">
        <v>187</v>
      </c>
      <c r="J22" s="84" t="s">
        <v>235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36</v>
      </c>
      <c r="C23" s="73"/>
      <c r="D23" s="73"/>
      <c r="E23" s="74"/>
      <c r="F23" s="75" t="s">
        <v>60</v>
      </c>
      <c r="G23" s="83" t="s">
        <v>61</v>
      </c>
      <c r="H23" s="77" t="s">
        <v>34</v>
      </c>
      <c r="I23" s="75" t="s">
        <v>60</v>
      </c>
      <c r="J23" s="84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2</v>
      </c>
      <c r="C24" s="73"/>
      <c r="D24" s="73"/>
      <c r="E24" s="74"/>
      <c r="F24" s="75" t="s">
        <v>187</v>
      </c>
      <c r="G24" s="83" t="s">
        <v>235</v>
      </c>
      <c r="H24" s="77" t="s">
        <v>34</v>
      </c>
      <c r="I24" s="75" t="s">
        <v>187</v>
      </c>
      <c r="J24" s="84" t="s">
        <v>235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88</v>
      </c>
      <c r="C25" s="73"/>
      <c r="D25" s="73"/>
      <c r="E25" s="74"/>
      <c r="F25" s="75" t="s">
        <v>81</v>
      </c>
      <c r="G25" s="83" t="s">
        <v>55</v>
      </c>
      <c r="H25" s="77" t="s">
        <v>34</v>
      </c>
      <c r="I25" s="75" t="s">
        <v>81</v>
      </c>
      <c r="J25" s="84" t="s">
        <v>55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37</v>
      </c>
      <c r="C26" s="73"/>
      <c r="D26" s="73"/>
      <c r="E26" s="74"/>
      <c r="F26" s="75" t="s">
        <v>50</v>
      </c>
      <c r="G26" s="83" t="s">
        <v>32</v>
      </c>
      <c r="H26" s="77" t="s">
        <v>34</v>
      </c>
      <c r="I26" s="75" t="s">
        <v>50</v>
      </c>
      <c r="J26" s="84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11</v>
      </c>
      <c r="C27" s="73"/>
      <c r="D27" s="73"/>
      <c r="E27" s="74"/>
      <c r="F27" s="75" t="s">
        <v>66</v>
      </c>
      <c r="G27" s="83" t="s">
        <v>67</v>
      </c>
      <c r="H27" s="77" t="s">
        <v>34</v>
      </c>
      <c r="I27" s="75" t="s">
        <v>66</v>
      </c>
      <c r="J27" s="84" t="s">
        <v>67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238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39</v>
      </c>
      <c r="C30" s="73"/>
      <c r="D30" s="73"/>
      <c r="E30" s="74"/>
      <c r="F30" s="75" t="s">
        <v>95</v>
      </c>
      <c r="G30" s="83" t="s">
        <v>41</v>
      </c>
      <c r="H30" s="77" t="s">
        <v>34</v>
      </c>
      <c r="I30" s="75" t="s">
        <v>95</v>
      </c>
      <c r="J30" s="84" t="s">
        <v>41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40</v>
      </c>
      <c r="C31" s="73"/>
      <c r="D31" s="73"/>
      <c r="E31" s="74"/>
      <c r="F31" s="75" t="s">
        <v>66</v>
      </c>
      <c r="G31" s="83" t="s">
        <v>67</v>
      </c>
      <c r="H31" s="77" t="s">
        <v>34</v>
      </c>
      <c r="I31" s="75" t="s">
        <v>67</v>
      </c>
      <c r="J31" s="84" t="s">
        <v>12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11</v>
      </c>
      <c r="C32" s="73"/>
      <c r="D32" s="73"/>
      <c r="E32" s="74"/>
      <c r="F32" s="75" t="s">
        <v>89</v>
      </c>
      <c r="G32" s="83" t="s">
        <v>66</v>
      </c>
      <c r="H32" s="77" t="s">
        <v>34</v>
      </c>
      <c r="I32" s="75" t="s">
        <v>89</v>
      </c>
      <c r="J32" s="84" t="s">
        <v>66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8</v>
      </c>
      <c r="C33" s="73"/>
      <c r="D33" s="73"/>
      <c r="E33" s="74"/>
      <c r="F33" s="75" t="s">
        <v>86</v>
      </c>
      <c r="G33" s="83" t="s">
        <v>87</v>
      </c>
      <c r="H33" s="77" t="s">
        <v>34</v>
      </c>
      <c r="I33" s="75" t="s">
        <v>86</v>
      </c>
      <c r="J33" s="84" t="s">
        <v>87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85</v>
      </c>
      <c r="C34" s="73"/>
      <c r="D34" s="73"/>
      <c r="E34" s="74"/>
      <c r="F34" s="75" t="s">
        <v>86</v>
      </c>
      <c r="G34" s="83" t="s">
        <v>87</v>
      </c>
      <c r="H34" s="77" t="s">
        <v>34</v>
      </c>
      <c r="I34" s="75" t="s">
        <v>86</v>
      </c>
      <c r="J34" s="84" t="s">
        <v>8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44</v>
      </c>
      <c r="C35" s="73"/>
      <c r="D35" s="73"/>
      <c r="E35" s="74"/>
      <c r="F35" s="75" t="s">
        <v>81</v>
      </c>
      <c r="G35" s="83" t="s">
        <v>55</v>
      </c>
      <c r="H35" s="77" t="s">
        <v>34</v>
      </c>
      <c r="I35" s="75" t="s">
        <v>241</v>
      </c>
      <c r="J35" s="84" t="s">
        <v>145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93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4</v>
      </c>
      <c r="C38" s="73"/>
      <c r="D38" s="73"/>
      <c r="E38" s="74"/>
      <c r="F38" s="75" t="s">
        <v>95</v>
      </c>
      <c r="G38" s="83" t="s">
        <v>33</v>
      </c>
      <c r="H38" s="77" t="s">
        <v>34</v>
      </c>
      <c r="I38" s="75" t="s">
        <v>95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6</v>
      </c>
      <c r="C39" s="73"/>
      <c r="D39" s="73"/>
      <c r="E39" s="74"/>
      <c r="F39" s="75" t="s">
        <v>97</v>
      </c>
      <c r="G39" s="83" t="s">
        <v>33</v>
      </c>
      <c r="H39" s="77" t="s">
        <v>34</v>
      </c>
      <c r="I39" s="75" t="s">
        <v>97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157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05</v>
      </c>
      <c r="C42" s="73"/>
      <c r="D42" s="73"/>
      <c r="E42" s="74"/>
      <c r="F42" s="75" t="s">
        <v>106</v>
      </c>
      <c r="G42" s="83" t="s">
        <v>158</v>
      </c>
      <c r="H42" s="77" t="s">
        <v>34</v>
      </c>
      <c r="I42" s="75" t="s">
        <v>106</v>
      </c>
      <c r="J42" s="84" t="s">
        <v>158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242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243</v>
      </c>
      <c r="C45" s="73"/>
      <c r="D45" s="73"/>
      <c r="E45" s="74"/>
      <c r="F45" s="75" t="s">
        <v>244</v>
      </c>
      <c r="G45" s="83" t="s">
        <v>38</v>
      </c>
      <c r="H45" s="77" t="s">
        <v>34</v>
      </c>
      <c r="I45" s="75" t="s">
        <v>244</v>
      </c>
      <c r="J45" s="84" t="s">
        <v>38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45</v>
      </c>
      <c r="C46" s="73"/>
      <c r="D46" s="73"/>
      <c r="E46" s="74"/>
      <c r="F46" s="75" t="s">
        <v>187</v>
      </c>
      <c r="G46" s="83" t="s">
        <v>50</v>
      </c>
      <c r="H46" s="77" t="s">
        <v>34</v>
      </c>
      <c r="I46" s="75" t="s">
        <v>187</v>
      </c>
      <c r="J46" s="84" t="s">
        <v>50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246</v>
      </c>
      <c r="C47" s="73"/>
      <c r="D47" s="73"/>
      <c r="E47" s="74"/>
      <c r="F47" s="75" t="s">
        <v>184</v>
      </c>
      <c r="G47" s="83" t="s">
        <v>55</v>
      </c>
      <c r="H47" s="77" t="s">
        <v>34</v>
      </c>
      <c r="I47" s="75" t="s">
        <v>184</v>
      </c>
      <c r="J47" s="84" t="s">
        <v>55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5</v>
      </c>
      <c r="C11" s="73"/>
      <c r="D11" s="73"/>
      <c r="E11" s="74"/>
      <c r="F11" s="75" t="s">
        <v>106</v>
      </c>
      <c r="G11" s="83" t="s">
        <v>33</v>
      </c>
      <c r="H11" s="77" t="s">
        <v>34</v>
      </c>
      <c r="I11" s="75" t="s">
        <v>106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4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54</v>
      </c>
      <c r="C14" s="73"/>
      <c r="D14" s="73"/>
      <c r="E14" s="74"/>
      <c r="F14" s="75" t="s">
        <v>41</v>
      </c>
      <c r="G14" s="83" t="s">
        <v>33</v>
      </c>
      <c r="H14" s="77" t="s">
        <v>34</v>
      </c>
      <c r="I14" s="75" t="s">
        <v>194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4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50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1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65</v>
      </c>
      <c r="C18" s="73"/>
      <c r="D18" s="73"/>
      <c r="E18" s="74"/>
      <c r="F18" s="75" t="s">
        <v>251</v>
      </c>
      <c r="G18" s="83" t="s">
        <v>60</v>
      </c>
      <c r="H18" s="77" t="s">
        <v>34</v>
      </c>
      <c r="I18" s="75" t="s">
        <v>251</v>
      </c>
      <c r="J18" s="84" t="s">
        <v>60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11</v>
      </c>
      <c r="C19" s="73"/>
      <c r="D19" s="73"/>
      <c r="E19" s="74"/>
      <c r="F19" s="75" t="s">
        <v>81</v>
      </c>
      <c r="G19" s="83" t="s">
        <v>55</v>
      </c>
      <c r="H19" s="77" t="s">
        <v>34</v>
      </c>
      <c r="I19" s="75" t="s">
        <v>81</v>
      </c>
      <c r="J19" s="84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88</v>
      </c>
      <c r="C20" s="73"/>
      <c r="D20" s="73"/>
      <c r="E20" s="74"/>
      <c r="F20" s="75" t="s">
        <v>81</v>
      </c>
      <c r="G20" s="83" t="s">
        <v>55</v>
      </c>
      <c r="H20" s="77" t="s">
        <v>34</v>
      </c>
      <c r="I20" s="75" t="s">
        <v>81</v>
      </c>
      <c r="J20" s="84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85</v>
      </c>
      <c r="C21" s="73"/>
      <c r="D21" s="73"/>
      <c r="E21" s="74"/>
      <c r="F21" s="75" t="s">
        <v>81</v>
      </c>
      <c r="G21" s="83" t="s">
        <v>55</v>
      </c>
      <c r="H21" s="77" t="s">
        <v>34</v>
      </c>
      <c r="I21" s="75" t="s">
        <v>81</v>
      </c>
      <c r="J21" s="84" t="s">
        <v>5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52</v>
      </c>
      <c r="C22" s="73"/>
      <c r="D22" s="73"/>
      <c r="E22" s="74"/>
      <c r="F22" s="75" t="s">
        <v>89</v>
      </c>
      <c r="G22" s="83" t="s">
        <v>66</v>
      </c>
      <c r="H22" s="77" t="s">
        <v>34</v>
      </c>
      <c r="I22" s="75" t="s">
        <v>89</v>
      </c>
      <c r="J22" s="84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28</v>
      </c>
      <c r="C23" s="73"/>
      <c r="D23" s="73"/>
      <c r="E23" s="74"/>
      <c r="F23" s="75" t="s">
        <v>86</v>
      </c>
      <c r="G23" s="83" t="s">
        <v>87</v>
      </c>
      <c r="H23" s="77" t="s">
        <v>34</v>
      </c>
      <c r="I23" s="75" t="s">
        <v>127</v>
      </c>
      <c r="J23" s="84" t="s">
        <v>8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53</v>
      </c>
      <c r="C24" s="73"/>
      <c r="D24" s="73"/>
      <c r="E24" s="74"/>
      <c r="F24" s="75" t="s">
        <v>64</v>
      </c>
      <c r="G24" s="83" t="s">
        <v>50</v>
      </c>
      <c r="H24" s="77" t="s">
        <v>34</v>
      </c>
      <c r="I24" s="75" t="s">
        <v>119</v>
      </c>
      <c r="J24" s="84" t="s">
        <v>5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82</v>
      </c>
      <c r="C25" s="73"/>
      <c r="D25" s="73"/>
      <c r="E25" s="74"/>
      <c r="F25" s="75" t="s">
        <v>89</v>
      </c>
      <c r="G25" s="83" t="s">
        <v>66</v>
      </c>
      <c r="H25" s="77" t="s">
        <v>34</v>
      </c>
      <c r="I25" s="75" t="s">
        <v>89</v>
      </c>
      <c r="J25" s="84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36</v>
      </c>
      <c r="C26" s="73"/>
      <c r="D26" s="73"/>
      <c r="E26" s="74"/>
      <c r="F26" s="75" t="s">
        <v>66</v>
      </c>
      <c r="G26" s="83" t="s">
        <v>67</v>
      </c>
      <c r="H26" s="77" t="s">
        <v>34</v>
      </c>
      <c r="I26" s="75" t="s">
        <v>66</v>
      </c>
      <c r="J26" s="84" t="s">
        <v>6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70</v>
      </c>
      <c r="C27" s="73"/>
      <c r="D27" s="73"/>
      <c r="E27" s="74"/>
      <c r="F27" s="75" t="s">
        <v>95</v>
      </c>
      <c r="G27" s="83" t="s">
        <v>41</v>
      </c>
      <c r="H27" s="77" t="s">
        <v>34</v>
      </c>
      <c r="I27" s="75" t="s">
        <v>198</v>
      </c>
      <c r="J27" s="84" t="s">
        <v>194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254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55</v>
      </c>
      <c r="C30" s="73"/>
      <c r="D30" s="73"/>
      <c r="E30" s="74"/>
      <c r="F30" s="75" t="s">
        <v>50</v>
      </c>
      <c r="G30" s="83" t="s">
        <v>32</v>
      </c>
      <c r="H30" s="77" t="s">
        <v>34</v>
      </c>
      <c r="I30" s="75" t="s">
        <v>203</v>
      </c>
      <c r="J30" s="84" t="s">
        <v>204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46</v>
      </c>
      <c r="C31" s="73"/>
      <c r="D31" s="73"/>
      <c r="E31" s="74"/>
      <c r="F31" s="75" t="s">
        <v>76</v>
      </c>
      <c r="G31" s="83" t="s">
        <v>77</v>
      </c>
      <c r="H31" s="77" t="s">
        <v>34</v>
      </c>
      <c r="I31" s="75" t="s">
        <v>219</v>
      </c>
      <c r="J31" s="84" t="s">
        <v>3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54</v>
      </c>
      <c r="C32" s="73"/>
      <c r="D32" s="73"/>
      <c r="E32" s="74"/>
      <c r="F32" s="75" t="s">
        <v>156</v>
      </c>
      <c r="G32" s="83" t="s">
        <v>206</v>
      </c>
      <c r="H32" s="77" t="s">
        <v>34</v>
      </c>
      <c r="I32" s="75" t="s">
        <v>156</v>
      </c>
      <c r="J32" s="84" t="s">
        <v>206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56</v>
      </c>
      <c r="C33" s="73"/>
      <c r="D33" s="73"/>
      <c r="E33" s="74"/>
      <c r="F33" s="75" t="s">
        <v>83</v>
      </c>
      <c r="G33" s="83" t="s">
        <v>84</v>
      </c>
      <c r="H33" s="77" t="s">
        <v>34</v>
      </c>
      <c r="I33" s="75" t="s">
        <v>257</v>
      </c>
      <c r="J33" s="84" t="s">
        <v>11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14</v>
      </c>
      <c r="C34" s="73"/>
      <c r="D34" s="73"/>
      <c r="E34" s="74"/>
      <c r="F34" s="75" t="s">
        <v>258</v>
      </c>
      <c r="G34" s="83" t="s">
        <v>259</v>
      </c>
      <c r="H34" s="77" t="s">
        <v>34</v>
      </c>
      <c r="I34" s="75" t="s">
        <v>258</v>
      </c>
      <c r="J34" s="84" t="s">
        <v>259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30</v>
      </c>
      <c r="C35" s="73"/>
      <c r="D35" s="73"/>
      <c r="E35" s="74"/>
      <c r="F35" s="75" t="s">
        <v>60</v>
      </c>
      <c r="G35" s="83" t="s">
        <v>61</v>
      </c>
      <c r="H35" s="77" t="s">
        <v>34</v>
      </c>
      <c r="I35" s="75" t="s">
        <v>60</v>
      </c>
      <c r="J35" s="84" t="s">
        <v>61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93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4</v>
      </c>
      <c r="C38" s="73"/>
      <c r="D38" s="73"/>
      <c r="E38" s="74"/>
      <c r="F38" s="75" t="s">
        <v>95</v>
      </c>
      <c r="G38" s="83" t="s">
        <v>33</v>
      </c>
      <c r="H38" s="77" t="s">
        <v>34</v>
      </c>
      <c r="I38" s="75" t="s">
        <v>95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6</v>
      </c>
      <c r="C39" s="73"/>
      <c r="D39" s="73"/>
      <c r="E39" s="74"/>
      <c r="F39" s="75" t="s">
        <v>97</v>
      </c>
      <c r="G39" s="83" t="s">
        <v>33</v>
      </c>
      <c r="H39" s="77" t="s">
        <v>34</v>
      </c>
      <c r="I39" s="75" t="s">
        <v>97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260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261</v>
      </c>
      <c r="C42" s="73"/>
      <c r="D42" s="73"/>
      <c r="E42" s="74"/>
      <c r="F42" s="75" t="s">
        <v>133</v>
      </c>
      <c r="G42" s="83" t="s">
        <v>133</v>
      </c>
      <c r="H42" s="77" t="s">
        <v>34</v>
      </c>
      <c r="I42" s="75" t="s">
        <v>133</v>
      </c>
      <c r="J42" s="84" t="s">
        <v>1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262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263</v>
      </c>
      <c r="C45" s="73"/>
      <c r="D45" s="73"/>
      <c r="E45" s="74"/>
      <c r="F45" s="75" t="s">
        <v>32</v>
      </c>
      <c r="G45" s="83" t="s">
        <v>32</v>
      </c>
      <c r="H45" s="77" t="s">
        <v>34</v>
      </c>
      <c r="I45" s="75" t="s">
        <v>32</v>
      </c>
      <c r="J45" s="84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265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266</v>
      </c>
      <c r="C16" s="73"/>
      <c r="D16" s="73"/>
      <c r="E16" s="74"/>
      <c r="F16" s="75" t="s">
        <v>95</v>
      </c>
      <c r="G16" s="83" t="s">
        <v>41</v>
      </c>
      <c r="H16" s="77" t="s">
        <v>34</v>
      </c>
      <c r="I16" s="75" t="s">
        <v>95</v>
      </c>
      <c r="J16" s="84" t="s">
        <v>41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67</v>
      </c>
      <c r="C17" s="73"/>
      <c r="D17" s="73"/>
      <c r="E17" s="74"/>
      <c r="F17" s="75" t="s">
        <v>50</v>
      </c>
      <c r="G17" s="83" t="s">
        <v>32</v>
      </c>
      <c r="H17" s="77" t="s">
        <v>34</v>
      </c>
      <c r="I17" s="75" t="s">
        <v>50</v>
      </c>
      <c r="J17" s="84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28</v>
      </c>
      <c r="C18" s="73"/>
      <c r="D18" s="73"/>
      <c r="E18" s="74"/>
      <c r="F18" s="75" t="s">
        <v>55</v>
      </c>
      <c r="G18" s="83" t="s">
        <v>56</v>
      </c>
      <c r="H18" s="77" t="s">
        <v>34</v>
      </c>
      <c r="I18" s="75" t="s">
        <v>268</v>
      </c>
      <c r="J18" s="84" t="s">
        <v>14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42</v>
      </c>
      <c r="C19" s="73"/>
      <c r="D19" s="73"/>
      <c r="E19" s="74"/>
      <c r="F19" s="75" t="s">
        <v>269</v>
      </c>
      <c r="G19" s="83" t="s">
        <v>182</v>
      </c>
      <c r="H19" s="77" t="s">
        <v>34</v>
      </c>
      <c r="I19" s="75" t="s">
        <v>270</v>
      </c>
      <c r="J19" s="84" t="s">
        <v>27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11</v>
      </c>
      <c r="C20" s="73"/>
      <c r="D20" s="73"/>
      <c r="E20" s="74"/>
      <c r="F20" s="75" t="s">
        <v>83</v>
      </c>
      <c r="G20" s="83" t="s">
        <v>84</v>
      </c>
      <c r="H20" s="77" t="s">
        <v>34</v>
      </c>
      <c r="I20" s="75" t="s">
        <v>83</v>
      </c>
      <c r="J20" s="84" t="s">
        <v>8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60</v>
      </c>
      <c r="C21" s="73"/>
      <c r="D21" s="73"/>
      <c r="E21" s="74"/>
      <c r="F21" s="75" t="s">
        <v>161</v>
      </c>
      <c r="G21" s="83" t="s">
        <v>161</v>
      </c>
      <c r="H21" s="77" t="s">
        <v>34</v>
      </c>
      <c r="I21" s="75" t="s">
        <v>161</v>
      </c>
      <c r="J21" s="84" t="s">
        <v>16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47</v>
      </c>
      <c r="C22" s="73"/>
      <c r="D22" s="73"/>
      <c r="E22" s="74"/>
      <c r="F22" s="75" t="s">
        <v>95</v>
      </c>
      <c r="G22" s="83" t="s">
        <v>41</v>
      </c>
      <c r="H22" s="77" t="s">
        <v>34</v>
      </c>
      <c r="I22" s="75" t="s">
        <v>95</v>
      </c>
      <c r="J22" s="84" t="s">
        <v>4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00</v>
      </c>
      <c r="C23" s="73"/>
      <c r="D23" s="73"/>
      <c r="E23" s="74"/>
      <c r="F23" s="75" t="s">
        <v>60</v>
      </c>
      <c r="G23" s="83" t="s">
        <v>61</v>
      </c>
      <c r="H23" s="77" t="s">
        <v>34</v>
      </c>
      <c r="I23" s="75" t="s">
        <v>60</v>
      </c>
      <c r="J23" s="84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8</v>
      </c>
      <c r="C24" s="73"/>
      <c r="D24" s="73"/>
      <c r="E24" s="74"/>
      <c r="F24" s="75" t="s">
        <v>161</v>
      </c>
      <c r="G24" s="83" t="s">
        <v>161</v>
      </c>
      <c r="H24" s="77" t="s">
        <v>34</v>
      </c>
      <c r="I24" s="75" t="s">
        <v>161</v>
      </c>
      <c r="J24" s="84" t="s">
        <v>16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85</v>
      </c>
      <c r="C25" s="73"/>
      <c r="D25" s="73"/>
      <c r="E25" s="74"/>
      <c r="F25" s="75" t="s">
        <v>55</v>
      </c>
      <c r="G25" s="83" t="s">
        <v>56</v>
      </c>
      <c r="H25" s="77" t="s">
        <v>34</v>
      </c>
      <c r="I25" s="75" t="s">
        <v>55</v>
      </c>
      <c r="J25" s="84" t="s">
        <v>5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72</v>
      </c>
      <c r="C26" s="73"/>
      <c r="D26" s="73"/>
      <c r="E26" s="74"/>
      <c r="F26" s="75" t="s">
        <v>156</v>
      </c>
      <c r="G26" s="83" t="s">
        <v>206</v>
      </c>
      <c r="H26" s="77" t="s">
        <v>34</v>
      </c>
      <c r="I26" s="75" t="s">
        <v>156</v>
      </c>
      <c r="J26" s="84" t="s">
        <v>20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273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74</v>
      </c>
      <c r="C29" s="73"/>
      <c r="D29" s="73" t="s">
        <v>275</v>
      </c>
      <c r="E29" s="74"/>
      <c r="F29" s="75" t="s">
        <v>276</v>
      </c>
      <c r="G29" s="83" t="s">
        <v>76</v>
      </c>
      <c r="H29" s="77" t="s">
        <v>34</v>
      </c>
      <c r="I29" s="75" t="s">
        <v>276</v>
      </c>
      <c r="J29" s="84" t="s">
        <v>7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9</v>
      </c>
      <c r="C30" s="73"/>
      <c r="D30" s="73"/>
      <c r="E30" s="74"/>
      <c r="F30" s="75" t="s">
        <v>81</v>
      </c>
      <c r="G30" s="83" t="s">
        <v>55</v>
      </c>
      <c r="H30" s="77" t="s">
        <v>34</v>
      </c>
      <c r="I30" s="75" t="s">
        <v>113</v>
      </c>
      <c r="J30" s="84" t="s">
        <v>9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31</v>
      </c>
      <c r="C31" s="73"/>
      <c r="D31" s="73"/>
      <c r="E31" s="74"/>
      <c r="F31" s="75" t="s">
        <v>258</v>
      </c>
      <c r="G31" s="83" t="s">
        <v>259</v>
      </c>
      <c r="H31" s="77" t="s">
        <v>34</v>
      </c>
      <c r="I31" s="75" t="s">
        <v>277</v>
      </c>
      <c r="J31" s="84" t="s">
        <v>27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34</v>
      </c>
      <c r="C32" s="73"/>
      <c r="D32" s="73"/>
      <c r="E32" s="74"/>
      <c r="F32" s="75" t="s">
        <v>64</v>
      </c>
      <c r="G32" s="83" t="s">
        <v>50</v>
      </c>
      <c r="H32" s="77" t="s">
        <v>34</v>
      </c>
      <c r="I32" s="75" t="s">
        <v>64</v>
      </c>
      <c r="J32" s="84" t="s">
        <v>5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60</v>
      </c>
      <c r="C33" s="73"/>
      <c r="D33" s="73"/>
      <c r="E33" s="74"/>
      <c r="F33" s="75" t="s">
        <v>161</v>
      </c>
      <c r="G33" s="83" t="s">
        <v>161</v>
      </c>
      <c r="H33" s="77" t="s">
        <v>34</v>
      </c>
      <c r="I33" s="75" t="s">
        <v>161</v>
      </c>
      <c r="J33" s="84" t="s">
        <v>16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23</v>
      </c>
      <c r="C34" s="73"/>
      <c r="D34" s="73"/>
      <c r="E34" s="74"/>
      <c r="F34" s="75" t="s">
        <v>33</v>
      </c>
      <c r="G34" s="83" t="s">
        <v>33</v>
      </c>
      <c r="H34" s="77" t="s">
        <v>34</v>
      </c>
      <c r="I34" s="75" t="s">
        <v>33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18</v>
      </c>
      <c r="C35" s="73"/>
      <c r="D35" s="73"/>
      <c r="E35" s="74"/>
      <c r="F35" s="75" t="s">
        <v>196</v>
      </c>
      <c r="G35" s="83" t="s">
        <v>197</v>
      </c>
      <c r="H35" s="77" t="s">
        <v>34</v>
      </c>
      <c r="I35" s="75" t="s">
        <v>196</v>
      </c>
      <c r="J35" s="84" t="s">
        <v>19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93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4</v>
      </c>
      <c r="C38" s="73"/>
      <c r="D38" s="73"/>
      <c r="E38" s="74"/>
      <c r="F38" s="75" t="s">
        <v>95</v>
      </c>
      <c r="G38" s="83" t="s">
        <v>33</v>
      </c>
      <c r="H38" s="77" t="s">
        <v>34</v>
      </c>
      <c r="I38" s="75" t="s">
        <v>95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6</v>
      </c>
      <c r="C39" s="73"/>
      <c r="D39" s="73"/>
      <c r="E39" s="74"/>
      <c r="F39" s="75" t="s">
        <v>97</v>
      </c>
      <c r="G39" s="83" t="s">
        <v>33</v>
      </c>
      <c r="H39" s="77" t="s">
        <v>34</v>
      </c>
      <c r="I39" s="75" t="s">
        <v>97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279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280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08</v>
      </c>
      <c r="C44" s="73"/>
      <c r="D44" s="73"/>
      <c r="E44" s="74"/>
      <c r="F44" s="75" t="s">
        <v>37</v>
      </c>
      <c r="G44" s="83" t="s">
        <v>38</v>
      </c>
      <c r="H44" s="77" t="s">
        <v>34</v>
      </c>
      <c r="I44" s="75" t="s">
        <v>150</v>
      </c>
      <c r="J44" s="84" t="s">
        <v>151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65</v>
      </c>
      <c r="C45" s="73"/>
      <c r="D45" s="73"/>
      <c r="E45" s="74"/>
      <c r="F45" s="75" t="s">
        <v>76</v>
      </c>
      <c r="G45" s="83" t="s">
        <v>77</v>
      </c>
      <c r="H45" s="77" t="s">
        <v>34</v>
      </c>
      <c r="I45" s="75" t="s">
        <v>76</v>
      </c>
      <c r="J45" s="84" t="s">
        <v>77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81</v>
      </c>
      <c r="C46" s="73"/>
      <c r="D46" s="73"/>
      <c r="E46" s="74"/>
      <c r="F46" s="75" t="s">
        <v>161</v>
      </c>
      <c r="G46" s="83" t="s">
        <v>161</v>
      </c>
      <c r="H46" s="77" t="s">
        <v>34</v>
      </c>
      <c r="I46" s="75" t="s">
        <v>161</v>
      </c>
      <c r="J46" s="84" t="s">
        <v>161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282</v>
      </c>
      <c r="C47" s="73"/>
      <c r="D47" s="73"/>
      <c r="E47" s="74"/>
      <c r="F47" s="75" t="s">
        <v>64</v>
      </c>
      <c r="G47" s="83" t="s">
        <v>50</v>
      </c>
      <c r="H47" s="77" t="s">
        <v>34</v>
      </c>
      <c r="I47" s="75" t="s">
        <v>64</v>
      </c>
      <c r="J47" s="84" t="s">
        <v>50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11</v>
      </c>
      <c r="C48" s="73"/>
      <c r="D48" s="73"/>
      <c r="E48" s="74"/>
      <c r="F48" s="75" t="s">
        <v>84</v>
      </c>
      <c r="G48" s="83" t="s">
        <v>207</v>
      </c>
      <c r="H48" s="77" t="s">
        <v>34</v>
      </c>
      <c r="I48" s="75" t="s">
        <v>84</v>
      </c>
      <c r="J48" s="84" t="s">
        <v>207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05</v>
      </c>
      <c r="C49" s="73"/>
      <c r="D49" s="73"/>
      <c r="E49" s="74"/>
      <c r="F49" s="75" t="s">
        <v>76</v>
      </c>
      <c r="G49" s="83" t="s">
        <v>77</v>
      </c>
      <c r="H49" s="77" t="s">
        <v>34</v>
      </c>
      <c r="I49" s="75" t="s">
        <v>76</v>
      </c>
      <c r="J49" s="84" t="s">
        <v>77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3:48:20Z</dcterms:created>
  <dc:creator>川野　理絵</dc:creator>
  <dc:description/>
  <dc:language>en-US</dc:language>
  <cp:lastModifiedBy>川野　理絵</cp:lastModifiedBy>
  <dcterms:modified xsi:type="dcterms:W3CDTF">2020-07-29T01:28:13Z</dcterms:modified>
  <cp:revision>0</cp:revision>
  <dc:subject/>
  <dc:title/>
</cp:coreProperties>
</file>