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  <sheet name="献立表 (25)" sheetId="25" state="visible" r:id="rId26"/>
    <sheet name="献立表 (26)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7" uniqueCount="491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8/08/0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りんご　（午前）</t>
  </si>
  <si>
    <t xml:space="preserve">   りんご</t>
  </si>
  <si>
    <t xml:space="preserve">40.0</t>
  </si>
  <si>
    <t xml:space="preserve">47.1</t>
  </si>
  <si>
    <t xml:space="preserve">【昼食】いり豆腐</t>
  </si>
  <si>
    <t xml:space="preserve">残　菜</t>
  </si>
  <si>
    <t xml:space="preserve">   豚ひき肉</t>
  </si>
  <si>
    <t xml:space="preserve">9.6</t>
  </si>
  <si>
    <t xml:space="preserve">12.0</t>
  </si>
  <si>
    <t xml:space="preserve">（　多　　無　　少　）</t>
  </si>
  <si>
    <t xml:space="preserve">   木綿豆腐</t>
  </si>
  <si>
    <t xml:space="preserve">50.0</t>
  </si>
  <si>
    <t xml:space="preserve">   にんじん</t>
  </si>
  <si>
    <t xml:space="preserve">8.0</t>
  </si>
  <si>
    <t xml:space="preserve">10.0</t>
  </si>
  <si>
    <t xml:space="preserve">8.2</t>
  </si>
  <si>
    <t xml:space="preserve">10.3</t>
  </si>
  <si>
    <t xml:space="preserve">離乳食記録</t>
  </si>
  <si>
    <t xml:space="preserve">   干ししいたけ</t>
  </si>
  <si>
    <t xml:space="preserve">0.8</t>
  </si>
  <si>
    <t xml:space="preserve">1.0</t>
  </si>
  <si>
    <t xml:space="preserve">1.3</t>
  </si>
  <si>
    <t xml:space="preserve">   にら</t>
  </si>
  <si>
    <t xml:space="preserve">6.4</t>
  </si>
  <si>
    <t xml:space="preserve">6.7</t>
  </si>
  <si>
    <t xml:space="preserve">8.4</t>
  </si>
  <si>
    <t xml:space="preserve">   たまねぎ</t>
  </si>
  <si>
    <t xml:space="preserve">15.0</t>
  </si>
  <si>
    <t xml:space="preserve">12.8</t>
  </si>
  <si>
    <t xml:space="preserve">16.0</t>
  </si>
  <si>
    <t xml:space="preserve">   板こんにゃく</t>
  </si>
  <si>
    <t xml:space="preserve">   卵</t>
  </si>
  <si>
    <t xml:space="preserve">20.0</t>
  </si>
  <si>
    <t xml:space="preserve">18.8</t>
  </si>
  <si>
    <t xml:space="preserve">23.5</t>
  </si>
  <si>
    <t xml:space="preserve">   砂糖</t>
  </si>
  <si>
    <t xml:space="preserve">4.0</t>
  </si>
  <si>
    <t xml:space="preserve">5.0</t>
  </si>
  <si>
    <t xml:space="preserve">   しょうゆ</t>
  </si>
  <si>
    <t xml:space="preserve">   油</t>
  </si>
  <si>
    <t xml:space="preserve">【昼食】わかめスープ</t>
  </si>
  <si>
    <t xml:space="preserve">   カットわかめ</t>
  </si>
  <si>
    <t xml:space="preserve">0.3</t>
  </si>
  <si>
    <t xml:space="preserve">0.4</t>
  </si>
  <si>
    <t xml:space="preserve">   かまぼこ</t>
  </si>
  <si>
    <t xml:space="preserve">   葉ねぎ</t>
  </si>
  <si>
    <t xml:space="preserve">1.6</t>
  </si>
  <si>
    <t xml:space="preserve">2.0</t>
  </si>
  <si>
    <t xml:space="preserve">1.7</t>
  </si>
  <si>
    <t xml:space="preserve">2.1</t>
  </si>
  <si>
    <t xml:space="preserve">2.4</t>
  </si>
  <si>
    <t xml:space="preserve">3.0</t>
  </si>
  <si>
    <t xml:space="preserve">2.5</t>
  </si>
  <si>
    <t xml:space="preserve">3.1</t>
  </si>
  <si>
    <t xml:space="preserve">3.2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昼食】ごはん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ベジタブルドーナツ</t>
  </si>
  <si>
    <t xml:space="preserve">   小麦粉</t>
  </si>
  <si>
    <t xml:space="preserve">25.0</t>
  </si>
  <si>
    <t xml:space="preserve">   ベーキングパウダー</t>
  </si>
  <si>
    <t xml:space="preserve">0.1</t>
  </si>
  <si>
    <t xml:space="preserve">4.7</t>
  </si>
  <si>
    <t xml:space="preserve">5.9</t>
  </si>
  <si>
    <t xml:space="preserve">   コーン缶</t>
  </si>
  <si>
    <t xml:space="preserve">4.1</t>
  </si>
  <si>
    <t xml:space="preserve">5.2</t>
  </si>
  <si>
    <t xml:space="preserve">   パセリ</t>
  </si>
  <si>
    <t xml:space="preserve">0.9</t>
  </si>
  <si>
    <t xml:space="preserve">1.1</t>
  </si>
  <si>
    <t xml:space="preserve">   食塩</t>
  </si>
  <si>
    <r>
      <rPr>
        <sz val="11"/>
        <rFont val="ＭＳ Ｐ明朝"/>
        <family val="1"/>
        <charset val="128"/>
      </rPr>
      <t xml:space="preserve">2018/08/0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かぼちゃのひき肉かけ</t>
  </si>
  <si>
    <t xml:space="preserve">   かぼちゃ</t>
  </si>
  <si>
    <t xml:space="preserve">80.0</t>
  </si>
  <si>
    <t xml:space="preserve">88.9</t>
  </si>
  <si>
    <t xml:space="preserve">111.1</t>
  </si>
  <si>
    <t xml:space="preserve">   鶏ひき肉</t>
  </si>
  <si>
    <t xml:space="preserve">8.5</t>
  </si>
  <si>
    <t xml:space="preserve">10.6</t>
  </si>
  <si>
    <t xml:space="preserve">   ピーマン</t>
  </si>
  <si>
    <t xml:space="preserve">   しょうが汁</t>
  </si>
  <si>
    <t xml:space="preserve">   みりん</t>
  </si>
  <si>
    <t xml:space="preserve">   片栗粉</t>
  </si>
  <si>
    <t xml:space="preserve">【昼食】海藻サラダ</t>
  </si>
  <si>
    <t xml:space="preserve">   きゅうり</t>
  </si>
  <si>
    <t xml:space="preserve">30.0</t>
  </si>
  <si>
    <t xml:space="preserve">25.5</t>
  </si>
  <si>
    <t xml:space="preserve">30.6</t>
  </si>
  <si>
    <t xml:space="preserve">   いか</t>
  </si>
  <si>
    <t xml:space="preserve">   酢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すいか（おやつ）</t>
  </si>
  <si>
    <t xml:space="preserve">   すいか</t>
  </si>
  <si>
    <t xml:space="preserve">133.3</t>
  </si>
  <si>
    <t xml:space="preserve">166.7</t>
  </si>
  <si>
    <t xml:space="preserve">【午後おやつ】クラッカー（午後）</t>
  </si>
  <si>
    <t xml:space="preserve">   クラッカー</t>
  </si>
  <si>
    <r>
      <rPr>
        <sz val="11"/>
        <rFont val="ＭＳ Ｐ明朝"/>
        <family val="1"/>
        <charset val="128"/>
      </rPr>
      <t xml:space="preserve">2018/08/0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かりかりいりこ（午前）</t>
  </si>
  <si>
    <t xml:space="preserve">   かえり</t>
  </si>
  <si>
    <t xml:space="preserve">【昼食】豚肉のしょうが焼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36.0</t>
  </si>
  <si>
    <t xml:space="preserve">45.0</t>
  </si>
  <si>
    <t xml:space="preserve">   しょうが</t>
  </si>
  <si>
    <t xml:space="preserve">   オクラ</t>
  </si>
  <si>
    <t xml:space="preserve">   だししょうゆ</t>
  </si>
  <si>
    <t xml:space="preserve">必要なしのところはつけない</t>
  </si>
  <si>
    <t xml:space="preserve">【昼食】じゃが芋の味噌汁</t>
  </si>
  <si>
    <t xml:space="preserve">   じゃがいも</t>
  </si>
  <si>
    <t xml:space="preserve">24.0</t>
  </si>
  <si>
    <t xml:space="preserve">26.7</t>
  </si>
  <si>
    <t xml:space="preserve">33.3</t>
  </si>
  <si>
    <t xml:space="preserve">   生わかめ</t>
  </si>
  <si>
    <t xml:space="preserve">   麦みそ</t>
  </si>
  <si>
    <t xml:space="preserve">【午後おやつ】手作り丸ボーロ</t>
  </si>
  <si>
    <t xml:space="preserve">   三温糖</t>
  </si>
  <si>
    <t xml:space="preserve">12.5</t>
  </si>
  <si>
    <t xml:space="preserve">   じゅうそう</t>
  </si>
  <si>
    <t xml:space="preserve">   バニラエッセンス</t>
  </si>
  <si>
    <r>
      <rPr>
        <sz val="11"/>
        <rFont val="ＭＳ Ｐ明朝"/>
        <family val="1"/>
        <charset val="128"/>
      </rPr>
      <t xml:space="preserve">2018/08/0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パリパリ皿うどん</t>
  </si>
  <si>
    <t xml:space="preserve">   長崎めん</t>
  </si>
  <si>
    <t xml:space="preserve">35.0</t>
  </si>
  <si>
    <t xml:space="preserve">21.3</t>
  </si>
  <si>
    <t xml:space="preserve">26.6</t>
  </si>
  <si>
    <t xml:space="preserve">   キャベツ</t>
  </si>
  <si>
    <t xml:space="preserve">29.4</t>
  </si>
  <si>
    <t xml:space="preserve">   もやし</t>
  </si>
  <si>
    <t xml:space="preserve">12.1</t>
  </si>
  <si>
    <t xml:space="preserve">15.2</t>
  </si>
  <si>
    <t xml:space="preserve">   黒きくらげ</t>
  </si>
  <si>
    <t xml:space="preserve">   しょうゆ（うすくち）</t>
  </si>
  <si>
    <t xml:space="preserve">   鳥がらだし汁</t>
  </si>
  <si>
    <t xml:space="preserve">5.6</t>
  </si>
  <si>
    <t xml:space="preserve">7.0</t>
  </si>
  <si>
    <t xml:space="preserve">   ウスターソース</t>
  </si>
  <si>
    <t xml:space="preserve">   オイスターソース</t>
  </si>
  <si>
    <t xml:space="preserve">   ごま油</t>
  </si>
  <si>
    <t xml:space="preserve">0.5</t>
  </si>
  <si>
    <t xml:space="preserve">2.6</t>
  </si>
  <si>
    <t xml:space="preserve">0.6</t>
  </si>
  <si>
    <t xml:space="preserve">0.7</t>
  </si>
  <si>
    <t xml:space="preserve">【昼食】きゅうりのおかか和え</t>
  </si>
  <si>
    <t xml:space="preserve">28.0</t>
  </si>
  <si>
    <t xml:space="preserve">28.6</t>
  </si>
  <si>
    <t xml:space="preserve">35.7</t>
  </si>
  <si>
    <t xml:space="preserve">   かつお節</t>
  </si>
  <si>
    <t xml:space="preserve">1.2</t>
  </si>
  <si>
    <t xml:space="preserve">1.5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8/08/0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【昼食】ビーフカレー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44.4</t>
  </si>
  <si>
    <t xml:space="preserve">55.6</t>
  </si>
  <si>
    <t xml:space="preserve">17.0</t>
  </si>
  <si>
    <t xml:space="preserve">   バター</t>
  </si>
  <si>
    <t xml:space="preserve">   脱脂粉乳</t>
  </si>
  <si>
    <t xml:space="preserve">   グリンピース</t>
  </si>
  <si>
    <t xml:space="preserve">   カレールウ</t>
  </si>
  <si>
    <t xml:space="preserve">【昼食】和風サラダ</t>
  </si>
  <si>
    <t xml:space="preserve">24.5</t>
  </si>
  <si>
    <t xml:space="preserve">14.1</t>
  </si>
  <si>
    <t xml:space="preserve">17.6</t>
  </si>
  <si>
    <t xml:space="preserve">   マヨネーズ</t>
  </si>
  <si>
    <t xml:space="preserve">【午後おやつ】黒みつ団子</t>
  </si>
  <si>
    <t xml:space="preserve">   白玉粉</t>
  </si>
  <si>
    <t xml:space="preserve">   黒砂糖</t>
  </si>
  <si>
    <t xml:space="preserve">   きな粉</t>
  </si>
  <si>
    <r>
      <rPr>
        <sz val="11"/>
        <rFont val="ＭＳ Ｐ明朝"/>
        <family val="1"/>
        <charset val="128"/>
      </rPr>
      <t xml:space="preserve">2018/08/0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メロン（午前）</t>
  </si>
  <si>
    <t xml:space="preserve">   メロン</t>
  </si>
  <si>
    <t xml:space="preserve">72.7</t>
  </si>
  <si>
    <t xml:space="preserve">【昼食】ひじきのいり煮</t>
  </si>
  <si>
    <t xml:space="preserve">   ひじき</t>
  </si>
  <si>
    <t xml:space="preserve">9.9</t>
  </si>
  <si>
    <t xml:space="preserve">12.4</t>
  </si>
  <si>
    <t xml:space="preserve">   生揚げ</t>
  </si>
  <si>
    <t xml:space="preserve">   ざらめ糖</t>
  </si>
  <si>
    <t xml:space="preserve">   いんげん</t>
  </si>
  <si>
    <t xml:space="preserve">6.6</t>
  </si>
  <si>
    <t xml:space="preserve">【昼食】はるさめ酢の物</t>
  </si>
  <si>
    <t xml:space="preserve">   はるさめ</t>
  </si>
  <si>
    <t xml:space="preserve">   ハム</t>
  </si>
  <si>
    <t xml:space="preserve">   みかん缶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18/08/0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豆腐のよせ揚げ</t>
  </si>
  <si>
    <t xml:space="preserve">   白身魚すり身</t>
  </si>
  <si>
    <t xml:space="preserve">   ごぼう</t>
  </si>
  <si>
    <t xml:space="preserve">1.8</t>
  </si>
  <si>
    <t xml:space="preserve">2.2</t>
  </si>
  <si>
    <t xml:space="preserve">7.5</t>
  </si>
  <si>
    <t xml:space="preserve">9.4</t>
  </si>
  <si>
    <t xml:space="preserve">4.8</t>
  </si>
  <si>
    <t xml:space="preserve">6.0</t>
  </si>
  <si>
    <t xml:space="preserve">4.9</t>
  </si>
  <si>
    <t xml:space="preserve">6.2</t>
  </si>
  <si>
    <t xml:space="preserve">37.6</t>
  </si>
  <si>
    <t xml:space="preserve">【昼食】なめこのみそ汁</t>
  </si>
  <si>
    <t xml:space="preserve">   なめこ</t>
  </si>
  <si>
    <t xml:space="preserve">0.2</t>
  </si>
  <si>
    <t xml:space="preserve">【午後おやつ】お茶</t>
  </si>
  <si>
    <t xml:space="preserve">【午後おやつ】しそおにぎり</t>
  </si>
  <si>
    <t xml:space="preserve">   うめ干し</t>
  </si>
  <si>
    <t xml:space="preserve">3.8</t>
  </si>
  <si>
    <t xml:space="preserve">   ごま</t>
  </si>
  <si>
    <t xml:space="preserve">   しそ</t>
  </si>
  <si>
    <t xml:space="preserve">   ちりめんじゃこ</t>
  </si>
  <si>
    <r>
      <rPr>
        <sz val="11"/>
        <rFont val="ＭＳ Ｐ明朝"/>
        <family val="1"/>
        <charset val="128"/>
      </rPr>
      <t xml:space="preserve">2018/08/0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鶏肉のごまソース</t>
  </si>
  <si>
    <t xml:space="preserve">   鶏むね肉</t>
  </si>
  <si>
    <t xml:space="preserve">35.2</t>
  </si>
  <si>
    <t xml:space="preserve">44.0</t>
  </si>
  <si>
    <t xml:space="preserve">   酒</t>
  </si>
  <si>
    <t xml:space="preserve">   おろししょうが</t>
  </si>
  <si>
    <t xml:space="preserve">   おろしにんにく</t>
  </si>
  <si>
    <t xml:space="preserve">   赤ピーマン</t>
  </si>
  <si>
    <t xml:space="preserve">7.8</t>
  </si>
  <si>
    <t xml:space="preserve">7.2</t>
  </si>
  <si>
    <t xml:space="preserve">9.0</t>
  </si>
  <si>
    <t xml:space="preserve">   煮干だし汁</t>
  </si>
  <si>
    <t xml:space="preserve">   昆布だし汁</t>
  </si>
  <si>
    <t xml:space="preserve">【昼食】もやしとニラスープ</t>
  </si>
  <si>
    <t xml:space="preserve">   ベーコン</t>
  </si>
  <si>
    <t xml:space="preserve">16.2</t>
  </si>
  <si>
    <t xml:space="preserve">20.2</t>
  </si>
  <si>
    <t xml:space="preserve">   中華スープ</t>
  </si>
  <si>
    <t xml:space="preserve">112.0</t>
  </si>
  <si>
    <t xml:space="preserve">140.0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18/08/1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【昼食】ハワイアンハンバーグ</t>
  </si>
  <si>
    <t xml:space="preserve">   牛ひき肉</t>
  </si>
  <si>
    <t xml:space="preserve">   鶏レバー</t>
  </si>
  <si>
    <t xml:space="preserve">   パン粉</t>
  </si>
  <si>
    <t xml:space="preserve">   ケチャップ</t>
  </si>
  <si>
    <t xml:space="preserve">   パイン缶</t>
  </si>
  <si>
    <t xml:space="preserve">   レタス</t>
  </si>
  <si>
    <t xml:space="preserve">12.2</t>
  </si>
  <si>
    <t xml:space="preserve">15.3</t>
  </si>
  <si>
    <t xml:space="preserve">【昼食】星の子スープ</t>
  </si>
  <si>
    <t xml:space="preserve">11.8</t>
  </si>
  <si>
    <t xml:space="preserve">【午後おやつ】マーブルむしぱん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18/08/1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せんべい（午前）</t>
  </si>
  <si>
    <t xml:space="preserve">【昼食】クリームシチュー</t>
  </si>
  <si>
    <t xml:space="preserve">   鶏もも肉</t>
  </si>
  <si>
    <t xml:space="preserve">35.6</t>
  </si>
  <si>
    <t xml:space="preserve">   マーガリン</t>
  </si>
  <si>
    <t xml:space="preserve">   クリームシチューの素</t>
  </si>
  <si>
    <t xml:space="preserve">   こしょう</t>
  </si>
  <si>
    <t xml:space="preserve">【昼食】マカロニサラダ</t>
  </si>
  <si>
    <t xml:space="preserve">   マカロニ</t>
  </si>
  <si>
    <t xml:space="preserve">【午後おやつ】黄桃のヨーグルトかけ</t>
  </si>
  <si>
    <t xml:space="preserve">   黄桃缶</t>
  </si>
  <si>
    <r>
      <rPr>
        <sz val="11"/>
        <rFont val="ＭＳ Ｐ明朝"/>
        <family val="1"/>
        <charset val="128"/>
      </rPr>
      <t xml:space="preserve">2018/08/1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チキン南蛮</t>
  </si>
  <si>
    <t xml:space="preserve">3.3</t>
  </si>
  <si>
    <t xml:space="preserve">【昼食】きのこスープ</t>
  </si>
  <si>
    <t xml:space="preserve">   しめじ</t>
  </si>
  <si>
    <t xml:space="preserve">4.4</t>
  </si>
  <si>
    <t xml:space="preserve">   コンソメ</t>
  </si>
  <si>
    <t xml:space="preserve">【午後おやつ】バナナ（午後）</t>
  </si>
  <si>
    <t xml:space="preserve">   バナナ</t>
  </si>
  <si>
    <t xml:space="preserve">83.3</t>
  </si>
  <si>
    <r>
      <rPr>
        <sz val="11"/>
        <rFont val="ＭＳ Ｐ明朝"/>
        <family val="1"/>
        <charset val="128"/>
      </rPr>
      <t xml:space="preserve">2018/08/1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パンプキンポタージュ</t>
  </si>
  <si>
    <t xml:space="preserve">14.4</t>
  </si>
  <si>
    <t xml:space="preserve">18.0</t>
  </si>
  <si>
    <t xml:space="preserve">16.5</t>
  </si>
  <si>
    <t xml:space="preserve">20.6</t>
  </si>
  <si>
    <t xml:space="preserve">64.0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7.3</t>
  </si>
  <si>
    <t xml:space="preserve">9.2</t>
  </si>
  <si>
    <t xml:space="preserve">【午後おやつ】プリン（午後）</t>
  </si>
  <si>
    <t xml:space="preserve">   プリン</t>
  </si>
  <si>
    <t xml:space="preserve">【午後おやつ】クッキー（午後）</t>
  </si>
  <si>
    <r>
      <rPr>
        <sz val="11"/>
        <rFont val="ＭＳ Ｐ明朝"/>
        <family val="1"/>
        <charset val="128"/>
      </rPr>
      <t xml:space="preserve">2018/08/1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71.1</t>
  </si>
  <si>
    <t xml:space="preserve">   糸こんにゃく</t>
  </si>
  <si>
    <t xml:space="preserve">【昼食】豆腐とワカメ味噌汁</t>
  </si>
  <si>
    <r>
      <rPr>
        <b val="true"/>
        <sz val="11"/>
        <color rgb="FF993300"/>
        <rFont val="Noto Sans"/>
        <family val="2"/>
      </rPr>
      <t xml:space="preserve">【午後おやつ】メロン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90.9</t>
  </si>
  <si>
    <t xml:space="preserve">【午後おやつ】ビスケット（午後）</t>
  </si>
  <si>
    <t xml:space="preserve">   ビスケット</t>
  </si>
  <si>
    <r>
      <rPr>
        <sz val="11"/>
        <rFont val="ＭＳ Ｐ明朝"/>
        <family val="1"/>
        <charset val="128"/>
      </rPr>
      <t xml:space="preserve">2018/08/1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【昼食】五目キンピラ</t>
  </si>
  <si>
    <t xml:space="preserve">【昼食】かき玉汁</t>
  </si>
  <si>
    <t xml:space="preserve">【午後おやつ】カルシウムラスク</t>
  </si>
  <si>
    <t xml:space="preserve">   食パン</t>
  </si>
  <si>
    <t xml:space="preserve">   粉チーズ</t>
  </si>
  <si>
    <t xml:space="preserve">   あおのり</t>
  </si>
  <si>
    <r>
      <rPr>
        <sz val="11"/>
        <rFont val="ＭＳ Ｐ明朝"/>
        <family val="1"/>
        <charset val="128"/>
      </rPr>
      <t xml:space="preserve">2018/08/1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ナポリタン</t>
  </si>
  <si>
    <t xml:space="preserve">6.9</t>
  </si>
  <si>
    <t xml:space="preserve">【昼食】きゅうりのたたき</t>
  </si>
  <si>
    <t xml:space="preserve">【午後おやつ】牛乳（午前）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8/08/20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とびきりカレー</t>
  </si>
  <si>
    <t xml:space="preserve">   フランクフルト</t>
  </si>
  <si>
    <t xml:space="preserve">   なす</t>
  </si>
  <si>
    <t xml:space="preserve">17.8</t>
  </si>
  <si>
    <t xml:space="preserve">22.2</t>
  </si>
  <si>
    <t xml:space="preserve">   トマト</t>
  </si>
  <si>
    <t xml:space="preserve">15.5</t>
  </si>
  <si>
    <t xml:space="preserve">   にんにく</t>
  </si>
  <si>
    <t xml:space="preserve">   ローリエ（月桂樹）</t>
  </si>
  <si>
    <t xml:space="preserve">【昼食】ちりめんサラダ</t>
  </si>
  <si>
    <t xml:space="preserve">   切り干しだいこん</t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28"/>
      </rPr>
      <t xml:space="preserve">2018/08/21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t xml:space="preserve">【昼食】野菜スープ</t>
  </si>
  <si>
    <t xml:space="preserve">10.2</t>
  </si>
  <si>
    <t xml:space="preserve">9.7</t>
  </si>
  <si>
    <t xml:space="preserve">【午後おやつ】マカロニのきな粉あえ</t>
  </si>
  <si>
    <r>
      <rPr>
        <sz val="11"/>
        <rFont val="ＭＳ Ｐ明朝"/>
        <family val="1"/>
        <charset val="128"/>
      </rPr>
      <t xml:space="preserve">2018/08/22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ポークビーンズ</t>
  </si>
  <si>
    <t xml:space="preserve">   だいず（乾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   やさい昆布</t>
  </si>
  <si>
    <t xml:space="preserve">   水</t>
  </si>
  <si>
    <t xml:space="preserve">【昼食】さわやかサラダ</t>
  </si>
  <si>
    <t xml:space="preserve">58.8</t>
  </si>
  <si>
    <t xml:space="preserve">1.4</t>
  </si>
  <si>
    <t xml:space="preserve">【午後おやつ】プルーンスコーン</t>
  </si>
  <si>
    <t xml:space="preserve">   プルーン（乾）</t>
  </si>
  <si>
    <t xml:space="preserve">   絹ごし豆腐</t>
  </si>
  <si>
    <t xml:space="preserve">   無塩バター</t>
  </si>
  <si>
    <r>
      <rPr>
        <sz val="11"/>
        <rFont val="ＭＳ Ｐ明朝"/>
        <family val="1"/>
        <charset val="128"/>
      </rPr>
      <t xml:space="preserve">2018/08/23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【昼食】マーボーなす</t>
  </si>
  <si>
    <t xml:space="preserve">31.1</t>
  </si>
  <si>
    <t xml:space="preserve">14.0</t>
  </si>
  <si>
    <t xml:space="preserve">   ねぎ</t>
  </si>
  <si>
    <t xml:space="preserve">11.7</t>
  </si>
  <si>
    <t xml:space="preserve">16.7</t>
  </si>
  <si>
    <t xml:space="preserve">2.8</t>
  </si>
  <si>
    <t xml:space="preserve">   米みそ（淡色辛みそ）</t>
  </si>
  <si>
    <t xml:space="preserve">【昼食】えのきのすまし汁</t>
  </si>
  <si>
    <t xml:space="preserve">   えのきたけ</t>
  </si>
  <si>
    <t xml:space="preserve">   いりこ</t>
  </si>
  <si>
    <r>
      <rPr>
        <sz val="11"/>
        <rFont val="ＭＳ Ｐ明朝"/>
        <family val="1"/>
        <charset val="128"/>
      </rPr>
      <t xml:space="preserve">2018/08/24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八宝菜</t>
  </si>
  <si>
    <t xml:space="preserve">   はくさい</t>
  </si>
  <si>
    <t xml:space="preserve">34.0</t>
  </si>
  <si>
    <t xml:space="preserve">42.6</t>
  </si>
  <si>
    <t xml:space="preserve">   うずら卵</t>
  </si>
  <si>
    <t xml:space="preserve">   たけのこ（ゆで）</t>
  </si>
  <si>
    <t xml:space="preserve">【昼食】煮豆</t>
  </si>
  <si>
    <t xml:space="preserve">   金時豆</t>
  </si>
  <si>
    <t xml:space="preserve">【昼食】オレンジ（昼食）</t>
  </si>
  <si>
    <t xml:space="preserve">46.7</t>
  </si>
  <si>
    <t xml:space="preserve">58.3</t>
  </si>
  <si>
    <t xml:space="preserve">【午後おやつ】さつま芋パイ</t>
  </si>
  <si>
    <t xml:space="preserve">   さつまいも</t>
  </si>
  <si>
    <t xml:space="preserve">   春巻きの皮</t>
  </si>
  <si>
    <r>
      <rPr>
        <sz val="11"/>
        <rFont val="ＭＳ Ｐ明朝"/>
        <family val="1"/>
        <charset val="128"/>
      </rPr>
      <t xml:space="preserve">2018/08/25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冷やし中華</t>
  </si>
  <si>
    <t xml:space="preserve">   ゆで中華めん</t>
  </si>
  <si>
    <t xml:space="preserve">48.0</t>
  </si>
  <si>
    <t xml:space="preserve">60.0</t>
  </si>
  <si>
    <r>
      <rPr>
        <b val="true"/>
        <sz val="11"/>
        <color rgb="FF993300"/>
        <rFont val="Noto Sans"/>
        <family val="2"/>
      </rPr>
      <t xml:space="preserve">【昼食】メロン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後）</t>
    </r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8/08/27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ハヤシライス</t>
  </si>
  <si>
    <t xml:space="preserve">31.9</t>
  </si>
  <si>
    <t xml:space="preserve">8.9</t>
  </si>
  <si>
    <t xml:space="preserve">11.1</t>
  </si>
  <si>
    <t xml:space="preserve">   トマトピューレ</t>
  </si>
  <si>
    <t xml:space="preserve">96.0</t>
  </si>
  <si>
    <t xml:space="preserve">120.0</t>
  </si>
  <si>
    <t xml:space="preserve">   生クリーム</t>
  </si>
  <si>
    <t xml:space="preserve">【昼食】かいぞくサラダ</t>
  </si>
  <si>
    <t xml:space="preserve">   わかめ（乾）</t>
  </si>
  <si>
    <t xml:space="preserve">【午後おやつ】りんご　（午後）</t>
  </si>
  <si>
    <t xml:space="preserve">70.6</t>
  </si>
  <si>
    <r>
      <rPr>
        <sz val="11"/>
        <rFont val="ＭＳ Ｐ明朝"/>
        <family val="1"/>
        <charset val="128"/>
      </rPr>
      <t xml:space="preserve">2018/08/28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梅みそ焼き</t>
  </si>
  <si>
    <t xml:space="preserve">   べにさけ（切り身）</t>
  </si>
  <si>
    <t xml:space="preserve">こいくち</t>
  </si>
  <si>
    <t xml:space="preserve">   うめびしお</t>
  </si>
  <si>
    <t xml:space="preserve">【昼食】ソーメンすまし汁</t>
  </si>
  <si>
    <t xml:space="preserve">   干しそうめん</t>
  </si>
  <si>
    <t xml:space="preserve">【午後おやつ】牛乳もち</t>
  </si>
  <si>
    <r>
      <rPr>
        <sz val="11"/>
        <rFont val="ＭＳ Ｐ明朝"/>
        <family val="1"/>
        <charset val="128"/>
      </rPr>
      <t xml:space="preserve">2018/08/29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甘辛せんべい</t>
  </si>
  <si>
    <t xml:space="preserve">【昼食】豆腐のトマト煮</t>
  </si>
  <si>
    <t xml:space="preserve">25.8</t>
  </si>
  <si>
    <t xml:space="preserve">【昼食】かむかむサラダ</t>
  </si>
  <si>
    <t xml:space="preserve">   さきいか</t>
  </si>
  <si>
    <t xml:space="preserve">8.1</t>
  </si>
  <si>
    <t xml:space="preserve">10.1</t>
  </si>
  <si>
    <t xml:space="preserve">【午後おやつ】コーンブレッド（修正済）</t>
  </si>
  <si>
    <t xml:space="preserve">   クリームコーン缶</t>
  </si>
  <si>
    <t xml:space="preserve">7.1</t>
  </si>
  <si>
    <r>
      <rPr>
        <sz val="11"/>
        <rFont val="ＭＳ Ｐ明朝"/>
        <family val="1"/>
        <charset val="128"/>
      </rPr>
      <t xml:space="preserve">2018/08/30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ひれカツ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ヒレ</t>
    </r>
    <r>
      <rPr>
        <sz val="11"/>
        <rFont val="ＭＳ Ｐ明朝"/>
        <family val="1"/>
        <charset val="128"/>
      </rPr>
      <t xml:space="preserve">)</t>
    </r>
  </si>
  <si>
    <t xml:space="preserve">【昼食】中華スープ</t>
  </si>
  <si>
    <t xml:space="preserve">【午後おやつ】甘辛せんべい</t>
  </si>
  <si>
    <r>
      <rPr>
        <sz val="11"/>
        <rFont val="ＭＳ Ｐ明朝"/>
        <family val="1"/>
        <charset val="128"/>
      </rPr>
      <t xml:space="preserve">2018/08/3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16.3</t>
  </si>
  <si>
    <t xml:space="preserve">20.4</t>
  </si>
  <si>
    <t xml:space="preserve">   いりこだし汁</t>
  </si>
  <si>
    <t xml:space="preserve">【昼食】鶏レバー甘辛煮</t>
  </si>
  <si>
    <t xml:space="preserve">3.4</t>
  </si>
  <si>
    <t xml:space="preserve">4.2</t>
  </si>
  <si>
    <t xml:space="preserve">【午後おやつ】赤米のおにぎり</t>
  </si>
  <si>
    <t xml:space="preserve">   赤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36</v>
      </c>
      <c r="G18" s="84" t="s">
        <v>45</v>
      </c>
      <c r="H18" s="77" t="s">
        <v>33</v>
      </c>
      <c r="I18" s="75" t="s">
        <v>36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47</v>
      </c>
      <c r="G19" s="84" t="s">
        <v>48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54</v>
      </c>
      <c r="J20" s="85" t="s">
        <v>5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6</v>
      </c>
      <c r="C21" s="73"/>
      <c r="D21" s="73"/>
      <c r="E21" s="74"/>
      <c r="F21" s="75" t="s">
        <v>57</v>
      </c>
      <c r="G21" s="84" t="s">
        <v>47</v>
      </c>
      <c r="H21" s="77" t="s">
        <v>33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0</v>
      </c>
      <c r="C22" s="73"/>
      <c r="D22" s="73"/>
      <c r="E22" s="74"/>
      <c r="F22" s="75" t="s">
        <v>42</v>
      </c>
      <c r="G22" s="84" t="s">
        <v>61</v>
      </c>
      <c r="H22" s="77" t="s">
        <v>33</v>
      </c>
      <c r="I22" s="75" t="s">
        <v>62</v>
      </c>
      <c r="J22" s="85" t="s">
        <v>6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4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5</v>
      </c>
      <c r="C24" s="73"/>
      <c r="D24" s="73"/>
      <c r="E24" s="74"/>
      <c r="F24" s="75" t="s">
        <v>63</v>
      </c>
      <c r="G24" s="84" t="s">
        <v>66</v>
      </c>
      <c r="H24" s="77" t="s">
        <v>33</v>
      </c>
      <c r="I24" s="75" t="s">
        <v>67</v>
      </c>
      <c r="J24" s="85" t="s">
        <v>6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9</v>
      </c>
      <c r="C25" s="73"/>
      <c r="D25" s="73"/>
      <c r="E25" s="74"/>
      <c r="F25" s="75" t="s">
        <v>70</v>
      </c>
      <c r="G25" s="84" t="s">
        <v>71</v>
      </c>
      <c r="H25" s="77" t="s">
        <v>33</v>
      </c>
      <c r="I25" s="75" t="s">
        <v>70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2</v>
      </c>
      <c r="C26" s="73"/>
      <c r="D26" s="73"/>
      <c r="E26" s="74"/>
      <c r="F26" s="75" t="s">
        <v>57</v>
      </c>
      <c r="G26" s="84" t="s">
        <v>47</v>
      </c>
      <c r="H26" s="77" t="s">
        <v>33</v>
      </c>
      <c r="I26" s="75" t="s">
        <v>57</v>
      </c>
      <c r="J26" s="85" t="s">
        <v>4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53</v>
      </c>
      <c r="J27" s="85" t="s">
        <v>5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74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5</v>
      </c>
      <c r="C30" s="73"/>
      <c r="D30" s="73"/>
      <c r="E30" s="74"/>
      <c r="F30" s="75" t="s">
        <v>76</v>
      </c>
      <c r="G30" s="84" t="s">
        <v>77</v>
      </c>
      <c r="H30" s="77" t="s">
        <v>33</v>
      </c>
      <c r="I30" s="75" t="s">
        <v>76</v>
      </c>
      <c r="J30" s="85" t="s">
        <v>7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8</v>
      </c>
      <c r="C31" s="73"/>
      <c r="D31" s="73"/>
      <c r="E31" s="74"/>
      <c r="F31" s="75" t="s">
        <v>70</v>
      </c>
      <c r="G31" s="84" t="s">
        <v>71</v>
      </c>
      <c r="H31" s="77" t="s">
        <v>33</v>
      </c>
      <c r="I31" s="75" t="s">
        <v>70</v>
      </c>
      <c r="J31" s="85" t="s">
        <v>71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9</v>
      </c>
      <c r="C32" s="73"/>
      <c r="D32" s="73"/>
      <c r="E32" s="74"/>
      <c r="F32" s="75" t="s">
        <v>80</v>
      </c>
      <c r="G32" s="84" t="s">
        <v>81</v>
      </c>
      <c r="H32" s="77" t="s">
        <v>33</v>
      </c>
      <c r="I32" s="75" t="s">
        <v>82</v>
      </c>
      <c r="J32" s="85" t="s">
        <v>8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6</v>
      </c>
      <c r="C33" s="73"/>
      <c r="D33" s="73"/>
      <c r="E33" s="74"/>
      <c r="F33" s="75" t="s">
        <v>84</v>
      </c>
      <c r="G33" s="84" t="s">
        <v>85</v>
      </c>
      <c r="H33" s="77" t="s">
        <v>33</v>
      </c>
      <c r="I33" s="75" t="s">
        <v>86</v>
      </c>
      <c r="J33" s="85" t="s">
        <v>8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2</v>
      </c>
      <c r="C34" s="73"/>
      <c r="D34" s="73"/>
      <c r="E34" s="74"/>
      <c r="F34" s="75" t="s">
        <v>88</v>
      </c>
      <c r="G34" s="84" t="s">
        <v>70</v>
      </c>
      <c r="H34" s="77" t="s">
        <v>33</v>
      </c>
      <c r="I34" s="75" t="s">
        <v>88</v>
      </c>
      <c r="J34" s="85" t="s">
        <v>7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89</v>
      </c>
      <c r="C35" s="73"/>
      <c r="D35" s="73"/>
      <c r="E35" s="74"/>
      <c r="F35" s="75" t="s">
        <v>80</v>
      </c>
      <c r="G35" s="84" t="s">
        <v>81</v>
      </c>
      <c r="H35" s="77" t="s">
        <v>33</v>
      </c>
      <c r="I35" s="75" t="s">
        <v>80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1</v>
      </c>
      <c r="C38" s="73"/>
      <c r="D38" s="73"/>
      <c r="E38" s="74"/>
      <c r="F38" s="75" t="s">
        <v>92</v>
      </c>
      <c r="G38" s="84" t="s">
        <v>32</v>
      </c>
      <c r="H38" s="77" t="s">
        <v>33</v>
      </c>
      <c r="I38" s="75" t="s">
        <v>9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3</v>
      </c>
      <c r="C39" s="73"/>
      <c r="D39" s="73"/>
      <c r="E39" s="74"/>
      <c r="F39" s="75" t="s">
        <v>94</v>
      </c>
      <c r="G39" s="84" t="s">
        <v>32</v>
      </c>
      <c r="H39" s="77" t="s">
        <v>33</v>
      </c>
      <c r="I39" s="75" t="s">
        <v>94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96</v>
      </c>
      <c r="H42" s="77" t="s">
        <v>33</v>
      </c>
      <c r="I42" s="75" t="s">
        <v>31</v>
      </c>
      <c r="J42" s="85" t="s">
        <v>9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8</v>
      </c>
      <c r="C45" s="73"/>
      <c r="D45" s="73"/>
      <c r="E45" s="74"/>
      <c r="F45" s="75" t="s">
        <v>66</v>
      </c>
      <c r="G45" s="84" t="s">
        <v>99</v>
      </c>
      <c r="H45" s="77" t="s">
        <v>33</v>
      </c>
      <c r="I45" s="75" t="s">
        <v>66</v>
      </c>
      <c r="J45" s="85" t="s">
        <v>9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0</v>
      </c>
      <c r="C46" s="73"/>
      <c r="D46" s="73"/>
      <c r="E46" s="74"/>
      <c r="F46" s="75" t="s">
        <v>101</v>
      </c>
      <c r="G46" s="84" t="s">
        <v>101</v>
      </c>
      <c r="H46" s="77" t="s">
        <v>33</v>
      </c>
      <c r="I46" s="75" t="s">
        <v>101</v>
      </c>
      <c r="J46" s="85" t="s">
        <v>10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65</v>
      </c>
      <c r="C47" s="73"/>
      <c r="D47" s="73"/>
      <c r="E47" s="74"/>
      <c r="F47" s="75" t="s">
        <v>70</v>
      </c>
      <c r="G47" s="84" t="s">
        <v>71</v>
      </c>
      <c r="H47" s="77" t="s">
        <v>33</v>
      </c>
      <c r="I47" s="75" t="s">
        <v>102</v>
      </c>
      <c r="J47" s="85" t="s">
        <v>103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4</v>
      </c>
      <c r="C48" s="73"/>
      <c r="D48" s="73"/>
      <c r="E48" s="74"/>
      <c r="F48" s="75" t="s">
        <v>47</v>
      </c>
      <c r="G48" s="84" t="s">
        <v>48</v>
      </c>
      <c r="H48" s="77" t="s">
        <v>33</v>
      </c>
      <c r="I48" s="75" t="s">
        <v>47</v>
      </c>
      <c r="J48" s="85" t="s">
        <v>4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6</v>
      </c>
      <c r="C49" s="73"/>
      <c r="D49" s="73"/>
      <c r="E49" s="74"/>
      <c r="F49" s="75" t="s">
        <v>70</v>
      </c>
      <c r="G49" s="84" t="s">
        <v>71</v>
      </c>
      <c r="H49" s="77" t="s">
        <v>33</v>
      </c>
      <c r="I49" s="75" t="s">
        <v>105</v>
      </c>
      <c r="J49" s="85" t="s">
        <v>10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07</v>
      </c>
      <c r="C50" s="73"/>
      <c r="D50" s="73"/>
      <c r="E50" s="74"/>
      <c r="F50" s="75" t="s">
        <v>53</v>
      </c>
      <c r="G50" s="84" t="s">
        <v>54</v>
      </c>
      <c r="H50" s="77" t="s">
        <v>33</v>
      </c>
      <c r="I50" s="75" t="s">
        <v>108</v>
      </c>
      <c r="J50" s="85" t="s">
        <v>10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10</v>
      </c>
      <c r="C51" s="73"/>
      <c r="D51" s="73"/>
      <c r="E51" s="74"/>
      <c r="F51" s="75" t="s">
        <v>101</v>
      </c>
      <c r="G51" s="84" t="s">
        <v>101</v>
      </c>
      <c r="H51" s="77" t="s">
        <v>33</v>
      </c>
      <c r="I51" s="75" t="s">
        <v>101</v>
      </c>
      <c r="J51" s="85" t="s">
        <v>101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73</v>
      </c>
      <c r="C52" s="73"/>
      <c r="D52" s="73"/>
      <c r="E52" s="74"/>
      <c r="F52" s="75" t="s">
        <v>47</v>
      </c>
      <c r="G52" s="84" t="s">
        <v>48</v>
      </c>
      <c r="H52" s="77" t="s">
        <v>33</v>
      </c>
      <c r="I52" s="75" t="s">
        <v>47</v>
      </c>
      <c r="J52" s="85" t="s">
        <v>4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69</v>
      </c>
      <c r="C53" s="73"/>
      <c r="D53" s="73"/>
      <c r="E53" s="74"/>
      <c r="F53" s="75" t="s">
        <v>70</v>
      </c>
      <c r="G53" s="84" t="s">
        <v>71</v>
      </c>
      <c r="H53" s="77" t="s">
        <v>33</v>
      </c>
      <c r="I53" s="75" t="s">
        <v>70</v>
      </c>
      <c r="J53" s="85" t="s">
        <v>7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30</v>
      </c>
      <c r="C54" s="73"/>
      <c r="D54" s="73"/>
      <c r="E54" s="74"/>
      <c r="F54" s="75" t="s">
        <v>47</v>
      </c>
      <c r="G54" s="84" t="s">
        <v>48</v>
      </c>
      <c r="H54" s="77" t="s">
        <v>33</v>
      </c>
      <c r="I54" s="75" t="s">
        <v>47</v>
      </c>
      <c r="J54" s="85" t="s">
        <v>48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0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10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40</v>
      </c>
      <c r="C13" s="73"/>
      <c r="D13" s="73"/>
      <c r="E13" s="74"/>
      <c r="F13" s="75" t="s">
        <v>48</v>
      </c>
      <c r="G13" s="84" t="s">
        <v>32</v>
      </c>
      <c r="H13" s="77" t="s">
        <v>33</v>
      </c>
      <c r="I13" s="75" t="s">
        <v>48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11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12</v>
      </c>
      <c r="C16" s="73"/>
      <c r="D16" s="73"/>
      <c r="E16" s="74"/>
      <c r="F16" s="75" t="s">
        <v>63</v>
      </c>
      <c r="G16" s="84" t="s">
        <v>66</v>
      </c>
      <c r="H16" s="77" t="s">
        <v>33</v>
      </c>
      <c r="I16" s="75" t="s">
        <v>63</v>
      </c>
      <c r="J16" s="85" t="s">
        <v>6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5</v>
      </c>
      <c r="C17" s="73"/>
      <c r="D17" s="73"/>
      <c r="E17" s="74"/>
      <c r="F17" s="75" t="s">
        <v>92</v>
      </c>
      <c r="G17" s="84" t="s">
        <v>36</v>
      </c>
      <c r="H17" s="77" t="s">
        <v>33</v>
      </c>
      <c r="I17" s="75" t="s">
        <v>313</v>
      </c>
      <c r="J17" s="85" t="s">
        <v>20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0</v>
      </c>
      <c r="C18" s="73"/>
      <c r="D18" s="73"/>
      <c r="E18" s="74"/>
      <c r="F18" s="75" t="s">
        <v>63</v>
      </c>
      <c r="G18" s="84" t="s">
        <v>66</v>
      </c>
      <c r="H18" s="77" t="s">
        <v>33</v>
      </c>
      <c r="I18" s="75" t="s">
        <v>206</v>
      </c>
      <c r="J18" s="85" t="s">
        <v>17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47</v>
      </c>
      <c r="G19" s="84" t="s">
        <v>48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14</v>
      </c>
      <c r="C20" s="73"/>
      <c r="D20" s="73"/>
      <c r="E20" s="74"/>
      <c r="F20" s="75" t="s">
        <v>84</v>
      </c>
      <c r="G20" s="84" t="s">
        <v>85</v>
      </c>
      <c r="H20" s="77" t="s">
        <v>33</v>
      </c>
      <c r="I20" s="75" t="s">
        <v>84</v>
      </c>
      <c r="J20" s="85" t="s">
        <v>8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15</v>
      </c>
      <c r="C21" s="73"/>
      <c r="D21" s="73"/>
      <c r="E21" s="74"/>
      <c r="F21" s="75" t="s">
        <v>280</v>
      </c>
      <c r="G21" s="84" t="s">
        <v>281</v>
      </c>
      <c r="H21" s="77" t="s">
        <v>33</v>
      </c>
      <c r="I21" s="75" t="s">
        <v>280</v>
      </c>
      <c r="J21" s="85" t="s">
        <v>28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0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47</v>
      </c>
      <c r="J22" s="85" t="s">
        <v>4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7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108</v>
      </c>
      <c r="J23" s="85" t="s">
        <v>10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0</v>
      </c>
      <c r="C24" s="73"/>
      <c r="D24" s="73"/>
      <c r="E24" s="74"/>
      <c r="F24" s="75" t="s">
        <v>101</v>
      </c>
      <c r="G24" s="84" t="s">
        <v>101</v>
      </c>
      <c r="H24" s="77" t="s">
        <v>33</v>
      </c>
      <c r="I24" s="75" t="s">
        <v>101</v>
      </c>
      <c r="J24" s="85" t="s">
        <v>10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16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17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18</v>
      </c>
      <c r="C28" s="73"/>
      <c r="D28" s="73"/>
      <c r="E28" s="74"/>
      <c r="F28" s="75" t="s">
        <v>47</v>
      </c>
      <c r="G28" s="84" t="s">
        <v>48</v>
      </c>
      <c r="H28" s="77" t="s">
        <v>33</v>
      </c>
      <c r="I28" s="75" t="s">
        <v>47</v>
      </c>
      <c r="J28" s="85" t="s">
        <v>4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34</v>
      </c>
      <c r="C29" s="73"/>
      <c r="D29" s="73"/>
      <c r="E29" s="74"/>
      <c r="F29" s="75" t="s">
        <v>70</v>
      </c>
      <c r="G29" s="84" t="s">
        <v>71</v>
      </c>
      <c r="H29" s="77" t="s">
        <v>33</v>
      </c>
      <c r="I29" s="75" t="s">
        <v>70</v>
      </c>
      <c r="J29" s="85" t="s">
        <v>7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7</v>
      </c>
      <c r="C30" s="73"/>
      <c r="D30" s="73"/>
      <c r="E30" s="74"/>
      <c r="F30" s="75" t="s">
        <v>42</v>
      </c>
      <c r="G30" s="84" t="s">
        <v>61</v>
      </c>
      <c r="H30" s="77" t="s">
        <v>33</v>
      </c>
      <c r="I30" s="75" t="s">
        <v>303</v>
      </c>
      <c r="J30" s="85" t="s">
        <v>30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</v>
      </c>
      <c r="C31" s="73"/>
      <c r="D31" s="73"/>
      <c r="E31" s="74"/>
      <c r="F31" s="75" t="s">
        <v>84</v>
      </c>
      <c r="G31" s="84" t="s">
        <v>85</v>
      </c>
      <c r="H31" s="77" t="s">
        <v>33</v>
      </c>
      <c r="I31" s="75" t="s">
        <v>86</v>
      </c>
      <c r="J31" s="85" t="s">
        <v>8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5</v>
      </c>
      <c r="C32" s="73"/>
      <c r="D32" s="73"/>
      <c r="E32" s="74"/>
      <c r="F32" s="75" t="s">
        <v>182</v>
      </c>
      <c r="G32" s="84" t="s">
        <v>183</v>
      </c>
      <c r="H32" s="77" t="s">
        <v>33</v>
      </c>
      <c r="I32" s="75" t="s">
        <v>182</v>
      </c>
      <c r="J32" s="85" t="s">
        <v>18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0</v>
      </c>
      <c r="C33" s="73"/>
      <c r="D33" s="73"/>
      <c r="E33" s="74"/>
      <c r="F33" s="75" t="s">
        <v>101</v>
      </c>
      <c r="G33" s="84" t="s">
        <v>101</v>
      </c>
      <c r="H33" s="77" t="s">
        <v>33</v>
      </c>
      <c r="I33" s="75" t="s">
        <v>101</v>
      </c>
      <c r="J33" s="85" t="s">
        <v>10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16</v>
      </c>
      <c r="C34" s="73"/>
      <c r="D34" s="73"/>
      <c r="E34" s="74"/>
      <c r="F34" s="75" t="s">
        <v>32</v>
      </c>
      <c r="G34" s="84" t="s">
        <v>32</v>
      </c>
      <c r="H34" s="77" t="s">
        <v>33</v>
      </c>
      <c r="I34" s="75" t="s">
        <v>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0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1</v>
      </c>
      <c r="C37" s="73"/>
      <c r="D37" s="73"/>
      <c r="E37" s="74"/>
      <c r="F37" s="75" t="s">
        <v>92</v>
      </c>
      <c r="G37" s="84" t="s">
        <v>32</v>
      </c>
      <c r="H37" s="77" t="s">
        <v>33</v>
      </c>
      <c r="I37" s="75" t="s">
        <v>9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3</v>
      </c>
      <c r="C38" s="73"/>
      <c r="D38" s="73"/>
      <c r="E38" s="74"/>
      <c r="F38" s="75" t="s">
        <v>94</v>
      </c>
      <c r="G38" s="84" t="s">
        <v>32</v>
      </c>
      <c r="H38" s="77" t="s">
        <v>33</v>
      </c>
      <c r="I38" s="75" t="s">
        <v>94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4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41</v>
      </c>
      <c r="C41" s="73"/>
      <c r="D41" s="73"/>
      <c r="E41" s="74"/>
      <c r="F41" s="75" t="s">
        <v>48</v>
      </c>
      <c r="G41" s="84" t="s">
        <v>48</v>
      </c>
      <c r="H41" s="77" t="s">
        <v>33</v>
      </c>
      <c r="I41" s="75" t="s">
        <v>48</v>
      </c>
      <c r="J41" s="85" t="s">
        <v>4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1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37</v>
      </c>
      <c r="C44" s="73"/>
      <c r="D44" s="73"/>
      <c r="E44" s="74"/>
      <c r="F44" s="75" t="s">
        <v>128</v>
      </c>
      <c r="G44" s="84" t="s">
        <v>171</v>
      </c>
      <c r="H44" s="77" t="s">
        <v>33</v>
      </c>
      <c r="I44" s="75" t="s">
        <v>128</v>
      </c>
      <c r="J44" s="85" t="s">
        <v>17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20</v>
      </c>
      <c r="C45" s="73"/>
      <c r="D45" s="73"/>
      <c r="E45" s="74"/>
      <c r="F45" s="75" t="s">
        <v>36</v>
      </c>
      <c r="G45" s="84" t="s">
        <v>45</v>
      </c>
      <c r="H45" s="77" t="s">
        <v>33</v>
      </c>
      <c r="I45" s="75" t="s">
        <v>36</v>
      </c>
      <c r="J45" s="85" t="s">
        <v>4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2</v>
      </c>
      <c r="C17" s="73"/>
      <c r="D17" s="73"/>
      <c r="E17" s="74"/>
      <c r="F17" s="75" t="s">
        <v>36</v>
      </c>
      <c r="G17" s="84" t="s">
        <v>45</v>
      </c>
      <c r="H17" s="77" t="s">
        <v>33</v>
      </c>
      <c r="I17" s="75" t="s">
        <v>36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0</v>
      </c>
      <c r="C18" s="73"/>
      <c r="D18" s="73"/>
      <c r="E18" s="74"/>
      <c r="F18" s="75" t="s">
        <v>101</v>
      </c>
      <c r="G18" s="84" t="s">
        <v>101</v>
      </c>
      <c r="H18" s="77" t="s">
        <v>33</v>
      </c>
      <c r="I18" s="75" t="s">
        <v>101</v>
      </c>
      <c r="J18" s="85" t="s">
        <v>10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6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8</v>
      </c>
      <c r="C20" s="73"/>
      <c r="D20" s="73"/>
      <c r="E20" s="74"/>
      <c r="F20" s="75" t="s">
        <v>88</v>
      </c>
      <c r="G20" s="84" t="s">
        <v>70</v>
      </c>
      <c r="H20" s="77" t="s">
        <v>33</v>
      </c>
      <c r="I20" s="75" t="s">
        <v>88</v>
      </c>
      <c r="J20" s="85" t="s">
        <v>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5</v>
      </c>
      <c r="C21" s="73"/>
      <c r="D21" s="73"/>
      <c r="E21" s="74"/>
      <c r="F21" s="75" t="s">
        <v>88</v>
      </c>
      <c r="G21" s="84" t="s">
        <v>70</v>
      </c>
      <c r="H21" s="77" t="s">
        <v>33</v>
      </c>
      <c r="I21" s="75" t="s">
        <v>262</v>
      </c>
      <c r="J21" s="85" t="s">
        <v>10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3</v>
      </c>
      <c r="C22" s="73"/>
      <c r="D22" s="73"/>
      <c r="E22" s="74"/>
      <c r="F22" s="75" t="s">
        <v>70</v>
      </c>
      <c r="G22" s="84" t="s">
        <v>71</v>
      </c>
      <c r="H22" s="77" t="s">
        <v>33</v>
      </c>
      <c r="I22" s="75" t="s">
        <v>70</v>
      </c>
      <c r="J22" s="85" t="s">
        <v>7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196</v>
      </c>
      <c r="G23" s="84" t="s">
        <v>197</v>
      </c>
      <c r="H23" s="77" t="s">
        <v>33</v>
      </c>
      <c r="I23" s="75" t="s">
        <v>196</v>
      </c>
      <c r="J23" s="85" t="s">
        <v>19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2</v>
      </c>
      <c r="C24" s="73"/>
      <c r="D24" s="73"/>
      <c r="E24" s="74"/>
      <c r="F24" s="75" t="s">
        <v>188</v>
      </c>
      <c r="G24" s="84" t="s">
        <v>323</v>
      </c>
      <c r="H24" s="77" t="s">
        <v>33</v>
      </c>
      <c r="I24" s="75" t="s">
        <v>188</v>
      </c>
      <c r="J24" s="85" t="s">
        <v>32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2</v>
      </c>
      <c r="C25" s="73"/>
      <c r="D25" s="73"/>
      <c r="E25" s="74"/>
      <c r="F25" s="75" t="s">
        <v>188</v>
      </c>
      <c r="G25" s="84" t="s">
        <v>323</v>
      </c>
      <c r="H25" s="77" t="s">
        <v>33</v>
      </c>
      <c r="I25" s="75" t="s">
        <v>188</v>
      </c>
      <c r="J25" s="85" t="s">
        <v>32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82</v>
      </c>
      <c r="C26" s="73"/>
      <c r="D26" s="73"/>
      <c r="E26" s="74"/>
      <c r="F26" s="75" t="s">
        <v>63</v>
      </c>
      <c r="G26" s="84" t="s">
        <v>66</v>
      </c>
      <c r="H26" s="77" t="s">
        <v>33</v>
      </c>
      <c r="I26" s="75" t="s">
        <v>63</v>
      </c>
      <c r="J26" s="85" t="s">
        <v>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0</v>
      </c>
      <c r="C27" s="73"/>
      <c r="D27" s="73"/>
      <c r="E27" s="74"/>
      <c r="F27" s="75" t="s">
        <v>101</v>
      </c>
      <c r="G27" s="84" t="s">
        <v>101</v>
      </c>
      <c r="H27" s="77" t="s">
        <v>33</v>
      </c>
      <c r="I27" s="75" t="s">
        <v>101</v>
      </c>
      <c r="J27" s="85" t="s">
        <v>10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16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74</v>
      </c>
      <c r="C29" s="73"/>
      <c r="D29" s="73"/>
      <c r="E29" s="74"/>
      <c r="F29" s="75" t="s">
        <v>92</v>
      </c>
      <c r="G29" s="84" t="s">
        <v>36</v>
      </c>
      <c r="H29" s="77" t="s">
        <v>33</v>
      </c>
      <c r="I29" s="75" t="s">
        <v>255</v>
      </c>
      <c r="J29" s="85" t="s">
        <v>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15</v>
      </c>
      <c r="C30" s="73"/>
      <c r="D30" s="73"/>
      <c r="E30" s="74"/>
      <c r="F30" s="75" t="s">
        <v>57</v>
      </c>
      <c r="G30" s="84" t="s">
        <v>47</v>
      </c>
      <c r="H30" s="77" t="s">
        <v>33</v>
      </c>
      <c r="I30" s="75" t="s">
        <v>57</v>
      </c>
      <c r="J30" s="85" t="s">
        <v>47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65</v>
      </c>
      <c r="C31" s="73"/>
      <c r="D31" s="73"/>
      <c r="E31" s="74"/>
      <c r="F31" s="75" t="s">
        <v>70</v>
      </c>
      <c r="G31" s="84" t="s">
        <v>71</v>
      </c>
      <c r="H31" s="77" t="s">
        <v>33</v>
      </c>
      <c r="I31" s="75" t="s">
        <v>102</v>
      </c>
      <c r="J31" s="85" t="s">
        <v>10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07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108</v>
      </c>
      <c r="J32" s="85" t="s">
        <v>10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0</v>
      </c>
      <c r="C33" s="73"/>
      <c r="D33" s="73"/>
      <c r="E33" s="74"/>
      <c r="F33" s="75" t="s">
        <v>84</v>
      </c>
      <c r="G33" s="84" t="s">
        <v>85</v>
      </c>
      <c r="H33" s="77" t="s">
        <v>33</v>
      </c>
      <c r="I33" s="75" t="s">
        <v>188</v>
      </c>
      <c r="J33" s="85" t="s">
        <v>8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32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25</v>
      </c>
      <c r="C36" s="73"/>
      <c r="D36" s="73"/>
      <c r="E36" s="74"/>
      <c r="F36" s="75" t="s">
        <v>70</v>
      </c>
      <c r="G36" s="84" t="s">
        <v>71</v>
      </c>
      <c r="H36" s="77" t="s">
        <v>33</v>
      </c>
      <c r="I36" s="75" t="s">
        <v>326</v>
      </c>
      <c r="J36" s="85" t="s">
        <v>18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79</v>
      </c>
      <c r="C37" s="73"/>
      <c r="D37" s="73"/>
      <c r="E37" s="74"/>
      <c r="F37" s="75" t="s">
        <v>53</v>
      </c>
      <c r="G37" s="84" t="s">
        <v>54</v>
      </c>
      <c r="H37" s="77" t="s">
        <v>33</v>
      </c>
      <c r="I37" s="75" t="s">
        <v>53</v>
      </c>
      <c r="J37" s="85" t="s">
        <v>5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6</v>
      </c>
      <c r="C38" s="73"/>
      <c r="D38" s="73"/>
      <c r="E38" s="74"/>
      <c r="F38" s="75" t="s">
        <v>47</v>
      </c>
      <c r="G38" s="84" t="s">
        <v>48</v>
      </c>
      <c r="H38" s="77" t="s">
        <v>33</v>
      </c>
      <c r="I38" s="75" t="s">
        <v>49</v>
      </c>
      <c r="J38" s="85" t="s">
        <v>5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76</v>
      </c>
      <c r="C39" s="73"/>
      <c r="D39" s="73"/>
      <c r="E39" s="74"/>
      <c r="F39" s="75" t="s">
        <v>42</v>
      </c>
      <c r="G39" s="84" t="s">
        <v>61</v>
      </c>
      <c r="H39" s="77" t="s">
        <v>33</v>
      </c>
      <c r="I39" s="75" t="s">
        <v>177</v>
      </c>
      <c r="J39" s="85" t="s">
        <v>17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10</v>
      </c>
      <c r="C40" s="73"/>
      <c r="D40" s="73"/>
      <c r="E40" s="74"/>
      <c r="F40" s="75" t="s">
        <v>101</v>
      </c>
      <c r="G40" s="84" t="s">
        <v>101</v>
      </c>
      <c r="H40" s="77" t="s">
        <v>33</v>
      </c>
      <c r="I40" s="75" t="s">
        <v>101</v>
      </c>
      <c r="J40" s="85" t="s">
        <v>10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27</v>
      </c>
      <c r="C41" s="73"/>
      <c r="D41" s="73"/>
      <c r="E41" s="74"/>
      <c r="F41" s="75" t="s">
        <v>258</v>
      </c>
      <c r="G41" s="84" t="s">
        <v>258</v>
      </c>
      <c r="H41" s="77" t="s">
        <v>33</v>
      </c>
      <c r="I41" s="75" t="s">
        <v>258</v>
      </c>
      <c r="J41" s="85" t="s">
        <v>25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72</v>
      </c>
      <c r="C42" s="73"/>
      <c r="D42" s="73"/>
      <c r="E42" s="74"/>
      <c r="F42" s="75" t="s">
        <v>70</v>
      </c>
      <c r="G42" s="84" t="s">
        <v>71</v>
      </c>
      <c r="H42" s="77" t="s">
        <v>33</v>
      </c>
      <c r="I42" s="75" t="s">
        <v>70</v>
      </c>
      <c r="J42" s="85" t="s">
        <v>7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0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1</v>
      </c>
      <c r="C45" s="73"/>
      <c r="D45" s="73"/>
      <c r="E45" s="74"/>
      <c r="F45" s="75" t="s">
        <v>92</v>
      </c>
      <c r="G45" s="84" t="s">
        <v>32</v>
      </c>
      <c r="H45" s="77" t="s">
        <v>33</v>
      </c>
      <c r="I45" s="75" t="s">
        <v>92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3</v>
      </c>
      <c r="C46" s="73"/>
      <c r="D46" s="73"/>
      <c r="E46" s="74"/>
      <c r="F46" s="75" t="s">
        <v>94</v>
      </c>
      <c r="G46" s="84" t="s">
        <v>32</v>
      </c>
      <c r="H46" s="77" t="s">
        <v>33</v>
      </c>
      <c r="I46" s="75" t="s">
        <v>94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95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</v>
      </c>
      <c r="C49" s="73"/>
      <c r="D49" s="73"/>
      <c r="E49" s="74"/>
      <c r="F49" s="75" t="s">
        <v>31</v>
      </c>
      <c r="G49" s="84" t="s">
        <v>96</v>
      </c>
      <c r="H49" s="77" t="s">
        <v>33</v>
      </c>
      <c r="I49" s="75" t="s">
        <v>31</v>
      </c>
      <c r="J49" s="85" t="s">
        <v>9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328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29</v>
      </c>
      <c r="C52" s="73"/>
      <c r="D52" s="73"/>
      <c r="E52" s="74"/>
      <c r="F52" s="75" t="s">
        <v>45</v>
      </c>
      <c r="G52" s="84" t="s">
        <v>31</v>
      </c>
      <c r="H52" s="77" t="s">
        <v>33</v>
      </c>
      <c r="I52" s="75" t="s">
        <v>330</v>
      </c>
      <c r="J52" s="85" t="s">
        <v>13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3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68</v>
      </c>
      <c r="C14" s="73"/>
      <c r="D14" s="73"/>
      <c r="E14" s="74"/>
      <c r="F14" s="75" t="s">
        <v>128</v>
      </c>
      <c r="G14" s="84" t="s">
        <v>32</v>
      </c>
      <c r="H14" s="77" t="s">
        <v>33</v>
      </c>
      <c r="I14" s="75" t="s">
        <v>45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3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2</v>
      </c>
      <c r="C17" s="73"/>
      <c r="D17" s="73"/>
      <c r="E17" s="74"/>
      <c r="F17" s="75" t="s">
        <v>333</v>
      </c>
      <c r="G17" s="84" t="s">
        <v>334</v>
      </c>
      <c r="H17" s="77" t="s">
        <v>33</v>
      </c>
      <c r="I17" s="75" t="s">
        <v>333</v>
      </c>
      <c r="J17" s="85" t="s">
        <v>33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5</v>
      </c>
      <c r="C18" s="73"/>
      <c r="D18" s="73"/>
      <c r="E18" s="74"/>
      <c r="F18" s="75" t="s">
        <v>148</v>
      </c>
      <c r="G18" s="84" t="s">
        <v>149</v>
      </c>
      <c r="H18" s="77" t="s">
        <v>33</v>
      </c>
      <c r="I18" s="75" t="s">
        <v>36</v>
      </c>
      <c r="J18" s="85" t="s">
        <v>4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63</v>
      </c>
      <c r="G19" s="84" t="s">
        <v>66</v>
      </c>
      <c r="H19" s="77" t="s">
        <v>33</v>
      </c>
      <c r="I19" s="75" t="s">
        <v>335</v>
      </c>
      <c r="J19" s="85" t="s">
        <v>3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0</v>
      </c>
      <c r="C20" s="73"/>
      <c r="D20" s="73"/>
      <c r="E20" s="74"/>
      <c r="F20" s="75" t="s">
        <v>63</v>
      </c>
      <c r="G20" s="84" t="s">
        <v>66</v>
      </c>
      <c r="H20" s="77" t="s">
        <v>33</v>
      </c>
      <c r="I20" s="75" t="s">
        <v>206</v>
      </c>
      <c r="J20" s="85" t="s">
        <v>17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09</v>
      </c>
      <c r="C21" s="73"/>
      <c r="D21" s="73"/>
      <c r="E21" s="74"/>
      <c r="F21" s="75" t="s">
        <v>88</v>
      </c>
      <c r="G21" s="84" t="s">
        <v>70</v>
      </c>
      <c r="H21" s="77" t="s">
        <v>33</v>
      </c>
      <c r="I21" s="75" t="s">
        <v>88</v>
      </c>
      <c r="J21" s="85" t="s">
        <v>7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07</v>
      </c>
      <c r="C22" s="73"/>
      <c r="D22" s="73"/>
      <c r="E22" s="74"/>
      <c r="F22" s="75" t="s">
        <v>84</v>
      </c>
      <c r="G22" s="84" t="s">
        <v>85</v>
      </c>
      <c r="H22" s="77" t="s">
        <v>33</v>
      </c>
      <c r="I22" s="75" t="s">
        <v>84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1</v>
      </c>
      <c r="C23" s="73"/>
      <c r="D23" s="73"/>
      <c r="E23" s="74"/>
      <c r="F23" s="75" t="s">
        <v>337</v>
      </c>
      <c r="G23" s="84" t="s">
        <v>116</v>
      </c>
      <c r="H23" s="77" t="s">
        <v>33</v>
      </c>
      <c r="I23" s="75" t="s">
        <v>337</v>
      </c>
      <c r="J23" s="85" t="s">
        <v>11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0</v>
      </c>
      <c r="C24" s="73"/>
      <c r="D24" s="73"/>
      <c r="E24" s="74"/>
      <c r="F24" s="75" t="s">
        <v>101</v>
      </c>
      <c r="G24" s="84" t="s">
        <v>101</v>
      </c>
      <c r="H24" s="77" t="s">
        <v>33</v>
      </c>
      <c r="I24" s="75" t="s">
        <v>101</v>
      </c>
      <c r="J24" s="85" t="s">
        <v>10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16</v>
      </c>
      <c r="C25" s="73"/>
      <c r="D25" s="73"/>
      <c r="E25" s="74"/>
      <c r="F25" s="75" t="s">
        <v>32</v>
      </c>
      <c r="G25" s="84" t="s">
        <v>32</v>
      </c>
      <c r="H25" s="77" t="s">
        <v>33</v>
      </c>
      <c r="I25" s="75" t="s">
        <v>32</v>
      </c>
      <c r="J25" s="85" t="s">
        <v>3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1</v>
      </c>
      <c r="C26" s="73"/>
      <c r="D26" s="73"/>
      <c r="E26" s="74"/>
      <c r="F26" s="75" t="s">
        <v>70</v>
      </c>
      <c r="G26" s="84" t="s">
        <v>71</v>
      </c>
      <c r="H26" s="77" t="s">
        <v>33</v>
      </c>
      <c r="I26" s="75" t="s">
        <v>70</v>
      </c>
      <c r="J26" s="85" t="s">
        <v>7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0</v>
      </c>
      <c r="C27" s="73"/>
      <c r="D27" s="73"/>
      <c r="E27" s="74"/>
      <c r="F27" s="75" t="s">
        <v>156</v>
      </c>
      <c r="G27" s="84" t="s">
        <v>128</v>
      </c>
      <c r="H27" s="77" t="s">
        <v>33</v>
      </c>
      <c r="I27" s="75" t="s">
        <v>156</v>
      </c>
      <c r="J27" s="85" t="s">
        <v>12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38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39</v>
      </c>
      <c r="C30" s="73"/>
      <c r="D30" s="73" t="s">
        <v>340</v>
      </c>
      <c r="E30" s="74"/>
      <c r="F30" s="75" t="s">
        <v>41</v>
      </c>
      <c r="G30" s="84" t="s">
        <v>42</v>
      </c>
      <c r="H30" s="77" t="s">
        <v>33</v>
      </c>
      <c r="I30" s="75" t="s">
        <v>41</v>
      </c>
      <c r="J30" s="85" t="s">
        <v>4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</v>
      </c>
      <c r="C31" s="73"/>
      <c r="D31" s="73"/>
      <c r="E31" s="74"/>
      <c r="F31" s="75" t="s">
        <v>88</v>
      </c>
      <c r="G31" s="84" t="s">
        <v>70</v>
      </c>
      <c r="H31" s="77" t="s">
        <v>33</v>
      </c>
      <c r="I31" s="75" t="s">
        <v>323</v>
      </c>
      <c r="J31" s="85" t="s">
        <v>10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7</v>
      </c>
      <c r="C32" s="73"/>
      <c r="D32" s="73"/>
      <c r="E32" s="74"/>
      <c r="F32" s="75" t="s">
        <v>280</v>
      </c>
      <c r="G32" s="84" t="s">
        <v>281</v>
      </c>
      <c r="H32" s="77" t="s">
        <v>33</v>
      </c>
      <c r="I32" s="75" t="s">
        <v>341</v>
      </c>
      <c r="J32" s="85" t="s">
        <v>34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4</v>
      </c>
      <c r="C33" s="73"/>
      <c r="D33" s="73"/>
      <c r="E33" s="74"/>
      <c r="F33" s="75" t="s">
        <v>57</v>
      </c>
      <c r="G33" s="84" t="s">
        <v>47</v>
      </c>
      <c r="H33" s="77" t="s">
        <v>33</v>
      </c>
      <c r="I33" s="75" t="s">
        <v>57</v>
      </c>
      <c r="J33" s="85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0</v>
      </c>
      <c r="C34" s="73"/>
      <c r="D34" s="73"/>
      <c r="E34" s="74"/>
      <c r="F34" s="75" t="s">
        <v>101</v>
      </c>
      <c r="G34" s="84" t="s">
        <v>101</v>
      </c>
      <c r="H34" s="77" t="s">
        <v>33</v>
      </c>
      <c r="I34" s="75" t="s">
        <v>101</v>
      </c>
      <c r="J34" s="85" t="s">
        <v>10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16</v>
      </c>
      <c r="C35" s="73"/>
      <c r="D35" s="73"/>
      <c r="E35" s="74"/>
      <c r="F35" s="75" t="s">
        <v>32</v>
      </c>
      <c r="G35" s="84" t="s">
        <v>32</v>
      </c>
      <c r="H35" s="77" t="s">
        <v>33</v>
      </c>
      <c r="I35" s="75" t="s">
        <v>3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15</v>
      </c>
      <c r="C36" s="73"/>
      <c r="D36" s="73"/>
      <c r="E36" s="74"/>
      <c r="F36" s="75" t="s">
        <v>251</v>
      </c>
      <c r="G36" s="84" t="s">
        <v>252</v>
      </c>
      <c r="H36" s="77" t="s">
        <v>33</v>
      </c>
      <c r="I36" s="75" t="s">
        <v>251</v>
      </c>
      <c r="J36" s="85" t="s">
        <v>25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1</v>
      </c>
      <c r="C39" s="73"/>
      <c r="D39" s="73"/>
      <c r="E39" s="74"/>
      <c r="F39" s="75" t="s">
        <v>92</v>
      </c>
      <c r="G39" s="84" t="s">
        <v>32</v>
      </c>
      <c r="H39" s="77" t="s">
        <v>33</v>
      </c>
      <c r="I39" s="75" t="s">
        <v>9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3</v>
      </c>
      <c r="C40" s="73"/>
      <c r="D40" s="73"/>
      <c r="E40" s="74"/>
      <c r="F40" s="75" t="s">
        <v>94</v>
      </c>
      <c r="G40" s="84" t="s">
        <v>32</v>
      </c>
      <c r="H40" s="77" t="s">
        <v>33</v>
      </c>
      <c r="I40" s="75" t="s">
        <v>94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34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44</v>
      </c>
      <c r="C43" s="73"/>
      <c r="D43" s="73"/>
      <c r="E43" s="74"/>
      <c r="F43" s="75" t="s">
        <v>238</v>
      </c>
      <c r="G43" s="84" t="s">
        <v>238</v>
      </c>
      <c r="H43" s="77" t="s">
        <v>33</v>
      </c>
      <c r="I43" s="75" t="s">
        <v>238</v>
      </c>
      <c r="J43" s="85" t="s">
        <v>238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45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43</v>
      </c>
      <c r="C46" s="73"/>
      <c r="D46" s="73"/>
      <c r="E46" s="74"/>
      <c r="F46" s="75" t="s">
        <v>48</v>
      </c>
      <c r="G46" s="84" t="s">
        <v>48</v>
      </c>
      <c r="H46" s="77" t="s">
        <v>33</v>
      </c>
      <c r="I46" s="75" t="s">
        <v>48</v>
      </c>
      <c r="J46" s="85" t="s">
        <v>48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12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13</v>
      </c>
      <c r="C13" s="73"/>
      <c r="D13" s="73"/>
      <c r="E13" s="74"/>
      <c r="F13" s="75" t="s">
        <v>48</v>
      </c>
      <c r="G13" s="84" t="s">
        <v>32</v>
      </c>
      <c r="H13" s="77" t="s">
        <v>33</v>
      </c>
      <c r="I13" s="75" t="s">
        <v>48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47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48</v>
      </c>
      <c r="C16" s="73"/>
      <c r="D16" s="73"/>
      <c r="E16" s="74"/>
      <c r="F16" s="75" t="s">
        <v>156</v>
      </c>
      <c r="G16" s="84" t="s">
        <v>128</v>
      </c>
      <c r="H16" s="77" t="s">
        <v>33</v>
      </c>
      <c r="I16" s="75" t="s">
        <v>156</v>
      </c>
      <c r="J16" s="85" t="s">
        <v>128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60</v>
      </c>
      <c r="C17" s="73"/>
      <c r="D17" s="73"/>
      <c r="E17" s="74"/>
      <c r="F17" s="75" t="s">
        <v>47</v>
      </c>
      <c r="G17" s="84" t="s">
        <v>48</v>
      </c>
      <c r="H17" s="77" t="s">
        <v>33</v>
      </c>
      <c r="I17" s="75" t="s">
        <v>120</v>
      </c>
      <c r="J17" s="85" t="s">
        <v>12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5</v>
      </c>
      <c r="C18" s="73"/>
      <c r="D18" s="73"/>
      <c r="E18" s="74"/>
      <c r="F18" s="75" t="s">
        <v>337</v>
      </c>
      <c r="G18" s="84" t="s">
        <v>116</v>
      </c>
      <c r="H18" s="77" t="s">
        <v>33</v>
      </c>
      <c r="I18" s="75" t="s">
        <v>349</v>
      </c>
      <c r="J18" s="85" t="s">
        <v>11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50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41</v>
      </c>
      <c r="J19" s="85" t="s">
        <v>4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47</v>
      </c>
      <c r="G20" s="84" t="s">
        <v>48</v>
      </c>
      <c r="H20" s="77" t="s">
        <v>33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3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9</v>
      </c>
      <c r="C22" s="73"/>
      <c r="D22" s="73"/>
      <c r="E22" s="74"/>
      <c r="F22" s="75" t="s">
        <v>88</v>
      </c>
      <c r="G22" s="84" t="s">
        <v>70</v>
      </c>
      <c r="H22" s="77" t="s">
        <v>33</v>
      </c>
      <c r="I22" s="75" t="s">
        <v>88</v>
      </c>
      <c r="J22" s="85" t="s">
        <v>7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2</v>
      </c>
      <c r="C23" s="73"/>
      <c r="D23" s="73"/>
      <c r="E23" s="74"/>
      <c r="F23" s="75" t="s">
        <v>251</v>
      </c>
      <c r="G23" s="84" t="s">
        <v>252</v>
      </c>
      <c r="H23" s="77" t="s">
        <v>33</v>
      </c>
      <c r="I23" s="75" t="s">
        <v>251</v>
      </c>
      <c r="J23" s="85" t="s">
        <v>25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75</v>
      </c>
      <c r="C24" s="73"/>
      <c r="D24" s="73"/>
      <c r="E24" s="74"/>
      <c r="F24" s="75" t="s">
        <v>84</v>
      </c>
      <c r="G24" s="84" t="s">
        <v>85</v>
      </c>
      <c r="H24" s="77" t="s">
        <v>33</v>
      </c>
      <c r="I24" s="75" t="s">
        <v>84</v>
      </c>
      <c r="J24" s="85" t="s">
        <v>8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30</v>
      </c>
      <c r="C25" s="73"/>
      <c r="D25" s="73"/>
      <c r="E25" s="74"/>
      <c r="F25" s="75" t="s">
        <v>70</v>
      </c>
      <c r="G25" s="84" t="s">
        <v>71</v>
      </c>
      <c r="H25" s="77" t="s">
        <v>33</v>
      </c>
      <c r="I25" s="75" t="s">
        <v>105</v>
      </c>
      <c r="J25" s="85" t="s">
        <v>10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51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4</v>
      </c>
      <c r="C28" s="73"/>
      <c r="D28" s="73"/>
      <c r="E28" s="74"/>
      <c r="F28" s="75" t="s">
        <v>42</v>
      </c>
      <c r="G28" s="84" t="s">
        <v>61</v>
      </c>
      <c r="H28" s="77" t="s">
        <v>33</v>
      </c>
      <c r="I28" s="75" t="s">
        <v>42</v>
      </c>
      <c r="J28" s="85" t="s">
        <v>6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5</v>
      </c>
      <c r="C29" s="73"/>
      <c r="D29" s="73"/>
      <c r="E29" s="74"/>
      <c r="F29" s="75" t="s">
        <v>77</v>
      </c>
      <c r="G29" s="84" t="s">
        <v>187</v>
      </c>
      <c r="H29" s="77" t="s">
        <v>33</v>
      </c>
      <c r="I29" s="75" t="s">
        <v>77</v>
      </c>
      <c r="J29" s="85" t="s">
        <v>18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9</v>
      </c>
      <c r="C30" s="73"/>
      <c r="D30" s="73"/>
      <c r="E30" s="74"/>
      <c r="F30" s="75" t="s">
        <v>80</v>
      </c>
      <c r="G30" s="84" t="s">
        <v>81</v>
      </c>
      <c r="H30" s="77" t="s">
        <v>33</v>
      </c>
      <c r="I30" s="75" t="s">
        <v>82</v>
      </c>
      <c r="J30" s="85" t="s">
        <v>8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9</v>
      </c>
      <c r="C31" s="73"/>
      <c r="D31" s="73"/>
      <c r="E31" s="74"/>
      <c r="F31" s="75" t="s">
        <v>84</v>
      </c>
      <c r="G31" s="84" t="s">
        <v>85</v>
      </c>
      <c r="H31" s="77" t="s">
        <v>33</v>
      </c>
      <c r="I31" s="75" t="s">
        <v>84</v>
      </c>
      <c r="J31" s="85" t="s">
        <v>8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0</v>
      </c>
      <c r="C32" s="73"/>
      <c r="D32" s="73"/>
      <c r="E32" s="74"/>
      <c r="F32" s="75" t="s">
        <v>57</v>
      </c>
      <c r="G32" s="84" t="s">
        <v>47</v>
      </c>
      <c r="H32" s="77" t="s">
        <v>33</v>
      </c>
      <c r="I32" s="75" t="s">
        <v>57</v>
      </c>
      <c r="J32" s="85" t="s">
        <v>47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0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1</v>
      </c>
      <c r="C35" s="73"/>
      <c r="D35" s="73"/>
      <c r="E35" s="74"/>
      <c r="F35" s="75" t="s">
        <v>92</v>
      </c>
      <c r="G35" s="84" t="s">
        <v>32</v>
      </c>
      <c r="H35" s="77" t="s">
        <v>33</v>
      </c>
      <c r="I35" s="75" t="s">
        <v>9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3</v>
      </c>
      <c r="C36" s="73"/>
      <c r="D36" s="73"/>
      <c r="E36" s="74"/>
      <c r="F36" s="75" t="s">
        <v>94</v>
      </c>
      <c r="G36" s="84" t="s">
        <v>32</v>
      </c>
      <c r="H36" s="77" t="s">
        <v>33</v>
      </c>
      <c r="I36" s="75" t="s">
        <v>94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3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4</v>
      </c>
      <c r="C39" s="73"/>
      <c r="D39" s="73"/>
      <c r="E39" s="74"/>
      <c r="F39" s="75" t="s">
        <v>61</v>
      </c>
      <c r="G39" s="84" t="s">
        <v>135</v>
      </c>
      <c r="H39" s="77" t="s">
        <v>33</v>
      </c>
      <c r="I39" s="75" t="s">
        <v>61</v>
      </c>
      <c r="J39" s="85" t="s">
        <v>13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5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22</v>
      </c>
      <c r="C42" s="73"/>
      <c r="D42" s="73"/>
      <c r="E42" s="74"/>
      <c r="F42" s="75" t="s">
        <v>36</v>
      </c>
      <c r="G42" s="84" t="s">
        <v>45</v>
      </c>
      <c r="H42" s="77" t="s">
        <v>33</v>
      </c>
      <c r="I42" s="75" t="s">
        <v>223</v>
      </c>
      <c r="J42" s="85" t="s">
        <v>35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54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55</v>
      </c>
      <c r="C45" s="73"/>
      <c r="D45" s="73"/>
      <c r="E45" s="74"/>
      <c r="F45" s="75" t="s">
        <v>48</v>
      </c>
      <c r="G45" s="84" t="s">
        <v>48</v>
      </c>
      <c r="H45" s="77" t="s">
        <v>33</v>
      </c>
      <c r="I45" s="75" t="s">
        <v>48</v>
      </c>
      <c r="J45" s="85" t="s">
        <v>4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5</v>
      </c>
      <c r="C14" s="73"/>
      <c r="D14" s="73"/>
      <c r="E14" s="74"/>
      <c r="F14" s="75" t="s">
        <v>48</v>
      </c>
      <c r="G14" s="84" t="s">
        <v>32</v>
      </c>
      <c r="H14" s="77" t="s">
        <v>33</v>
      </c>
      <c r="I14" s="75" t="s">
        <v>4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6</v>
      </c>
      <c r="C17" s="73"/>
      <c r="D17" s="73"/>
      <c r="E17" s="74"/>
      <c r="F17" s="75" t="s">
        <v>156</v>
      </c>
      <c r="G17" s="84" t="s">
        <v>128</v>
      </c>
      <c r="H17" s="77" t="s">
        <v>33</v>
      </c>
      <c r="I17" s="75" t="s">
        <v>157</v>
      </c>
      <c r="J17" s="85" t="s">
        <v>15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6</v>
      </c>
      <c r="C18" s="73"/>
      <c r="D18" s="73"/>
      <c r="E18" s="74"/>
      <c r="F18" s="75" t="s">
        <v>47</v>
      </c>
      <c r="G18" s="84" t="s">
        <v>48</v>
      </c>
      <c r="H18" s="77" t="s">
        <v>33</v>
      </c>
      <c r="I18" s="75" t="s">
        <v>49</v>
      </c>
      <c r="J18" s="85" t="s">
        <v>5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77</v>
      </c>
      <c r="G19" s="84" t="s">
        <v>187</v>
      </c>
      <c r="H19" s="77" t="s">
        <v>33</v>
      </c>
      <c r="I19" s="75" t="s">
        <v>187</v>
      </c>
      <c r="J19" s="85" t="s">
        <v>18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30</v>
      </c>
      <c r="C20" s="73"/>
      <c r="D20" s="73"/>
      <c r="E20" s="74"/>
      <c r="F20" s="75" t="s">
        <v>70</v>
      </c>
      <c r="G20" s="84" t="s">
        <v>71</v>
      </c>
      <c r="H20" s="77" t="s">
        <v>33</v>
      </c>
      <c r="I20" s="75" t="s">
        <v>105</v>
      </c>
      <c r="J20" s="85" t="s">
        <v>10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12</v>
      </c>
      <c r="C21" s="73"/>
      <c r="D21" s="73"/>
      <c r="E21" s="74"/>
      <c r="F21" s="75" t="s">
        <v>63</v>
      </c>
      <c r="G21" s="84" t="s">
        <v>66</v>
      </c>
      <c r="H21" s="77" t="s">
        <v>33</v>
      </c>
      <c r="I21" s="75" t="s">
        <v>63</v>
      </c>
      <c r="J21" s="85" t="s">
        <v>6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3</v>
      </c>
      <c r="C22" s="73"/>
      <c r="D22" s="73"/>
      <c r="E22" s="74"/>
      <c r="F22" s="75" t="s">
        <v>84</v>
      </c>
      <c r="G22" s="84" t="s">
        <v>85</v>
      </c>
      <c r="H22" s="77" t="s">
        <v>33</v>
      </c>
      <c r="I22" s="75" t="s">
        <v>84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88</v>
      </c>
      <c r="G23" s="84" t="s">
        <v>70</v>
      </c>
      <c r="H23" s="77" t="s">
        <v>33</v>
      </c>
      <c r="I23" s="75" t="s">
        <v>88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2</v>
      </c>
      <c r="C24" s="73"/>
      <c r="D24" s="73"/>
      <c r="E24" s="74"/>
      <c r="F24" s="75" t="s">
        <v>88</v>
      </c>
      <c r="G24" s="84" t="s">
        <v>70</v>
      </c>
      <c r="H24" s="77" t="s">
        <v>33</v>
      </c>
      <c r="I24" s="75" t="s">
        <v>88</v>
      </c>
      <c r="J24" s="85" t="s">
        <v>7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6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359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5</v>
      </c>
      <c r="C28" s="73"/>
      <c r="D28" s="73"/>
      <c r="E28" s="74"/>
      <c r="F28" s="75" t="s">
        <v>47</v>
      </c>
      <c r="G28" s="84" t="s">
        <v>48</v>
      </c>
      <c r="H28" s="77" t="s">
        <v>33</v>
      </c>
      <c r="I28" s="75" t="s">
        <v>250</v>
      </c>
      <c r="J28" s="85" t="s">
        <v>30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8</v>
      </c>
      <c r="C29" s="73"/>
      <c r="D29" s="73"/>
      <c r="E29" s="74"/>
      <c r="F29" s="75" t="s">
        <v>70</v>
      </c>
      <c r="G29" s="84" t="s">
        <v>71</v>
      </c>
      <c r="H29" s="77" t="s">
        <v>33</v>
      </c>
      <c r="I29" s="75" t="s">
        <v>70</v>
      </c>
      <c r="J29" s="85" t="s">
        <v>7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9</v>
      </c>
      <c r="C30" s="73"/>
      <c r="D30" s="73"/>
      <c r="E30" s="74"/>
      <c r="F30" s="75" t="s">
        <v>80</v>
      </c>
      <c r="G30" s="84" t="s">
        <v>81</v>
      </c>
      <c r="H30" s="77" t="s">
        <v>33</v>
      </c>
      <c r="I30" s="75" t="s">
        <v>82</v>
      </c>
      <c r="J30" s="85" t="s">
        <v>8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9</v>
      </c>
      <c r="C31" s="73"/>
      <c r="D31" s="73"/>
      <c r="E31" s="74"/>
      <c r="F31" s="75" t="s">
        <v>84</v>
      </c>
      <c r="G31" s="84" t="s">
        <v>85</v>
      </c>
      <c r="H31" s="77" t="s">
        <v>33</v>
      </c>
      <c r="I31" s="75" t="s">
        <v>84</v>
      </c>
      <c r="J31" s="85" t="s">
        <v>8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80</v>
      </c>
      <c r="C32" s="73"/>
      <c r="D32" s="73"/>
      <c r="E32" s="74"/>
      <c r="F32" s="75" t="s">
        <v>70</v>
      </c>
      <c r="G32" s="84" t="s">
        <v>71</v>
      </c>
      <c r="H32" s="77" t="s">
        <v>33</v>
      </c>
      <c r="I32" s="75" t="s">
        <v>70</v>
      </c>
      <c r="J32" s="85" t="s">
        <v>7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0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1</v>
      </c>
      <c r="C35" s="73"/>
      <c r="D35" s="73"/>
      <c r="E35" s="74"/>
      <c r="F35" s="75" t="s">
        <v>92</v>
      </c>
      <c r="G35" s="84" t="s">
        <v>32</v>
      </c>
      <c r="H35" s="77" t="s">
        <v>33</v>
      </c>
      <c r="I35" s="75" t="s">
        <v>92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93</v>
      </c>
      <c r="C36" s="73"/>
      <c r="D36" s="73"/>
      <c r="E36" s="74"/>
      <c r="F36" s="75" t="s">
        <v>94</v>
      </c>
      <c r="G36" s="84" t="s">
        <v>32</v>
      </c>
      <c r="H36" s="77" t="s">
        <v>33</v>
      </c>
      <c r="I36" s="75" t="s">
        <v>94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3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34</v>
      </c>
      <c r="C39" s="73"/>
      <c r="D39" s="73"/>
      <c r="E39" s="74"/>
      <c r="F39" s="75" t="s">
        <v>61</v>
      </c>
      <c r="G39" s="84" t="s">
        <v>135</v>
      </c>
      <c r="H39" s="77" t="s">
        <v>33</v>
      </c>
      <c r="I39" s="75" t="s">
        <v>61</v>
      </c>
      <c r="J39" s="85" t="s">
        <v>13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36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61</v>
      </c>
      <c r="C42" s="73"/>
      <c r="D42" s="73"/>
      <c r="E42" s="74"/>
      <c r="F42" s="75" t="s">
        <v>128</v>
      </c>
      <c r="G42" s="84" t="s">
        <v>128</v>
      </c>
      <c r="H42" s="77" t="s">
        <v>33</v>
      </c>
      <c r="I42" s="75" t="s">
        <v>128</v>
      </c>
      <c r="J42" s="85" t="s">
        <v>128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14</v>
      </c>
      <c r="C43" s="73"/>
      <c r="D43" s="73"/>
      <c r="E43" s="74"/>
      <c r="F43" s="75" t="s">
        <v>71</v>
      </c>
      <c r="G43" s="84" t="s">
        <v>71</v>
      </c>
      <c r="H43" s="77" t="s">
        <v>33</v>
      </c>
      <c r="I43" s="75" t="s">
        <v>71</v>
      </c>
      <c r="J43" s="85" t="s">
        <v>7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62</v>
      </c>
      <c r="C44" s="73"/>
      <c r="D44" s="73"/>
      <c r="E44" s="74"/>
      <c r="F44" s="75" t="s">
        <v>197</v>
      </c>
      <c r="G44" s="84" t="s">
        <v>197</v>
      </c>
      <c r="H44" s="77" t="s">
        <v>33</v>
      </c>
      <c r="I44" s="75" t="s">
        <v>197</v>
      </c>
      <c r="J44" s="85" t="s">
        <v>197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63</v>
      </c>
      <c r="C45" s="73"/>
      <c r="D45" s="73"/>
      <c r="E45" s="74"/>
      <c r="F45" s="75" t="s">
        <v>101</v>
      </c>
      <c r="G45" s="84" t="s">
        <v>101</v>
      </c>
      <c r="H45" s="77" t="s">
        <v>33</v>
      </c>
      <c r="I45" s="75" t="s">
        <v>101</v>
      </c>
      <c r="J45" s="85" t="s">
        <v>101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63</v>
      </c>
      <c r="C46" s="73"/>
      <c r="D46" s="73"/>
      <c r="E46" s="74"/>
      <c r="F46" s="75" t="s">
        <v>54</v>
      </c>
      <c r="G46" s="84" t="s">
        <v>54</v>
      </c>
      <c r="H46" s="77" t="s">
        <v>33</v>
      </c>
      <c r="I46" s="75" t="s">
        <v>54</v>
      </c>
      <c r="J46" s="85" t="s">
        <v>5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6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6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37</v>
      </c>
      <c r="C11" s="73"/>
      <c r="D11" s="73"/>
      <c r="E11" s="74"/>
      <c r="F11" s="75" t="s">
        <v>238</v>
      </c>
      <c r="G11" s="84" t="s">
        <v>32</v>
      </c>
      <c r="H11" s="77" t="s">
        <v>33</v>
      </c>
      <c r="I11" s="75" t="s">
        <v>23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6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9</v>
      </c>
      <c r="C14" s="73"/>
      <c r="D14" s="73"/>
      <c r="E14" s="74"/>
      <c r="F14" s="75" t="s">
        <v>192</v>
      </c>
      <c r="G14" s="84" t="s">
        <v>171</v>
      </c>
      <c r="H14" s="77" t="s">
        <v>33</v>
      </c>
      <c r="I14" s="75" t="s">
        <v>192</v>
      </c>
      <c r="J14" s="85" t="s">
        <v>171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46</v>
      </c>
      <c r="C15" s="73"/>
      <c r="D15" s="73"/>
      <c r="E15" s="74"/>
      <c r="F15" s="75" t="s">
        <v>47</v>
      </c>
      <c r="G15" s="84" t="s">
        <v>48</v>
      </c>
      <c r="H15" s="77" t="s">
        <v>33</v>
      </c>
      <c r="I15" s="75" t="s">
        <v>49</v>
      </c>
      <c r="J15" s="85" t="s">
        <v>50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60</v>
      </c>
      <c r="C16" s="73"/>
      <c r="D16" s="73"/>
      <c r="E16" s="74"/>
      <c r="F16" s="75" t="s">
        <v>42</v>
      </c>
      <c r="G16" s="84" t="s">
        <v>61</v>
      </c>
      <c r="H16" s="77" t="s">
        <v>33</v>
      </c>
      <c r="I16" s="75" t="s">
        <v>62</v>
      </c>
      <c r="J16" s="85" t="s">
        <v>63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4</v>
      </c>
      <c r="C17" s="73"/>
      <c r="D17" s="73"/>
      <c r="E17" s="74"/>
      <c r="F17" s="75" t="s">
        <v>47</v>
      </c>
      <c r="G17" s="84" t="s">
        <v>48</v>
      </c>
      <c r="H17" s="77" t="s">
        <v>33</v>
      </c>
      <c r="I17" s="75" t="s">
        <v>250</v>
      </c>
      <c r="J17" s="85" t="s">
        <v>30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09</v>
      </c>
      <c r="C18" s="73"/>
      <c r="D18" s="73"/>
      <c r="E18" s="74"/>
      <c r="F18" s="75" t="s">
        <v>70</v>
      </c>
      <c r="G18" s="84" t="s">
        <v>71</v>
      </c>
      <c r="H18" s="77" t="s">
        <v>33</v>
      </c>
      <c r="I18" s="75" t="s">
        <v>70</v>
      </c>
      <c r="J18" s="85" t="s">
        <v>7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3</v>
      </c>
      <c r="C19" s="73"/>
      <c r="D19" s="73"/>
      <c r="E19" s="74"/>
      <c r="F19" s="75" t="s">
        <v>70</v>
      </c>
      <c r="G19" s="84" t="s">
        <v>71</v>
      </c>
      <c r="H19" s="77" t="s">
        <v>33</v>
      </c>
      <c r="I19" s="75" t="s">
        <v>70</v>
      </c>
      <c r="J19" s="85" t="s">
        <v>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00</v>
      </c>
      <c r="C20" s="73"/>
      <c r="D20" s="73"/>
      <c r="E20" s="74"/>
      <c r="F20" s="75" t="s">
        <v>333</v>
      </c>
      <c r="G20" s="84" t="s">
        <v>334</v>
      </c>
      <c r="H20" s="77" t="s">
        <v>33</v>
      </c>
      <c r="I20" s="75" t="s">
        <v>333</v>
      </c>
      <c r="J20" s="85" t="s">
        <v>33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84</v>
      </c>
      <c r="C21" s="73"/>
      <c r="D21" s="73"/>
      <c r="E21" s="74"/>
      <c r="F21" s="75" t="s">
        <v>84</v>
      </c>
      <c r="G21" s="84" t="s">
        <v>85</v>
      </c>
      <c r="H21" s="77" t="s">
        <v>33</v>
      </c>
      <c r="I21" s="75" t="s">
        <v>84</v>
      </c>
      <c r="J21" s="85" t="s">
        <v>8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2</v>
      </c>
      <c r="C22" s="73"/>
      <c r="D22" s="73"/>
      <c r="E22" s="74"/>
      <c r="F22" s="75" t="s">
        <v>102</v>
      </c>
      <c r="G22" s="84" t="s">
        <v>103</v>
      </c>
      <c r="H22" s="77" t="s">
        <v>33</v>
      </c>
      <c r="I22" s="75" t="s">
        <v>182</v>
      </c>
      <c r="J22" s="85" t="s">
        <v>36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85</v>
      </c>
      <c r="C23" s="73"/>
      <c r="D23" s="73"/>
      <c r="E23" s="74"/>
      <c r="F23" s="75" t="s">
        <v>70</v>
      </c>
      <c r="G23" s="84" t="s">
        <v>71</v>
      </c>
      <c r="H23" s="77" t="s">
        <v>33</v>
      </c>
      <c r="I23" s="75" t="s">
        <v>70</v>
      </c>
      <c r="J23" s="85" t="s">
        <v>7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68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27</v>
      </c>
      <c r="C26" s="73"/>
      <c r="D26" s="73"/>
      <c r="E26" s="74"/>
      <c r="F26" s="75" t="s">
        <v>192</v>
      </c>
      <c r="G26" s="84" t="s">
        <v>171</v>
      </c>
      <c r="H26" s="77" t="s">
        <v>33</v>
      </c>
      <c r="I26" s="75" t="s">
        <v>193</v>
      </c>
      <c r="J26" s="85" t="s">
        <v>19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3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53</v>
      </c>
      <c r="J27" s="85" t="s">
        <v>5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9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53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2</v>
      </c>
      <c r="C29" s="73"/>
      <c r="D29" s="73"/>
      <c r="E29" s="74"/>
      <c r="F29" s="75" t="s">
        <v>80</v>
      </c>
      <c r="G29" s="84" t="s">
        <v>81</v>
      </c>
      <c r="H29" s="77" t="s">
        <v>33</v>
      </c>
      <c r="I29" s="75" t="s">
        <v>80</v>
      </c>
      <c r="J29" s="85" t="s">
        <v>8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87" t="str">
        <f aca="false">CONCATENATE(R30,S30)</f>
        <v/>
      </c>
      <c r="B30" s="88"/>
      <c r="C30" s="88"/>
      <c r="D30" s="88"/>
      <c r="E30" s="89"/>
      <c r="F30" s="90"/>
      <c r="G30" s="91"/>
      <c r="H30" s="92"/>
      <c r="I30" s="90"/>
      <c r="J30" s="93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69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0</v>
      </c>
      <c r="C32" s="73"/>
      <c r="D32" s="73"/>
      <c r="E32" s="74"/>
      <c r="F32" s="75" t="s">
        <v>31</v>
      </c>
      <c r="G32" s="84" t="s">
        <v>32</v>
      </c>
      <c r="H32" s="77" t="s">
        <v>33</v>
      </c>
      <c r="I32" s="75" t="s">
        <v>31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370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71</v>
      </c>
      <c r="C35" s="73"/>
      <c r="D35" s="73"/>
      <c r="E35" s="74"/>
      <c r="F35" s="75" t="s">
        <v>128</v>
      </c>
      <c r="G35" s="84" t="s">
        <v>36</v>
      </c>
      <c r="H35" s="77" t="s">
        <v>33</v>
      </c>
      <c r="I35" s="75" t="s">
        <v>128</v>
      </c>
      <c r="J35" s="85" t="s">
        <v>3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4</v>
      </c>
      <c r="C17" s="73"/>
      <c r="D17" s="73"/>
      <c r="E17" s="74"/>
      <c r="F17" s="75" t="s">
        <v>63</v>
      </c>
      <c r="G17" s="84" t="s">
        <v>66</v>
      </c>
      <c r="H17" s="77" t="s">
        <v>33</v>
      </c>
      <c r="I17" s="75" t="s">
        <v>63</v>
      </c>
      <c r="J17" s="85" t="s">
        <v>6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85</v>
      </c>
      <c r="C18" s="73"/>
      <c r="D18" s="73"/>
      <c r="E18" s="74"/>
      <c r="F18" s="75" t="s">
        <v>42</v>
      </c>
      <c r="G18" s="84" t="s">
        <v>61</v>
      </c>
      <c r="H18" s="77" t="s">
        <v>33</v>
      </c>
      <c r="I18" s="75" t="s">
        <v>42</v>
      </c>
      <c r="J18" s="85" t="s">
        <v>6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75</v>
      </c>
      <c r="C19" s="73"/>
      <c r="D19" s="73"/>
      <c r="E19" s="74"/>
      <c r="F19" s="75" t="s">
        <v>63</v>
      </c>
      <c r="G19" s="84" t="s">
        <v>66</v>
      </c>
      <c r="H19" s="77" t="s">
        <v>33</v>
      </c>
      <c r="I19" s="75" t="s">
        <v>376</v>
      </c>
      <c r="J19" s="85" t="s">
        <v>37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5</v>
      </c>
      <c r="C20" s="73"/>
      <c r="D20" s="73"/>
      <c r="E20" s="74"/>
      <c r="F20" s="75" t="s">
        <v>156</v>
      </c>
      <c r="G20" s="84" t="s">
        <v>128</v>
      </c>
      <c r="H20" s="77" t="s">
        <v>33</v>
      </c>
      <c r="I20" s="75" t="s">
        <v>157</v>
      </c>
      <c r="J20" s="85" t="s">
        <v>1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0</v>
      </c>
      <c r="C21" s="73"/>
      <c r="D21" s="73"/>
      <c r="E21" s="74"/>
      <c r="F21" s="75" t="s">
        <v>63</v>
      </c>
      <c r="G21" s="84" t="s">
        <v>66</v>
      </c>
      <c r="H21" s="77" t="s">
        <v>33</v>
      </c>
      <c r="I21" s="75" t="s">
        <v>206</v>
      </c>
      <c r="J21" s="85" t="s">
        <v>17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78</v>
      </c>
      <c r="C22" s="73"/>
      <c r="D22" s="73"/>
      <c r="E22" s="74"/>
      <c r="F22" s="75" t="s">
        <v>42</v>
      </c>
      <c r="G22" s="84" t="s">
        <v>61</v>
      </c>
      <c r="H22" s="77" t="s">
        <v>33</v>
      </c>
      <c r="I22" s="75" t="s">
        <v>227</v>
      </c>
      <c r="J22" s="85" t="s">
        <v>37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2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250</v>
      </c>
      <c r="J23" s="85" t="s">
        <v>30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80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108</v>
      </c>
      <c r="J24" s="85" t="s">
        <v>10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4</v>
      </c>
      <c r="C25" s="73"/>
      <c r="D25" s="73"/>
      <c r="E25" s="74"/>
      <c r="F25" s="75" t="s">
        <v>47</v>
      </c>
      <c r="G25" s="84" t="s">
        <v>48</v>
      </c>
      <c r="H25" s="77" t="s">
        <v>33</v>
      </c>
      <c r="I25" s="75" t="s">
        <v>47</v>
      </c>
      <c r="J25" s="85" t="s">
        <v>4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10</v>
      </c>
      <c r="C26" s="73"/>
      <c r="D26" s="73"/>
      <c r="E26" s="74"/>
      <c r="F26" s="75" t="s">
        <v>42</v>
      </c>
      <c r="G26" s="84" t="s">
        <v>61</v>
      </c>
      <c r="H26" s="77" t="s">
        <v>33</v>
      </c>
      <c r="I26" s="75" t="s">
        <v>42</v>
      </c>
      <c r="J26" s="85" t="s">
        <v>6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53</v>
      </c>
      <c r="J27" s="85" t="s">
        <v>5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0</v>
      </c>
      <c r="C28" s="73"/>
      <c r="D28" s="73"/>
      <c r="E28" s="74"/>
      <c r="F28" s="75" t="s">
        <v>101</v>
      </c>
      <c r="G28" s="84" t="s">
        <v>101</v>
      </c>
      <c r="H28" s="77" t="s">
        <v>33</v>
      </c>
      <c r="I28" s="75" t="s">
        <v>101</v>
      </c>
      <c r="J28" s="85" t="s">
        <v>10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81</v>
      </c>
      <c r="C29" s="73"/>
      <c r="D29" s="73"/>
      <c r="E29" s="74"/>
      <c r="F29" s="75" t="s">
        <v>53</v>
      </c>
      <c r="G29" s="84" t="s">
        <v>54</v>
      </c>
      <c r="H29" s="77" t="s">
        <v>33</v>
      </c>
      <c r="I29" s="75" t="s">
        <v>53</v>
      </c>
      <c r="J29" s="85" t="s">
        <v>5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82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65</v>
      </c>
      <c r="C32" s="73"/>
      <c r="D32" s="73"/>
      <c r="E32" s="74"/>
      <c r="F32" s="75" t="s">
        <v>84</v>
      </c>
      <c r="G32" s="84" t="s">
        <v>85</v>
      </c>
      <c r="H32" s="77" t="s">
        <v>33</v>
      </c>
      <c r="I32" s="75" t="s">
        <v>84</v>
      </c>
      <c r="J32" s="85" t="s">
        <v>8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83</v>
      </c>
      <c r="C33" s="73"/>
      <c r="D33" s="73"/>
      <c r="E33" s="74"/>
      <c r="F33" s="75" t="s">
        <v>70</v>
      </c>
      <c r="G33" s="84" t="s">
        <v>71</v>
      </c>
      <c r="H33" s="77" t="s">
        <v>33</v>
      </c>
      <c r="I33" s="75" t="s">
        <v>70</v>
      </c>
      <c r="J33" s="85" t="s">
        <v>7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27</v>
      </c>
      <c r="C34" s="73"/>
      <c r="D34" s="73"/>
      <c r="E34" s="74"/>
      <c r="F34" s="75" t="s">
        <v>42</v>
      </c>
      <c r="G34" s="84" t="s">
        <v>61</v>
      </c>
      <c r="H34" s="77" t="s">
        <v>33</v>
      </c>
      <c r="I34" s="75" t="s">
        <v>303</v>
      </c>
      <c r="J34" s="85" t="s">
        <v>30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47</v>
      </c>
      <c r="G35" s="84" t="s">
        <v>48</v>
      </c>
      <c r="H35" s="77" t="s">
        <v>33</v>
      </c>
      <c r="I35" s="75" t="s">
        <v>49</v>
      </c>
      <c r="J35" s="85" t="s">
        <v>5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7</v>
      </c>
      <c r="C36" s="73"/>
      <c r="D36" s="73"/>
      <c r="E36" s="74"/>
      <c r="F36" s="75" t="s">
        <v>53</v>
      </c>
      <c r="G36" s="84" t="s">
        <v>54</v>
      </c>
      <c r="H36" s="77" t="s">
        <v>33</v>
      </c>
      <c r="I36" s="75" t="s">
        <v>108</v>
      </c>
      <c r="J36" s="85" t="s">
        <v>10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2</v>
      </c>
      <c r="C37" s="73"/>
      <c r="D37" s="73"/>
      <c r="E37" s="74"/>
      <c r="F37" s="75" t="s">
        <v>84</v>
      </c>
      <c r="G37" s="84" t="s">
        <v>85</v>
      </c>
      <c r="H37" s="77" t="s">
        <v>33</v>
      </c>
      <c r="I37" s="75" t="s">
        <v>84</v>
      </c>
      <c r="J37" s="85" t="s">
        <v>8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3</v>
      </c>
      <c r="C38" s="73"/>
      <c r="D38" s="73"/>
      <c r="E38" s="74"/>
      <c r="F38" s="75" t="s">
        <v>88</v>
      </c>
      <c r="G38" s="84" t="s">
        <v>70</v>
      </c>
      <c r="H38" s="77" t="s">
        <v>33</v>
      </c>
      <c r="I38" s="75" t="s">
        <v>88</v>
      </c>
      <c r="J38" s="85" t="s">
        <v>7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10</v>
      </c>
      <c r="C39" s="73"/>
      <c r="D39" s="73"/>
      <c r="E39" s="74"/>
      <c r="F39" s="75" t="s">
        <v>101</v>
      </c>
      <c r="G39" s="84" t="s">
        <v>101</v>
      </c>
      <c r="H39" s="77" t="s">
        <v>33</v>
      </c>
      <c r="I39" s="75" t="s">
        <v>101</v>
      </c>
      <c r="J39" s="85" t="s">
        <v>10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16</v>
      </c>
      <c r="C40" s="73"/>
      <c r="D40" s="73"/>
      <c r="E40" s="74"/>
      <c r="F40" s="75" t="s">
        <v>32</v>
      </c>
      <c r="G40" s="84" t="s">
        <v>32</v>
      </c>
      <c r="H40" s="77" t="s">
        <v>33</v>
      </c>
      <c r="I40" s="75" t="s">
        <v>3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69</v>
      </c>
      <c r="C41" s="73"/>
      <c r="D41" s="73"/>
      <c r="E41" s="74"/>
      <c r="F41" s="75" t="s">
        <v>53</v>
      </c>
      <c r="G41" s="84" t="s">
        <v>54</v>
      </c>
      <c r="H41" s="77" t="s">
        <v>33</v>
      </c>
      <c r="I41" s="75" t="s">
        <v>53</v>
      </c>
      <c r="J41" s="85" t="s">
        <v>54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80</v>
      </c>
      <c r="C42" s="73"/>
      <c r="D42" s="73"/>
      <c r="E42" s="74"/>
      <c r="F42" s="75" t="s">
        <v>84</v>
      </c>
      <c r="G42" s="84" t="s">
        <v>85</v>
      </c>
      <c r="H42" s="77" t="s">
        <v>33</v>
      </c>
      <c r="I42" s="75" t="s">
        <v>84</v>
      </c>
      <c r="J42" s="85" t="s">
        <v>85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90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1</v>
      </c>
      <c r="C45" s="73"/>
      <c r="D45" s="73"/>
      <c r="E45" s="74"/>
      <c r="F45" s="75" t="s">
        <v>92</v>
      </c>
      <c r="G45" s="84" t="s">
        <v>32</v>
      </c>
      <c r="H45" s="77" t="s">
        <v>33</v>
      </c>
      <c r="I45" s="75" t="s">
        <v>92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3</v>
      </c>
      <c r="C46" s="73"/>
      <c r="D46" s="73"/>
      <c r="E46" s="74"/>
      <c r="F46" s="75" t="s">
        <v>94</v>
      </c>
      <c r="G46" s="84" t="s">
        <v>32</v>
      </c>
      <c r="H46" s="77" t="s">
        <v>33</v>
      </c>
      <c r="I46" s="75" t="s">
        <v>94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95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</v>
      </c>
      <c r="C49" s="73"/>
      <c r="D49" s="73"/>
      <c r="E49" s="74"/>
      <c r="F49" s="75" t="s">
        <v>31</v>
      </c>
      <c r="G49" s="84" t="s">
        <v>96</v>
      </c>
      <c r="H49" s="77" t="s">
        <v>33</v>
      </c>
      <c r="I49" s="75" t="s">
        <v>31</v>
      </c>
      <c r="J49" s="85" t="s">
        <v>96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384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98</v>
      </c>
      <c r="C52" s="73"/>
      <c r="D52" s="73"/>
      <c r="E52" s="74"/>
      <c r="F52" s="75" t="s">
        <v>66</v>
      </c>
      <c r="G52" s="84" t="s">
        <v>99</v>
      </c>
      <c r="H52" s="77" t="s">
        <v>33</v>
      </c>
      <c r="I52" s="75" t="s">
        <v>66</v>
      </c>
      <c r="J52" s="85" t="s">
        <v>9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00</v>
      </c>
      <c r="C53" s="73"/>
      <c r="D53" s="73"/>
      <c r="E53" s="74"/>
      <c r="F53" s="75" t="s">
        <v>101</v>
      </c>
      <c r="G53" s="84" t="s">
        <v>101</v>
      </c>
      <c r="H53" s="77" t="s">
        <v>33</v>
      </c>
      <c r="I53" s="75" t="s">
        <v>101</v>
      </c>
      <c r="J53" s="85" t="s">
        <v>101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69</v>
      </c>
      <c r="C54" s="73"/>
      <c r="D54" s="73"/>
      <c r="E54" s="74"/>
      <c r="F54" s="75" t="s">
        <v>70</v>
      </c>
      <c r="G54" s="84" t="s">
        <v>71</v>
      </c>
      <c r="H54" s="77" t="s">
        <v>33</v>
      </c>
      <c r="I54" s="75" t="s">
        <v>70</v>
      </c>
      <c r="J54" s="85" t="s">
        <v>71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65</v>
      </c>
      <c r="C55" s="73"/>
      <c r="D55" s="73"/>
      <c r="E55" s="74"/>
      <c r="F55" s="75" t="s">
        <v>47</v>
      </c>
      <c r="G55" s="84" t="s">
        <v>48</v>
      </c>
      <c r="H55" s="77" t="s">
        <v>33</v>
      </c>
      <c r="I55" s="75" t="s">
        <v>250</v>
      </c>
      <c r="J55" s="85" t="s">
        <v>306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110</v>
      </c>
      <c r="C56" s="73"/>
      <c r="D56" s="73"/>
      <c r="E56" s="74"/>
      <c r="F56" s="75" t="s">
        <v>101</v>
      </c>
      <c r="G56" s="84" t="s">
        <v>101</v>
      </c>
      <c r="H56" s="77" t="s">
        <v>33</v>
      </c>
      <c r="I56" s="75" t="s">
        <v>101</v>
      </c>
      <c r="J56" s="85" t="s">
        <v>101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30</v>
      </c>
      <c r="C57" s="73"/>
      <c r="D57" s="73"/>
      <c r="E57" s="74"/>
      <c r="F57" s="75" t="s">
        <v>42</v>
      </c>
      <c r="G57" s="84" t="s">
        <v>61</v>
      </c>
      <c r="H57" s="77" t="s">
        <v>33</v>
      </c>
      <c r="I57" s="75" t="s">
        <v>42</v>
      </c>
      <c r="J57" s="85" t="s">
        <v>61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385</v>
      </c>
      <c r="C58" s="73"/>
      <c r="D58" s="73"/>
      <c r="E58" s="74"/>
      <c r="F58" s="75" t="s">
        <v>84</v>
      </c>
      <c r="G58" s="84" t="s">
        <v>85</v>
      </c>
      <c r="H58" s="77" t="s">
        <v>33</v>
      </c>
      <c r="I58" s="75" t="s">
        <v>84</v>
      </c>
      <c r="J58" s="85" t="s">
        <v>85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83" t="s">
        <v>207</v>
      </c>
      <c r="C59" s="73"/>
      <c r="D59" s="73"/>
      <c r="E59" s="74"/>
      <c r="F59" s="75" t="s">
        <v>84</v>
      </c>
      <c r="G59" s="84" t="s">
        <v>85</v>
      </c>
      <c r="H59" s="77" t="s">
        <v>33</v>
      </c>
      <c r="I59" s="75" t="s">
        <v>84</v>
      </c>
      <c r="J59" s="85" t="s">
        <v>85</v>
      </c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87" t="str">
        <f aca="false">CONCATENATE(R60,S60)</f>
        <v/>
      </c>
      <c r="B60" s="88"/>
      <c r="C60" s="88"/>
      <c r="D60" s="88"/>
      <c r="E60" s="89"/>
      <c r="F60" s="90"/>
      <c r="G60" s="91"/>
      <c r="H60" s="92"/>
      <c r="I60" s="90"/>
      <c r="J60" s="93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68</v>
      </c>
      <c r="C11" s="73"/>
      <c r="D11" s="73"/>
      <c r="E11" s="74"/>
      <c r="F11" s="75" t="s">
        <v>128</v>
      </c>
      <c r="G11" s="84" t="s">
        <v>32</v>
      </c>
      <c r="H11" s="77" t="s">
        <v>33</v>
      </c>
      <c r="I11" s="75" t="s">
        <v>45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0</v>
      </c>
      <c r="C14" s="73"/>
      <c r="D14" s="73"/>
      <c r="E14" s="74"/>
      <c r="F14" s="75" t="s">
        <v>42</v>
      </c>
      <c r="G14" s="84" t="s">
        <v>32</v>
      </c>
      <c r="H14" s="77" t="s">
        <v>33</v>
      </c>
      <c r="I14" s="75" t="s">
        <v>4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8</v>
      </c>
      <c r="C17" s="73"/>
      <c r="D17" s="73"/>
      <c r="E17" s="74"/>
      <c r="F17" s="75" t="s">
        <v>36</v>
      </c>
      <c r="G17" s="84" t="s">
        <v>45</v>
      </c>
      <c r="H17" s="77" t="s">
        <v>33</v>
      </c>
      <c r="I17" s="75" t="s">
        <v>36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07</v>
      </c>
      <c r="C18" s="73"/>
      <c r="D18" s="73"/>
      <c r="E18" s="74"/>
      <c r="F18" s="75" t="s">
        <v>80</v>
      </c>
      <c r="G18" s="84" t="s">
        <v>81</v>
      </c>
      <c r="H18" s="77" t="s">
        <v>33</v>
      </c>
      <c r="I18" s="75" t="s">
        <v>247</v>
      </c>
      <c r="J18" s="85" t="s">
        <v>24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0</v>
      </c>
      <c r="C19" s="73"/>
      <c r="D19" s="73"/>
      <c r="E19" s="74"/>
      <c r="F19" s="75" t="s">
        <v>42</v>
      </c>
      <c r="G19" s="84" t="s">
        <v>61</v>
      </c>
      <c r="H19" s="77" t="s">
        <v>33</v>
      </c>
      <c r="I19" s="75" t="s">
        <v>62</v>
      </c>
      <c r="J19" s="85" t="s">
        <v>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0</v>
      </c>
      <c r="C20" s="73"/>
      <c r="D20" s="73"/>
      <c r="E20" s="74"/>
      <c r="F20" s="75" t="s">
        <v>101</v>
      </c>
      <c r="G20" s="84" t="s">
        <v>101</v>
      </c>
      <c r="H20" s="77" t="s">
        <v>33</v>
      </c>
      <c r="I20" s="75" t="s">
        <v>101</v>
      </c>
      <c r="J20" s="85" t="s">
        <v>10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16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8</v>
      </c>
      <c r="C22" s="73"/>
      <c r="D22" s="73"/>
      <c r="E22" s="74"/>
      <c r="F22" s="75" t="s">
        <v>57</v>
      </c>
      <c r="G22" s="84" t="s">
        <v>47</v>
      </c>
      <c r="H22" s="77" t="s">
        <v>33</v>
      </c>
      <c r="I22" s="75" t="s">
        <v>57</v>
      </c>
      <c r="J22" s="85" t="s">
        <v>4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5</v>
      </c>
      <c r="C23" s="73"/>
      <c r="D23" s="73"/>
      <c r="E23" s="74"/>
      <c r="F23" s="75" t="s">
        <v>70</v>
      </c>
      <c r="G23" s="84" t="s">
        <v>71</v>
      </c>
      <c r="H23" s="77" t="s">
        <v>33</v>
      </c>
      <c r="I23" s="75" t="s">
        <v>102</v>
      </c>
      <c r="J23" s="85" t="s">
        <v>10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99</v>
      </c>
      <c r="C24" s="73"/>
      <c r="D24" s="73"/>
      <c r="E24" s="74"/>
      <c r="F24" s="75" t="s">
        <v>182</v>
      </c>
      <c r="G24" s="84" t="s">
        <v>183</v>
      </c>
      <c r="H24" s="77" t="s">
        <v>33</v>
      </c>
      <c r="I24" s="75" t="s">
        <v>182</v>
      </c>
      <c r="J24" s="85" t="s">
        <v>18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3</v>
      </c>
      <c r="C25" s="73"/>
      <c r="D25" s="73"/>
      <c r="E25" s="74"/>
      <c r="F25" s="75" t="s">
        <v>70</v>
      </c>
      <c r="G25" s="84" t="s">
        <v>71</v>
      </c>
      <c r="H25" s="77" t="s">
        <v>33</v>
      </c>
      <c r="I25" s="75" t="s">
        <v>70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00</v>
      </c>
      <c r="C26" s="73"/>
      <c r="D26" s="73"/>
      <c r="E26" s="74"/>
      <c r="F26" s="75" t="s">
        <v>70</v>
      </c>
      <c r="G26" s="84" t="s">
        <v>71</v>
      </c>
      <c r="H26" s="77" t="s">
        <v>33</v>
      </c>
      <c r="I26" s="75" t="s">
        <v>70</v>
      </c>
      <c r="J26" s="85" t="s">
        <v>7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15</v>
      </c>
      <c r="C27" s="73"/>
      <c r="D27" s="73"/>
      <c r="E27" s="74"/>
      <c r="F27" s="75" t="s">
        <v>47</v>
      </c>
      <c r="G27" s="84" t="s">
        <v>48</v>
      </c>
      <c r="H27" s="77" t="s">
        <v>33</v>
      </c>
      <c r="I27" s="75" t="s">
        <v>47</v>
      </c>
      <c r="J27" s="85" t="s">
        <v>4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51</v>
      </c>
      <c r="C28" s="73"/>
      <c r="D28" s="73"/>
      <c r="E28" s="74"/>
      <c r="F28" s="75" t="s">
        <v>63</v>
      </c>
      <c r="G28" s="84" t="s">
        <v>66</v>
      </c>
      <c r="H28" s="77" t="s">
        <v>33</v>
      </c>
      <c r="I28" s="75" t="s">
        <v>67</v>
      </c>
      <c r="J28" s="85" t="s">
        <v>6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5</v>
      </c>
      <c r="C29" s="73"/>
      <c r="D29" s="73"/>
      <c r="E29" s="74"/>
      <c r="F29" s="75" t="s">
        <v>92</v>
      </c>
      <c r="G29" s="84" t="s">
        <v>36</v>
      </c>
      <c r="H29" s="77" t="s">
        <v>33</v>
      </c>
      <c r="I29" s="75" t="s">
        <v>255</v>
      </c>
      <c r="J29" s="85" t="s">
        <v>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89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85</v>
      </c>
      <c r="C32" s="73"/>
      <c r="D32" s="73"/>
      <c r="E32" s="74"/>
      <c r="F32" s="75" t="s">
        <v>70</v>
      </c>
      <c r="G32" s="84" t="s">
        <v>71</v>
      </c>
      <c r="H32" s="77" t="s">
        <v>33</v>
      </c>
      <c r="I32" s="75" t="s">
        <v>70</v>
      </c>
      <c r="J32" s="85" t="s">
        <v>7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60</v>
      </c>
      <c r="C33" s="73"/>
      <c r="D33" s="73"/>
      <c r="E33" s="74"/>
      <c r="F33" s="75" t="s">
        <v>41</v>
      </c>
      <c r="G33" s="84" t="s">
        <v>42</v>
      </c>
      <c r="H33" s="77" t="s">
        <v>33</v>
      </c>
      <c r="I33" s="75" t="s">
        <v>390</v>
      </c>
      <c r="J33" s="85" t="s">
        <v>6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76</v>
      </c>
      <c r="C34" s="73"/>
      <c r="D34" s="73"/>
      <c r="E34" s="74"/>
      <c r="F34" s="75" t="s">
        <v>41</v>
      </c>
      <c r="G34" s="84" t="s">
        <v>42</v>
      </c>
      <c r="H34" s="77" t="s">
        <v>33</v>
      </c>
      <c r="I34" s="75" t="s">
        <v>391</v>
      </c>
      <c r="J34" s="85" t="s">
        <v>17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70</v>
      </c>
      <c r="G35" s="84" t="s">
        <v>71</v>
      </c>
      <c r="H35" s="77" t="s">
        <v>33</v>
      </c>
      <c r="I35" s="75" t="s">
        <v>105</v>
      </c>
      <c r="J35" s="85" t="s">
        <v>10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0</v>
      </c>
      <c r="C36" s="73"/>
      <c r="D36" s="73"/>
      <c r="E36" s="74"/>
      <c r="F36" s="75" t="s">
        <v>101</v>
      </c>
      <c r="G36" s="84" t="s">
        <v>101</v>
      </c>
      <c r="H36" s="77" t="s">
        <v>33</v>
      </c>
      <c r="I36" s="75" t="s">
        <v>101</v>
      </c>
      <c r="J36" s="85" t="s">
        <v>10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6</v>
      </c>
      <c r="C37" s="73"/>
      <c r="D37" s="73"/>
      <c r="E37" s="74"/>
      <c r="F37" s="75" t="s">
        <v>32</v>
      </c>
      <c r="G37" s="84" t="s">
        <v>32</v>
      </c>
      <c r="H37" s="77" t="s">
        <v>33</v>
      </c>
      <c r="I37" s="75" t="s">
        <v>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2</v>
      </c>
      <c r="C38" s="73"/>
      <c r="D38" s="73"/>
      <c r="E38" s="74"/>
      <c r="F38" s="75" t="s">
        <v>88</v>
      </c>
      <c r="G38" s="84" t="s">
        <v>70</v>
      </c>
      <c r="H38" s="77" t="s">
        <v>33</v>
      </c>
      <c r="I38" s="75" t="s">
        <v>88</v>
      </c>
      <c r="J38" s="85" t="s">
        <v>7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6</v>
      </c>
      <c r="C39" s="73"/>
      <c r="D39" s="73"/>
      <c r="E39" s="74"/>
      <c r="F39" s="75" t="s">
        <v>84</v>
      </c>
      <c r="G39" s="84" t="s">
        <v>85</v>
      </c>
      <c r="H39" s="77" t="s">
        <v>33</v>
      </c>
      <c r="I39" s="75" t="s">
        <v>86</v>
      </c>
      <c r="J39" s="85" t="s">
        <v>88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0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1</v>
      </c>
      <c r="C42" s="73"/>
      <c r="D42" s="73"/>
      <c r="E42" s="74"/>
      <c r="F42" s="75" t="s">
        <v>92</v>
      </c>
      <c r="G42" s="84" t="s">
        <v>32</v>
      </c>
      <c r="H42" s="77" t="s">
        <v>33</v>
      </c>
      <c r="I42" s="75" t="s">
        <v>92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3</v>
      </c>
      <c r="C43" s="73"/>
      <c r="D43" s="73"/>
      <c r="E43" s="74"/>
      <c r="F43" s="75" t="s">
        <v>94</v>
      </c>
      <c r="G43" s="84" t="s">
        <v>32</v>
      </c>
      <c r="H43" s="77" t="s">
        <v>33</v>
      </c>
      <c r="I43" s="75" t="s">
        <v>94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33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34</v>
      </c>
      <c r="C46" s="73"/>
      <c r="D46" s="73"/>
      <c r="E46" s="74"/>
      <c r="F46" s="75" t="s">
        <v>61</v>
      </c>
      <c r="G46" s="84" t="s">
        <v>135</v>
      </c>
      <c r="H46" s="77" t="s">
        <v>33</v>
      </c>
      <c r="I46" s="75" t="s">
        <v>61</v>
      </c>
      <c r="J46" s="85" t="s">
        <v>13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392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18</v>
      </c>
      <c r="C49" s="73"/>
      <c r="D49" s="73"/>
      <c r="E49" s="74"/>
      <c r="F49" s="75" t="s">
        <v>41</v>
      </c>
      <c r="G49" s="84" t="s">
        <v>42</v>
      </c>
      <c r="H49" s="77" t="s">
        <v>33</v>
      </c>
      <c r="I49" s="75" t="s">
        <v>41</v>
      </c>
      <c r="J49" s="85" t="s">
        <v>42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19</v>
      </c>
      <c r="C50" s="73"/>
      <c r="D50" s="73"/>
      <c r="E50" s="74"/>
      <c r="F50" s="75" t="s">
        <v>251</v>
      </c>
      <c r="G50" s="84" t="s">
        <v>252</v>
      </c>
      <c r="H50" s="77" t="s">
        <v>33</v>
      </c>
      <c r="I50" s="75" t="s">
        <v>251</v>
      </c>
      <c r="J50" s="85" t="s">
        <v>25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69</v>
      </c>
      <c r="C51" s="73"/>
      <c r="D51" s="73"/>
      <c r="E51" s="74"/>
      <c r="F51" s="75" t="s">
        <v>251</v>
      </c>
      <c r="G51" s="84" t="s">
        <v>252</v>
      </c>
      <c r="H51" s="77" t="s">
        <v>33</v>
      </c>
      <c r="I51" s="75" t="s">
        <v>251</v>
      </c>
      <c r="J51" s="85" t="s">
        <v>25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10</v>
      </c>
      <c r="C52" s="73"/>
      <c r="D52" s="73"/>
      <c r="E52" s="74"/>
      <c r="F52" s="75" t="s">
        <v>101</v>
      </c>
      <c r="G52" s="84" t="s">
        <v>101</v>
      </c>
      <c r="H52" s="77" t="s">
        <v>33</v>
      </c>
      <c r="I52" s="75" t="s">
        <v>101</v>
      </c>
      <c r="J52" s="85" t="s">
        <v>10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4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45</v>
      </c>
      <c r="C13" s="73"/>
      <c r="D13" s="73"/>
      <c r="E13" s="74"/>
      <c r="F13" s="75" t="s">
        <v>71</v>
      </c>
      <c r="G13" s="84" t="s">
        <v>32</v>
      </c>
      <c r="H13" s="77" t="s">
        <v>33</v>
      </c>
      <c r="I13" s="75" t="s">
        <v>71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94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395</v>
      </c>
      <c r="C16" s="73"/>
      <c r="D16" s="73"/>
      <c r="E16" s="74"/>
      <c r="F16" s="75" t="s">
        <v>41</v>
      </c>
      <c r="G16" s="84" t="s">
        <v>42</v>
      </c>
      <c r="H16" s="77" t="s">
        <v>33</v>
      </c>
      <c r="I16" s="75" t="s">
        <v>41</v>
      </c>
      <c r="J16" s="85" t="s">
        <v>4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6</v>
      </c>
      <c r="C17" s="73"/>
      <c r="D17" s="73"/>
      <c r="E17" s="74"/>
      <c r="F17" s="75" t="s">
        <v>47</v>
      </c>
      <c r="G17" s="84" t="s">
        <v>48</v>
      </c>
      <c r="H17" s="77" t="s">
        <v>33</v>
      </c>
      <c r="I17" s="75" t="s">
        <v>47</v>
      </c>
      <c r="J17" s="85" t="s">
        <v>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5</v>
      </c>
      <c r="C18" s="73"/>
      <c r="D18" s="73"/>
      <c r="E18" s="74"/>
      <c r="F18" s="75" t="s">
        <v>36</v>
      </c>
      <c r="G18" s="84" t="s">
        <v>45</v>
      </c>
      <c r="H18" s="77" t="s">
        <v>33</v>
      </c>
      <c r="I18" s="75" t="s">
        <v>204</v>
      </c>
      <c r="J18" s="85" t="s">
        <v>20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0</v>
      </c>
      <c r="C19" s="73"/>
      <c r="D19" s="73"/>
      <c r="E19" s="74"/>
      <c r="F19" s="75" t="s">
        <v>42</v>
      </c>
      <c r="G19" s="84" t="s">
        <v>61</v>
      </c>
      <c r="H19" s="77" t="s">
        <v>33</v>
      </c>
      <c r="I19" s="75" t="s">
        <v>62</v>
      </c>
      <c r="J19" s="85" t="s">
        <v>6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09</v>
      </c>
      <c r="C20" s="73"/>
      <c r="D20" s="73"/>
      <c r="E20" s="74"/>
      <c r="F20" s="75" t="s">
        <v>57</v>
      </c>
      <c r="G20" s="84" t="s">
        <v>47</v>
      </c>
      <c r="H20" s="77" t="s">
        <v>33</v>
      </c>
      <c r="I20" s="75" t="s">
        <v>57</v>
      </c>
      <c r="J20" s="85" t="s">
        <v>4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47</v>
      </c>
      <c r="G21" s="84" t="s">
        <v>48</v>
      </c>
      <c r="H21" s="77" t="s">
        <v>33</v>
      </c>
      <c r="I21" s="75" t="s">
        <v>49</v>
      </c>
      <c r="J21" s="85" t="s">
        <v>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3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97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9</v>
      </c>
      <c r="C24" s="73"/>
      <c r="D24" s="73"/>
      <c r="E24" s="74"/>
      <c r="F24" s="75" t="s">
        <v>84</v>
      </c>
      <c r="G24" s="84" t="s">
        <v>85</v>
      </c>
      <c r="H24" s="77" t="s">
        <v>33</v>
      </c>
      <c r="I24" s="75" t="s">
        <v>84</v>
      </c>
      <c r="J24" s="85" t="s">
        <v>8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60</v>
      </c>
      <c r="C25" s="73"/>
      <c r="D25" s="73"/>
      <c r="E25" s="74"/>
      <c r="F25" s="75" t="s">
        <v>70</v>
      </c>
      <c r="G25" s="84" t="s">
        <v>71</v>
      </c>
      <c r="H25" s="77" t="s">
        <v>33</v>
      </c>
      <c r="I25" s="75" t="s">
        <v>70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00</v>
      </c>
      <c r="C26" s="73"/>
      <c r="D26" s="73"/>
      <c r="E26" s="74"/>
      <c r="F26" s="75" t="s">
        <v>70</v>
      </c>
      <c r="G26" s="84" t="s">
        <v>71</v>
      </c>
      <c r="H26" s="77" t="s">
        <v>33</v>
      </c>
      <c r="I26" s="75" t="s">
        <v>70</v>
      </c>
      <c r="J26" s="85" t="s">
        <v>7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398</v>
      </c>
      <c r="C27" s="73"/>
      <c r="D27" s="73"/>
      <c r="E27" s="74"/>
      <c r="F27" s="75" t="s">
        <v>32</v>
      </c>
      <c r="G27" s="84" t="s">
        <v>32</v>
      </c>
      <c r="H27" s="77" t="s">
        <v>33</v>
      </c>
      <c r="I27" s="75" t="s">
        <v>32</v>
      </c>
      <c r="J27" s="85" t="s">
        <v>3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39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74</v>
      </c>
      <c r="C30" s="73"/>
      <c r="D30" s="73"/>
      <c r="E30" s="74"/>
      <c r="F30" s="75" t="s">
        <v>36</v>
      </c>
      <c r="G30" s="84" t="s">
        <v>45</v>
      </c>
      <c r="H30" s="77" t="s">
        <v>33</v>
      </c>
      <c r="I30" s="75" t="s">
        <v>37</v>
      </c>
      <c r="J30" s="85" t="s">
        <v>40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7</v>
      </c>
      <c r="C31" s="73"/>
      <c r="D31" s="73"/>
      <c r="E31" s="74"/>
      <c r="F31" s="75" t="s">
        <v>47</v>
      </c>
      <c r="G31" s="84" t="s">
        <v>48</v>
      </c>
      <c r="H31" s="77" t="s">
        <v>33</v>
      </c>
      <c r="I31" s="75" t="s">
        <v>49</v>
      </c>
      <c r="J31" s="85" t="s">
        <v>39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01</v>
      </c>
      <c r="C32" s="73"/>
      <c r="D32" s="73"/>
      <c r="E32" s="74"/>
      <c r="F32" s="75" t="s">
        <v>66</v>
      </c>
      <c r="G32" s="84" t="s">
        <v>99</v>
      </c>
      <c r="H32" s="77" t="s">
        <v>33</v>
      </c>
      <c r="I32" s="75" t="s">
        <v>66</v>
      </c>
      <c r="J32" s="85" t="s">
        <v>9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0</v>
      </c>
      <c r="C33" s="73"/>
      <c r="D33" s="73"/>
      <c r="E33" s="74"/>
      <c r="F33" s="75" t="s">
        <v>101</v>
      </c>
      <c r="G33" s="84" t="s">
        <v>101</v>
      </c>
      <c r="H33" s="77" t="s">
        <v>33</v>
      </c>
      <c r="I33" s="75" t="s">
        <v>101</v>
      </c>
      <c r="J33" s="85" t="s">
        <v>10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2</v>
      </c>
      <c r="C34" s="73"/>
      <c r="D34" s="73"/>
      <c r="E34" s="74"/>
      <c r="F34" s="75" t="s">
        <v>88</v>
      </c>
      <c r="G34" s="84" t="s">
        <v>70</v>
      </c>
      <c r="H34" s="77" t="s">
        <v>33</v>
      </c>
      <c r="I34" s="75" t="s">
        <v>88</v>
      </c>
      <c r="J34" s="85" t="s">
        <v>7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2</v>
      </c>
      <c r="C35" s="73"/>
      <c r="D35" s="73"/>
      <c r="E35" s="74"/>
      <c r="F35" s="75" t="s">
        <v>401</v>
      </c>
      <c r="G35" s="84" t="s">
        <v>247</v>
      </c>
      <c r="H35" s="77" t="s">
        <v>33</v>
      </c>
      <c r="I35" s="75" t="s">
        <v>401</v>
      </c>
      <c r="J35" s="85" t="s">
        <v>24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1</v>
      </c>
      <c r="C38" s="73"/>
      <c r="D38" s="73"/>
      <c r="E38" s="74"/>
      <c r="F38" s="75" t="s">
        <v>92</v>
      </c>
      <c r="G38" s="84" t="s">
        <v>32</v>
      </c>
      <c r="H38" s="77" t="s">
        <v>33</v>
      </c>
      <c r="I38" s="75" t="s">
        <v>9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3</v>
      </c>
      <c r="C39" s="73"/>
      <c r="D39" s="73"/>
      <c r="E39" s="74"/>
      <c r="F39" s="75" t="s">
        <v>94</v>
      </c>
      <c r="G39" s="84" t="s">
        <v>32</v>
      </c>
      <c r="H39" s="77" t="s">
        <v>33</v>
      </c>
      <c r="I39" s="75" t="s">
        <v>94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96</v>
      </c>
      <c r="H42" s="77" t="s">
        <v>33</v>
      </c>
      <c r="I42" s="75" t="s">
        <v>31</v>
      </c>
      <c r="J42" s="85" t="s">
        <v>9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02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8</v>
      </c>
      <c r="C45" s="73"/>
      <c r="D45" s="73"/>
      <c r="E45" s="74"/>
      <c r="F45" s="75" t="s">
        <v>66</v>
      </c>
      <c r="G45" s="84" t="s">
        <v>99</v>
      </c>
      <c r="H45" s="77" t="s">
        <v>33</v>
      </c>
      <c r="I45" s="75" t="s">
        <v>66</v>
      </c>
      <c r="J45" s="85" t="s">
        <v>9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0</v>
      </c>
      <c r="C46" s="73"/>
      <c r="D46" s="73"/>
      <c r="E46" s="74"/>
      <c r="F46" s="75" t="s">
        <v>53</v>
      </c>
      <c r="G46" s="84" t="s">
        <v>54</v>
      </c>
      <c r="H46" s="77" t="s">
        <v>33</v>
      </c>
      <c r="I46" s="75" t="s">
        <v>53</v>
      </c>
      <c r="J46" s="85" t="s">
        <v>5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403</v>
      </c>
      <c r="C47" s="73"/>
      <c r="D47" s="73"/>
      <c r="E47" s="74"/>
      <c r="F47" s="75" t="s">
        <v>70</v>
      </c>
      <c r="G47" s="84" t="s">
        <v>71</v>
      </c>
      <c r="H47" s="77" t="s">
        <v>33</v>
      </c>
      <c r="I47" s="75" t="s">
        <v>70</v>
      </c>
      <c r="J47" s="85" t="s">
        <v>7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04</v>
      </c>
      <c r="C48" s="73"/>
      <c r="D48" s="73"/>
      <c r="E48" s="74"/>
      <c r="F48" s="75" t="s">
        <v>41</v>
      </c>
      <c r="G48" s="84" t="s">
        <v>42</v>
      </c>
      <c r="H48" s="77" t="s">
        <v>33</v>
      </c>
      <c r="I48" s="75" t="s">
        <v>41</v>
      </c>
      <c r="J48" s="85" t="s">
        <v>42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9</v>
      </c>
      <c r="C49" s="73"/>
      <c r="D49" s="73"/>
      <c r="E49" s="74"/>
      <c r="F49" s="75" t="s">
        <v>70</v>
      </c>
      <c r="G49" s="84" t="s">
        <v>71</v>
      </c>
      <c r="H49" s="77" t="s">
        <v>33</v>
      </c>
      <c r="I49" s="75" t="s">
        <v>70</v>
      </c>
      <c r="J49" s="85" t="s">
        <v>7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05</v>
      </c>
      <c r="C50" s="73"/>
      <c r="D50" s="73"/>
      <c r="E50" s="74"/>
      <c r="F50" s="75" t="s">
        <v>251</v>
      </c>
      <c r="G50" s="84" t="s">
        <v>252</v>
      </c>
      <c r="H50" s="77" t="s">
        <v>33</v>
      </c>
      <c r="I50" s="75" t="s">
        <v>251</v>
      </c>
      <c r="J50" s="85" t="s">
        <v>252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9</v>
      </c>
      <c r="C14" s="73"/>
      <c r="D14" s="73"/>
      <c r="E14" s="74"/>
      <c r="F14" s="75" t="s">
        <v>45</v>
      </c>
      <c r="G14" s="84" t="s">
        <v>32</v>
      </c>
      <c r="H14" s="77" t="s">
        <v>33</v>
      </c>
      <c r="I14" s="75" t="s">
        <v>33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5</v>
      </c>
      <c r="C17" s="73"/>
      <c r="D17" s="73"/>
      <c r="E17" s="74"/>
      <c r="F17" s="75" t="s">
        <v>192</v>
      </c>
      <c r="G17" s="84" t="s">
        <v>36</v>
      </c>
      <c r="H17" s="77" t="s">
        <v>33</v>
      </c>
      <c r="I17" s="75" t="s">
        <v>409</v>
      </c>
      <c r="J17" s="85" t="s">
        <v>20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3</v>
      </c>
      <c r="C18" s="73"/>
      <c r="D18" s="73"/>
      <c r="E18" s="74"/>
      <c r="F18" s="75" t="s">
        <v>83</v>
      </c>
      <c r="G18" s="84" t="s">
        <v>85</v>
      </c>
      <c r="H18" s="77" t="s">
        <v>33</v>
      </c>
      <c r="I18" s="75" t="s">
        <v>83</v>
      </c>
      <c r="J18" s="85" t="s">
        <v>8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171</v>
      </c>
      <c r="G19" s="84" t="s">
        <v>45</v>
      </c>
      <c r="H19" s="77" t="s">
        <v>33</v>
      </c>
      <c r="I19" s="75" t="s">
        <v>171</v>
      </c>
      <c r="J19" s="85" t="s">
        <v>4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0</v>
      </c>
      <c r="C20" s="73"/>
      <c r="D20" s="73"/>
      <c r="E20" s="74"/>
      <c r="F20" s="75" t="s">
        <v>410</v>
      </c>
      <c r="G20" s="84" t="s">
        <v>66</v>
      </c>
      <c r="H20" s="77" t="s">
        <v>33</v>
      </c>
      <c r="I20" s="75" t="s">
        <v>410</v>
      </c>
      <c r="J20" s="85" t="s">
        <v>6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80</v>
      </c>
      <c r="C21" s="73"/>
      <c r="D21" s="73"/>
      <c r="E21" s="74"/>
      <c r="F21" s="75" t="s">
        <v>258</v>
      </c>
      <c r="G21" s="84" t="s">
        <v>76</v>
      </c>
      <c r="H21" s="77" t="s">
        <v>33</v>
      </c>
      <c r="I21" s="75" t="s">
        <v>258</v>
      </c>
      <c r="J21" s="85" t="s">
        <v>7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0</v>
      </c>
      <c r="C22" s="73"/>
      <c r="D22" s="73"/>
      <c r="E22" s="74"/>
      <c r="F22" s="75" t="s">
        <v>258</v>
      </c>
      <c r="G22" s="84" t="s">
        <v>76</v>
      </c>
      <c r="H22" s="77" t="s">
        <v>33</v>
      </c>
      <c r="I22" s="75" t="s">
        <v>76</v>
      </c>
      <c r="J22" s="85" t="s">
        <v>7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11</v>
      </c>
      <c r="C23" s="73"/>
      <c r="D23" s="73"/>
      <c r="E23" s="74"/>
      <c r="F23" s="75" t="s">
        <v>183</v>
      </c>
      <c r="G23" s="84" t="s">
        <v>48</v>
      </c>
      <c r="H23" s="77" t="s">
        <v>33</v>
      </c>
      <c r="I23" s="75" t="s">
        <v>412</v>
      </c>
      <c r="J23" s="85" t="s">
        <v>41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6</v>
      </c>
      <c r="C24" s="73"/>
      <c r="D24" s="73"/>
      <c r="E24" s="74"/>
      <c r="F24" s="75" t="s">
        <v>187</v>
      </c>
      <c r="G24" s="84" t="s">
        <v>190</v>
      </c>
      <c r="H24" s="77" t="s">
        <v>33</v>
      </c>
      <c r="I24" s="75" t="s">
        <v>187</v>
      </c>
      <c r="J24" s="85" t="s">
        <v>19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75</v>
      </c>
      <c r="C25" s="73"/>
      <c r="D25" s="73"/>
      <c r="E25" s="74"/>
      <c r="F25" s="75" t="s">
        <v>414</v>
      </c>
      <c r="G25" s="84" t="s">
        <v>70</v>
      </c>
      <c r="H25" s="77" t="s">
        <v>33</v>
      </c>
      <c r="I25" s="75" t="s">
        <v>414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15</v>
      </c>
      <c r="C26" s="73"/>
      <c r="D26" s="73"/>
      <c r="E26" s="74"/>
      <c r="F26" s="75" t="s">
        <v>83</v>
      </c>
      <c r="G26" s="84" t="s">
        <v>85</v>
      </c>
      <c r="H26" s="77" t="s">
        <v>33</v>
      </c>
      <c r="I26" s="75" t="s">
        <v>83</v>
      </c>
      <c r="J26" s="85" t="s">
        <v>8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2</v>
      </c>
      <c r="C27" s="73"/>
      <c r="D27" s="73"/>
      <c r="E27" s="74"/>
      <c r="F27" s="75" t="s">
        <v>83</v>
      </c>
      <c r="G27" s="84" t="s">
        <v>85</v>
      </c>
      <c r="H27" s="77" t="s">
        <v>33</v>
      </c>
      <c r="I27" s="75" t="s">
        <v>83</v>
      </c>
      <c r="J27" s="85" t="s">
        <v>8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69</v>
      </c>
      <c r="C28" s="73"/>
      <c r="D28" s="73"/>
      <c r="E28" s="74"/>
      <c r="F28" s="75" t="s">
        <v>401</v>
      </c>
      <c r="G28" s="84" t="s">
        <v>81</v>
      </c>
      <c r="H28" s="77" t="s">
        <v>33</v>
      </c>
      <c r="I28" s="75" t="s">
        <v>401</v>
      </c>
      <c r="J28" s="85" t="s">
        <v>8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25</v>
      </c>
      <c r="C29" s="73"/>
      <c r="D29" s="73"/>
      <c r="E29" s="74"/>
      <c r="F29" s="75" t="s">
        <v>109</v>
      </c>
      <c r="G29" s="84" t="s">
        <v>197</v>
      </c>
      <c r="H29" s="77" t="s">
        <v>33</v>
      </c>
      <c r="I29" s="75" t="s">
        <v>109</v>
      </c>
      <c r="J29" s="85" t="s">
        <v>19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416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417</v>
      </c>
      <c r="C32" s="73"/>
      <c r="D32" s="73"/>
      <c r="E32" s="74"/>
      <c r="F32" s="75" t="s">
        <v>47</v>
      </c>
      <c r="G32" s="84" t="s">
        <v>48</v>
      </c>
      <c r="H32" s="77" t="s">
        <v>33</v>
      </c>
      <c r="I32" s="75" t="s">
        <v>250</v>
      </c>
      <c r="J32" s="85" t="s">
        <v>30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8</v>
      </c>
      <c r="C33" s="73"/>
      <c r="D33" s="73"/>
      <c r="E33" s="74"/>
      <c r="F33" s="75" t="s">
        <v>70</v>
      </c>
      <c r="G33" s="84" t="s">
        <v>71</v>
      </c>
      <c r="H33" s="77" t="s">
        <v>33</v>
      </c>
      <c r="I33" s="75" t="s">
        <v>70</v>
      </c>
      <c r="J33" s="85" t="s">
        <v>7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9</v>
      </c>
      <c r="C34" s="73"/>
      <c r="D34" s="73"/>
      <c r="E34" s="74"/>
      <c r="F34" s="75" t="s">
        <v>80</v>
      </c>
      <c r="G34" s="84" t="s">
        <v>81</v>
      </c>
      <c r="H34" s="77" t="s">
        <v>33</v>
      </c>
      <c r="I34" s="75" t="s">
        <v>82</v>
      </c>
      <c r="J34" s="85" t="s">
        <v>8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18</v>
      </c>
      <c r="C35" s="73"/>
      <c r="D35" s="73"/>
      <c r="E35" s="74"/>
      <c r="F35" s="75" t="s">
        <v>84</v>
      </c>
      <c r="G35" s="84" t="s">
        <v>85</v>
      </c>
      <c r="H35" s="77" t="s">
        <v>33</v>
      </c>
      <c r="I35" s="75" t="s">
        <v>84</v>
      </c>
      <c r="J35" s="85" t="s">
        <v>85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2</v>
      </c>
      <c r="C36" s="73"/>
      <c r="D36" s="73"/>
      <c r="E36" s="74"/>
      <c r="F36" s="75" t="s">
        <v>70</v>
      </c>
      <c r="G36" s="84" t="s">
        <v>71</v>
      </c>
      <c r="H36" s="77" t="s">
        <v>33</v>
      </c>
      <c r="I36" s="75" t="s">
        <v>70</v>
      </c>
      <c r="J36" s="85" t="s">
        <v>7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1</v>
      </c>
      <c r="C39" s="73"/>
      <c r="D39" s="73"/>
      <c r="E39" s="74"/>
      <c r="F39" s="75" t="s">
        <v>92</v>
      </c>
      <c r="G39" s="84" t="s">
        <v>32</v>
      </c>
      <c r="H39" s="77" t="s">
        <v>33</v>
      </c>
      <c r="I39" s="75" t="s">
        <v>9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3</v>
      </c>
      <c r="C40" s="73"/>
      <c r="D40" s="73"/>
      <c r="E40" s="74"/>
      <c r="F40" s="75" t="s">
        <v>94</v>
      </c>
      <c r="G40" s="84" t="s">
        <v>32</v>
      </c>
      <c r="H40" s="77" t="s">
        <v>33</v>
      </c>
      <c r="I40" s="75" t="s">
        <v>94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91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92</v>
      </c>
      <c r="C43" s="73"/>
      <c r="D43" s="73"/>
      <c r="E43" s="74"/>
      <c r="F43" s="75" t="s">
        <v>31</v>
      </c>
      <c r="G43" s="84" t="s">
        <v>31</v>
      </c>
      <c r="H43" s="77" t="s">
        <v>33</v>
      </c>
      <c r="I43" s="75" t="s">
        <v>31</v>
      </c>
      <c r="J43" s="85" t="s">
        <v>3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1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1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13</v>
      </c>
      <c r="C14" s="73"/>
      <c r="D14" s="73"/>
      <c r="E14" s="74"/>
      <c r="F14" s="75" t="s">
        <v>48</v>
      </c>
      <c r="G14" s="84" t="s">
        <v>32</v>
      </c>
      <c r="H14" s="77" t="s">
        <v>33</v>
      </c>
      <c r="I14" s="75" t="s">
        <v>4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1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15</v>
      </c>
      <c r="C17" s="73"/>
      <c r="D17" s="73"/>
      <c r="E17" s="74"/>
      <c r="F17" s="75" t="s">
        <v>116</v>
      </c>
      <c r="G17" s="84" t="s">
        <v>31</v>
      </c>
      <c r="H17" s="77" t="s">
        <v>33</v>
      </c>
      <c r="I17" s="75" t="s">
        <v>117</v>
      </c>
      <c r="J17" s="85" t="s">
        <v>11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9</v>
      </c>
      <c r="C18" s="73"/>
      <c r="D18" s="73"/>
      <c r="E18" s="74"/>
      <c r="F18" s="75" t="s">
        <v>80</v>
      </c>
      <c r="G18" s="84" t="s">
        <v>81</v>
      </c>
      <c r="H18" s="77" t="s">
        <v>33</v>
      </c>
      <c r="I18" s="75" t="s">
        <v>80</v>
      </c>
      <c r="J18" s="85" t="s">
        <v>8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10</v>
      </c>
      <c r="C19" s="73"/>
      <c r="D19" s="73"/>
      <c r="E19" s="74"/>
      <c r="F19" s="75" t="s">
        <v>101</v>
      </c>
      <c r="G19" s="84" t="s">
        <v>101</v>
      </c>
      <c r="H19" s="77" t="s">
        <v>33</v>
      </c>
      <c r="I19" s="75" t="s">
        <v>101</v>
      </c>
      <c r="J19" s="85" t="s">
        <v>10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2</v>
      </c>
      <c r="C20" s="73"/>
      <c r="D20" s="73"/>
      <c r="E20" s="74"/>
      <c r="F20" s="75" t="s">
        <v>84</v>
      </c>
      <c r="G20" s="84" t="s">
        <v>85</v>
      </c>
      <c r="H20" s="77" t="s">
        <v>33</v>
      </c>
      <c r="I20" s="75" t="s">
        <v>84</v>
      </c>
      <c r="J20" s="85" t="s">
        <v>8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9</v>
      </c>
      <c r="C21" s="73"/>
      <c r="D21" s="73"/>
      <c r="E21" s="74"/>
      <c r="F21" s="75" t="s">
        <v>66</v>
      </c>
      <c r="G21" s="84" t="s">
        <v>99</v>
      </c>
      <c r="H21" s="77" t="s">
        <v>33</v>
      </c>
      <c r="I21" s="75" t="s">
        <v>66</v>
      </c>
      <c r="J21" s="85" t="s">
        <v>9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0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120</v>
      </c>
      <c r="J22" s="85" t="s">
        <v>12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2</v>
      </c>
      <c r="C23" s="73"/>
      <c r="D23" s="73"/>
      <c r="E23" s="74"/>
      <c r="F23" s="75" t="s">
        <v>70</v>
      </c>
      <c r="G23" s="84" t="s">
        <v>71</v>
      </c>
      <c r="H23" s="77" t="s">
        <v>33</v>
      </c>
      <c r="I23" s="75" t="s">
        <v>102</v>
      </c>
      <c r="J23" s="85" t="s">
        <v>10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3</v>
      </c>
      <c r="C24" s="73"/>
      <c r="D24" s="73"/>
      <c r="E24" s="74"/>
      <c r="F24" s="75" t="s">
        <v>101</v>
      </c>
      <c r="G24" s="84" t="s">
        <v>101</v>
      </c>
      <c r="H24" s="77" t="s">
        <v>33</v>
      </c>
      <c r="I24" s="75" t="s">
        <v>101</v>
      </c>
      <c r="J24" s="85" t="s">
        <v>10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24</v>
      </c>
      <c r="C25" s="73"/>
      <c r="D25" s="73"/>
      <c r="E25" s="74"/>
      <c r="F25" s="75" t="s">
        <v>80</v>
      </c>
      <c r="G25" s="84" t="s">
        <v>81</v>
      </c>
      <c r="H25" s="77" t="s">
        <v>33</v>
      </c>
      <c r="I25" s="75" t="s">
        <v>80</v>
      </c>
      <c r="J25" s="85" t="s">
        <v>8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9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2</v>
      </c>
      <c r="C27" s="73"/>
      <c r="D27" s="73"/>
      <c r="E27" s="74"/>
      <c r="F27" s="75" t="s">
        <v>70</v>
      </c>
      <c r="G27" s="84" t="s">
        <v>71</v>
      </c>
      <c r="H27" s="77" t="s">
        <v>33</v>
      </c>
      <c r="I27" s="75" t="s">
        <v>70</v>
      </c>
      <c r="J27" s="85" t="s">
        <v>7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25</v>
      </c>
      <c r="C28" s="73"/>
      <c r="D28" s="73"/>
      <c r="E28" s="74"/>
      <c r="F28" s="75" t="s">
        <v>101</v>
      </c>
      <c r="G28" s="84" t="s">
        <v>101</v>
      </c>
      <c r="H28" s="77" t="s">
        <v>33</v>
      </c>
      <c r="I28" s="75" t="s">
        <v>101</v>
      </c>
      <c r="J28" s="85" t="s">
        <v>10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126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5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3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7</v>
      </c>
      <c r="C32" s="73"/>
      <c r="D32" s="73"/>
      <c r="E32" s="74"/>
      <c r="F32" s="75" t="s">
        <v>99</v>
      </c>
      <c r="G32" s="84" t="s">
        <v>128</v>
      </c>
      <c r="H32" s="77" t="s">
        <v>33</v>
      </c>
      <c r="I32" s="75" t="s">
        <v>129</v>
      </c>
      <c r="J32" s="85" t="s">
        <v>13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8</v>
      </c>
      <c r="C33" s="73"/>
      <c r="D33" s="73"/>
      <c r="E33" s="74"/>
      <c r="F33" s="75" t="s">
        <v>70</v>
      </c>
      <c r="G33" s="84" t="s">
        <v>71</v>
      </c>
      <c r="H33" s="77" t="s">
        <v>33</v>
      </c>
      <c r="I33" s="75" t="s">
        <v>70</v>
      </c>
      <c r="J33" s="85" t="s">
        <v>7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31</v>
      </c>
      <c r="C34" s="73"/>
      <c r="D34" s="73"/>
      <c r="E34" s="74"/>
      <c r="F34" s="75" t="s">
        <v>47</v>
      </c>
      <c r="G34" s="84" t="s">
        <v>48</v>
      </c>
      <c r="H34" s="77" t="s">
        <v>33</v>
      </c>
      <c r="I34" s="75" t="s">
        <v>47</v>
      </c>
      <c r="J34" s="85" t="s">
        <v>4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3</v>
      </c>
      <c r="C35" s="73"/>
      <c r="D35" s="73"/>
      <c r="E35" s="74"/>
      <c r="F35" s="75" t="s">
        <v>80</v>
      </c>
      <c r="G35" s="84" t="s">
        <v>81</v>
      </c>
      <c r="H35" s="77" t="s">
        <v>33</v>
      </c>
      <c r="I35" s="75" t="s">
        <v>80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2</v>
      </c>
      <c r="C36" s="73"/>
      <c r="D36" s="73"/>
      <c r="E36" s="74"/>
      <c r="F36" s="75" t="s">
        <v>84</v>
      </c>
      <c r="G36" s="84" t="s">
        <v>85</v>
      </c>
      <c r="H36" s="77" t="s">
        <v>33</v>
      </c>
      <c r="I36" s="75" t="s">
        <v>84</v>
      </c>
      <c r="J36" s="85" t="s">
        <v>8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2</v>
      </c>
      <c r="C37" s="73"/>
      <c r="D37" s="73"/>
      <c r="E37" s="74"/>
      <c r="F37" s="75" t="s">
        <v>80</v>
      </c>
      <c r="G37" s="84" t="s">
        <v>81</v>
      </c>
      <c r="H37" s="77" t="s">
        <v>33</v>
      </c>
      <c r="I37" s="75" t="s">
        <v>80</v>
      </c>
      <c r="J37" s="85" t="s">
        <v>81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1</v>
      </c>
      <c r="C40" s="73"/>
      <c r="D40" s="73"/>
      <c r="E40" s="74"/>
      <c r="F40" s="75" t="s">
        <v>92</v>
      </c>
      <c r="G40" s="84" t="s">
        <v>32</v>
      </c>
      <c r="H40" s="77" t="s">
        <v>33</v>
      </c>
      <c r="I40" s="75" t="s">
        <v>9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3</v>
      </c>
      <c r="C41" s="73"/>
      <c r="D41" s="73"/>
      <c r="E41" s="74"/>
      <c r="F41" s="75" t="s">
        <v>94</v>
      </c>
      <c r="G41" s="84" t="s">
        <v>32</v>
      </c>
      <c r="H41" s="77" t="s">
        <v>33</v>
      </c>
      <c r="I41" s="75" t="s">
        <v>94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3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34</v>
      </c>
      <c r="C44" s="73"/>
      <c r="D44" s="73"/>
      <c r="E44" s="74"/>
      <c r="F44" s="75" t="s">
        <v>61</v>
      </c>
      <c r="G44" s="84" t="s">
        <v>135</v>
      </c>
      <c r="H44" s="77" t="s">
        <v>33</v>
      </c>
      <c r="I44" s="75" t="s">
        <v>61</v>
      </c>
      <c r="J44" s="85" t="s">
        <v>13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3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7</v>
      </c>
      <c r="C47" s="73"/>
      <c r="D47" s="73"/>
      <c r="E47" s="74"/>
      <c r="F47" s="75" t="s">
        <v>116</v>
      </c>
      <c r="G47" s="84" t="s">
        <v>31</v>
      </c>
      <c r="H47" s="77" t="s">
        <v>33</v>
      </c>
      <c r="I47" s="75" t="s">
        <v>138</v>
      </c>
      <c r="J47" s="85" t="s">
        <v>13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140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41</v>
      </c>
      <c r="C50" s="73"/>
      <c r="D50" s="73"/>
      <c r="E50" s="74"/>
      <c r="F50" s="75" t="s">
        <v>48</v>
      </c>
      <c r="G50" s="84" t="s">
        <v>48</v>
      </c>
      <c r="H50" s="77" t="s">
        <v>33</v>
      </c>
      <c r="I50" s="75" t="s">
        <v>48</v>
      </c>
      <c r="J50" s="85" t="s">
        <v>4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8</v>
      </c>
      <c r="C14" s="73"/>
      <c r="D14" s="73"/>
      <c r="E14" s="74"/>
      <c r="F14" s="75" t="s">
        <v>48</v>
      </c>
      <c r="G14" s="84" t="s">
        <v>32</v>
      </c>
      <c r="H14" s="77" t="s">
        <v>33</v>
      </c>
      <c r="I14" s="75" t="s">
        <v>4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7</v>
      </c>
      <c r="C17" s="73"/>
      <c r="D17" s="73"/>
      <c r="E17" s="74"/>
      <c r="F17" s="75" t="s">
        <v>47</v>
      </c>
      <c r="G17" s="84" t="s">
        <v>48</v>
      </c>
      <c r="H17" s="77" t="s">
        <v>33</v>
      </c>
      <c r="I17" s="75" t="s">
        <v>47</v>
      </c>
      <c r="J17" s="85" t="s">
        <v>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1</v>
      </c>
      <c r="C18" s="73"/>
      <c r="D18" s="73"/>
      <c r="E18" s="74"/>
      <c r="F18" s="75" t="s">
        <v>42</v>
      </c>
      <c r="G18" s="84" t="s">
        <v>61</v>
      </c>
      <c r="H18" s="77" t="s">
        <v>33</v>
      </c>
      <c r="I18" s="75" t="s">
        <v>42</v>
      </c>
      <c r="J18" s="85" t="s">
        <v>6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0</v>
      </c>
      <c r="C19" s="73"/>
      <c r="D19" s="73"/>
      <c r="E19" s="74"/>
      <c r="F19" s="75" t="s">
        <v>66</v>
      </c>
      <c r="G19" s="84" t="s">
        <v>99</v>
      </c>
      <c r="H19" s="77" t="s">
        <v>33</v>
      </c>
      <c r="I19" s="75" t="s">
        <v>172</v>
      </c>
      <c r="J19" s="85" t="s">
        <v>17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41</v>
      </c>
      <c r="G20" s="84" t="s">
        <v>42</v>
      </c>
      <c r="H20" s="77" t="s">
        <v>33</v>
      </c>
      <c r="I20" s="75" t="s">
        <v>226</v>
      </c>
      <c r="J20" s="85" t="s">
        <v>22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21</v>
      </c>
      <c r="C21" s="73"/>
      <c r="D21" s="73"/>
      <c r="E21" s="74"/>
      <c r="F21" s="75" t="s">
        <v>92</v>
      </c>
      <c r="G21" s="84" t="s">
        <v>36</v>
      </c>
      <c r="H21" s="77" t="s">
        <v>33</v>
      </c>
      <c r="I21" s="75" t="s">
        <v>422</v>
      </c>
      <c r="J21" s="85" t="s">
        <v>42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24</v>
      </c>
      <c r="C22" s="73"/>
      <c r="D22" s="73"/>
      <c r="E22" s="74"/>
      <c r="F22" s="75" t="s">
        <v>48</v>
      </c>
      <c r="G22" s="84" t="s">
        <v>48</v>
      </c>
      <c r="H22" s="77" t="s">
        <v>33</v>
      </c>
      <c r="I22" s="75" t="s">
        <v>306</v>
      </c>
      <c r="J22" s="85" t="s">
        <v>30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25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22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250</v>
      </c>
      <c r="J24" s="85" t="s">
        <v>30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8</v>
      </c>
      <c r="C25" s="73"/>
      <c r="D25" s="73"/>
      <c r="E25" s="74"/>
      <c r="F25" s="75" t="s">
        <v>70</v>
      </c>
      <c r="G25" s="84" t="s">
        <v>71</v>
      </c>
      <c r="H25" s="77" t="s">
        <v>33</v>
      </c>
      <c r="I25" s="75" t="s">
        <v>70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2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4</v>
      </c>
      <c r="J26" s="85" t="s">
        <v>5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53</v>
      </c>
      <c r="J27" s="85" t="s">
        <v>5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0</v>
      </c>
      <c r="C28" s="73"/>
      <c r="D28" s="73"/>
      <c r="E28" s="74"/>
      <c r="F28" s="75" t="s">
        <v>101</v>
      </c>
      <c r="G28" s="84" t="s">
        <v>101</v>
      </c>
      <c r="H28" s="77" t="s">
        <v>33</v>
      </c>
      <c r="I28" s="75" t="s">
        <v>101</v>
      </c>
      <c r="J28" s="85" t="s">
        <v>10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2</v>
      </c>
      <c r="C29" s="73"/>
      <c r="D29" s="73"/>
      <c r="E29" s="74"/>
      <c r="F29" s="75" t="s">
        <v>88</v>
      </c>
      <c r="G29" s="84" t="s">
        <v>70</v>
      </c>
      <c r="H29" s="77" t="s">
        <v>33</v>
      </c>
      <c r="I29" s="75" t="s">
        <v>88</v>
      </c>
      <c r="J29" s="85" t="s">
        <v>7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5</v>
      </c>
      <c r="C30" s="73"/>
      <c r="D30" s="73"/>
      <c r="E30" s="74"/>
      <c r="F30" s="75" t="s">
        <v>80</v>
      </c>
      <c r="G30" s="84" t="s">
        <v>81</v>
      </c>
      <c r="H30" s="77" t="s">
        <v>33</v>
      </c>
      <c r="I30" s="75" t="s">
        <v>80</v>
      </c>
      <c r="J30" s="85" t="s">
        <v>8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2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27</v>
      </c>
      <c r="C33" s="73"/>
      <c r="D33" s="73"/>
      <c r="E33" s="74"/>
      <c r="F33" s="75" t="s">
        <v>61</v>
      </c>
      <c r="G33" s="84" t="s">
        <v>66</v>
      </c>
      <c r="H33" s="77" t="s">
        <v>33</v>
      </c>
      <c r="I33" s="75" t="s">
        <v>61</v>
      </c>
      <c r="J33" s="85" t="s">
        <v>6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29</v>
      </c>
      <c r="C34" s="73"/>
      <c r="D34" s="73"/>
      <c r="E34" s="74"/>
      <c r="F34" s="75" t="s">
        <v>251</v>
      </c>
      <c r="G34" s="84" t="s">
        <v>252</v>
      </c>
      <c r="H34" s="77" t="s">
        <v>33</v>
      </c>
      <c r="I34" s="75" t="s">
        <v>251</v>
      </c>
      <c r="J34" s="85" t="s">
        <v>25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0</v>
      </c>
      <c r="C35" s="73"/>
      <c r="D35" s="73"/>
      <c r="E35" s="74"/>
      <c r="F35" s="75" t="s">
        <v>101</v>
      </c>
      <c r="G35" s="84" t="s">
        <v>101</v>
      </c>
      <c r="H35" s="77" t="s">
        <v>33</v>
      </c>
      <c r="I35" s="75" t="s">
        <v>101</v>
      </c>
      <c r="J35" s="85" t="s">
        <v>10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2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68</v>
      </c>
      <c r="C38" s="73"/>
      <c r="D38" s="73"/>
      <c r="E38" s="74"/>
      <c r="F38" s="75" t="s">
        <v>192</v>
      </c>
      <c r="G38" s="84" t="s">
        <v>171</v>
      </c>
      <c r="H38" s="77" t="s">
        <v>33</v>
      </c>
      <c r="I38" s="75" t="s">
        <v>429</v>
      </c>
      <c r="J38" s="85" t="s">
        <v>43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1</v>
      </c>
      <c r="C41" s="73"/>
      <c r="D41" s="73"/>
      <c r="E41" s="74"/>
      <c r="F41" s="75" t="s">
        <v>92</v>
      </c>
      <c r="G41" s="84" t="s">
        <v>32</v>
      </c>
      <c r="H41" s="77" t="s">
        <v>33</v>
      </c>
      <c r="I41" s="75" t="s">
        <v>92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3</v>
      </c>
      <c r="C42" s="73"/>
      <c r="D42" s="73"/>
      <c r="E42" s="74"/>
      <c r="F42" s="75" t="s">
        <v>94</v>
      </c>
      <c r="G42" s="84" t="s">
        <v>32</v>
      </c>
      <c r="H42" s="77" t="s">
        <v>33</v>
      </c>
      <c r="I42" s="75" t="s">
        <v>94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6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30</v>
      </c>
      <c r="C45" s="73"/>
      <c r="D45" s="73"/>
      <c r="E45" s="74"/>
      <c r="F45" s="75" t="s">
        <v>31</v>
      </c>
      <c r="G45" s="84" t="s">
        <v>32</v>
      </c>
      <c r="H45" s="77" t="s">
        <v>33</v>
      </c>
      <c r="I45" s="75" t="s">
        <v>31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31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32</v>
      </c>
      <c r="C48" s="73"/>
      <c r="D48" s="73"/>
      <c r="E48" s="74"/>
      <c r="F48" s="75" t="s">
        <v>36</v>
      </c>
      <c r="G48" s="84" t="s">
        <v>45</v>
      </c>
      <c r="H48" s="77" t="s">
        <v>33</v>
      </c>
      <c r="I48" s="75" t="s">
        <v>204</v>
      </c>
      <c r="J48" s="85" t="s">
        <v>20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69</v>
      </c>
      <c r="C49" s="73"/>
      <c r="D49" s="73"/>
      <c r="E49" s="74"/>
      <c r="F49" s="75" t="s">
        <v>70</v>
      </c>
      <c r="G49" s="84" t="s">
        <v>71</v>
      </c>
      <c r="H49" s="77" t="s">
        <v>33</v>
      </c>
      <c r="I49" s="75" t="s">
        <v>70</v>
      </c>
      <c r="J49" s="85" t="s">
        <v>7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14</v>
      </c>
      <c r="C50" s="73"/>
      <c r="D50" s="73"/>
      <c r="E50" s="74"/>
      <c r="F50" s="75" t="s">
        <v>84</v>
      </c>
      <c r="G50" s="84" t="s">
        <v>85</v>
      </c>
      <c r="H50" s="77" t="s">
        <v>33</v>
      </c>
      <c r="I50" s="75" t="s">
        <v>84</v>
      </c>
      <c r="J50" s="85" t="s">
        <v>85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433</v>
      </c>
      <c r="C51" s="73"/>
      <c r="D51" s="73"/>
      <c r="E51" s="74"/>
      <c r="F51" s="75" t="s">
        <v>41</v>
      </c>
      <c r="G51" s="84" t="s">
        <v>42</v>
      </c>
      <c r="H51" s="77" t="s">
        <v>33</v>
      </c>
      <c r="I51" s="75" t="s">
        <v>41</v>
      </c>
      <c r="J51" s="85" t="s">
        <v>4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73</v>
      </c>
      <c r="C52" s="73"/>
      <c r="D52" s="73"/>
      <c r="E52" s="74"/>
      <c r="F52" s="75" t="s">
        <v>70</v>
      </c>
      <c r="G52" s="84" t="s">
        <v>71</v>
      </c>
      <c r="H52" s="77" t="s">
        <v>33</v>
      </c>
      <c r="I52" s="75" t="s">
        <v>70</v>
      </c>
      <c r="J52" s="85" t="s">
        <v>71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1</v>
      </c>
      <c r="C14" s="73"/>
      <c r="D14" s="73"/>
      <c r="E14" s="74"/>
      <c r="F14" s="75" t="s">
        <v>48</v>
      </c>
      <c r="G14" s="84" t="s">
        <v>32</v>
      </c>
      <c r="H14" s="77" t="s">
        <v>33</v>
      </c>
      <c r="I14" s="75" t="s">
        <v>4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5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6</v>
      </c>
      <c r="C17" s="73"/>
      <c r="D17" s="73"/>
      <c r="E17" s="74"/>
      <c r="F17" s="75" t="s">
        <v>437</v>
      </c>
      <c r="G17" s="84" t="s">
        <v>438</v>
      </c>
      <c r="H17" s="77" t="s">
        <v>33</v>
      </c>
      <c r="I17" s="75" t="s">
        <v>437</v>
      </c>
      <c r="J17" s="85" t="s">
        <v>43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86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34</v>
      </c>
      <c r="C19" s="73"/>
      <c r="D19" s="73"/>
      <c r="E19" s="74"/>
      <c r="F19" s="75" t="s">
        <v>47</v>
      </c>
      <c r="G19" s="84" t="s">
        <v>48</v>
      </c>
      <c r="H19" s="77" t="s">
        <v>33</v>
      </c>
      <c r="I19" s="75" t="s">
        <v>47</v>
      </c>
      <c r="J19" s="85" t="s">
        <v>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7</v>
      </c>
      <c r="C20" s="73"/>
      <c r="D20" s="73"/>
      <c r="E20" s="74"/>
      <c r="F20" s="75" t="s">
        <v>42</v>
      </c>
      <c r="G20" s="84" t="s">
        <v>61</v>
      </c>
      <c r="H20" s="77" t="s">
        <v>33</v>
      </c>
      <c r="I20" s="75" t="s">
        <v>303</v>
      </c>
      <c r="J20" s="85" t="s">
        <v>30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5</v>
      </c>
      <c r="C21" s="73"/>
      <c r="D21" s="73"/>
      <c r="E21" s="74"/>
      <c r="F21" s="75" t="s">
        <v>63</v>
      </c>
      <c r="G21" s="84" t="s">
        <v>66</v>
      </c>
      <c r="H21" s="77" t="s">
        <v>33</v>
      </c>
      <c r="I21" s="75" t="s">
        <v>67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6</v>
      </c>
      <c r="C22" s="73"/>
      <c r="D22" s="73"/>
      <c r="E22" s="74"/>
      <c r="F22" s="75" t="s">
        <v>63</v>
      </c>
      <c r="G22" s="84" t="s">
        <v>66</v>
      </c>
      <c r="H22" s="77" t="s">
        <v>33</v>
      </c>
      <c r="I22" s="75" t="s">
        <v>286</v>
      </c>
      <c r="J22" s="85" t="s">
        <v>287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9</v>
      </c>
      <c r="C23" s="73"/>
      <c r="D23" s="73"/>
      <c r="E23" s="74"/>
      <c r="F23" s="75" t="s">
        <v>182</v>
      </c>
      <c r="G23" s="84" t="s">
        <v>183</v>
      </c>
      <c r="H23" s="77" t="s">
        <v>33</v>
      </c>
      <c r="I23" s="75" t="s">
        <v>182</v>
      </c>
      <c r="J23" s="85" t="s">
        <v>18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6</v>
      </c>
      <c r="C24" s="73"/>
      <c r="D24" s="73"/>
      <c r="E24" s="74"/>
      <c r="F24" s="75" t="s">
        <v>80</v>
      </c>
      <c r="G24" s="84" t="s">
        <v>81</v>
      </c>
      <c r="H24" s="77" t="s">
        <v>33</v>
      </c>
      <c r="I24" s="75" t="s">
        <v>80</v>
      </c>
      <c r="J24" s="85" t="s">
        <v>8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2</v>
      </c>
      <c r="C25" s="73"/>
      <c r="D25" s="73"/>
      <c r="E25" s="74"/>
      <c r="F25" s="75" t="s">
        <v>41</v>
      </c>
      <c r="G25" s="84" t="s">
        <v>42</v>
      </c>
      <c r="H25" s="77" t="s">
        <v>33</v>
      </c>
      <c r="I25" s="75" t="s">
        <v>41</v>
      </c>
      <c r="J25" s="85" t="s">
        <v>4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2</v>
      </c>
      <c r="C26" s="73"/>
      <c r="D26" s="73"/>
      <c r="E26" s="74"/>
      <c r="F26" s="75" t="s">
        <v>70</v>
      </c>
      <c r="G26" s="84" t="s">
        <v>71</v>
      </c>
      <c r="H26" s="77" t="s">
        <v>33</v>
      </c>
      <c r="I26" s="75" t="s">
        <v>70</v>
      </c>
      <c r="J26" s="85" t="s">
        <v>71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95</v>
      </c>
      <c r="C27" s="73"/>
      <c r="D27" s="73"/>
      <c r="E27" s="74"/>
      <c r="F27" s="75" t="s">
        <v>77</v>
      </c>
      <c r="G27" s="84" t="s">
        <v>187</v>
      </c>
      <c r="H27" s="77" t="s">
        <v>33</v>
      </c>
      <c r="I27" s="75" t="s">
        <v>77</v>
      </c>
      <c r="J27" s="85" t="s">
        <v>18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3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2</v>
      </c>
      <c r="C30" s="73"/>
      <c r="D30" s="73"/>
      <c r="E30" s="74"/>
      <c r="F30" s="75" t="s">
        <v>36</v>
      </c>
      <c r="G30" s="84" t="s">
        <v>45</v>
      </c>
      <c r="H30" s="77" t="s">
        <v>33</v>
      </c>
      <c r="I30" s="75" t="s">
        <v>223</v>
      </c>
      <c r="J30" s="85" t="s">
        <v>35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87" t="str">
        <f aca="false">CONCATENATE(R31,S31)</f>
        <v/>
      </c>
      <c r="B31" s="88"/>
      <c r="C31" s="88"/>
      <c r="D31" s="88"/>
      <c r="E31" s="89"/>
      <c r="F31" s="90"/>
      <c r="G31" s="91"/>
      <c r="H31" s="92"/>
      <c r="I31" s="90"/>
      <c r="J31" s="93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95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0</v>
      </c>
      <c r="C33" s="73"/>
      <c r="D33" s="73"/>
      <c r="E33" s="74"/>
      <c r="F33" s="75" t="s">
        <v>31</v>
      </c>
      <c r="G33" s="84" t="s">
        <v>96</v>
      </c>
      <c r="H33" s="77" t="s">
        <v>33</v>
      </c>
      <c r="I33" s="75" t="s">
        <v>31</v>
      </c>
      <c r="J33" s="85" t="s">
        <v>96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440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41</v>
      </c>
      <c r="C36" s="73"/>
      <c r="D36" s="73"/>
      <c r="E36" s="74"/>
      <c r="F36" s="75" t="s">
        <v>36</v>
      </c>
      <c r="G36" s="84" t="s">
        <v>36</v>
      </c>
      <c r="H36" s="77" t="s">
        <v>33</v>
      </c>
      <c r="I36" s="75" t="s">
        <v>36</v>
      </c>
      <c r="J36" s="85" t="s">
        <v>3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87" t="str">
        <f aca="false">CONCATENATE(R37,S37)</f>
        <v/>
      </c>
      <c r="B37" s="88"/>
      <c r="C37" s="88"/>
      <c r="D37" s="88"/>
      <c r="E37" s="89"/>
      <c r="F37" s="90"/>
      <c r="G37" s="91"/>
      <c r="H37" s="92"/>
      <c r="I37" s="90"/>
      <c r="J37" s="93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2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22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223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3</v>
      </c>
      <c r="C17" s="73"/>
      <c r="D17" s="73"/>
      <c r="E17" s="74"/>
      <c r="F17" s="75" t="s">
        <v>66</v>
      </c>
      <c r="G17" s="84" t="s">
        <v>99</v>
      </c>
      <c r="H17" s="77" t="s">
        <v>33</v>
      </c>
      <c r="I17" s="75" t="s">
        <v>66</v>
      </c>
      <c r="J17" s="85" t="s">
        <v>9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0</v>
      </c>
      <c r="C18" s="73"/>
      <c r="D18" s="73"/>
      <c r="E18" s="74"/>
      <c r="F18" s="75" t="s">
        <v>101</v>
      </c>
      <c r="G18" s="84" t="s">
        <v>101</v>
      </c>
      <c r="H18" s="77" t="s">
        <v>33</v>
      </c>
      <c r="I18" s="75" t="s">
        <v>101</v>
      </c>
      <c r="J18" s="85" t="s">
        <v>10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6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0</v>
      </c>
      <c r="C20" s="73"/>
      <c r="D20" s="73"/>
      <c r="E20" s="74"/>
      <c r="F20" s="75" t="s">
        <v>156</v>
      </c>
      <c r="G20" s="84" t="s">
        <v>128</v>
      </c>
      <c r="H20" s="77" t="s">
        <v>33</v>
      </c>
      <c r="I20" s="75" t="s">
        <v>129</v>
      </c>
      <c r="J20" s="85" t="s">
        <v>44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42</v>
      </c>
      <c r="G21" s="84" t="s">
        <v>61</v>
      </c>
      <c r="H21" s="77" t="s">
        <v>33</v>
      </c>
      <c r="I21" s="75" t="s">
        <v>227</v>
      </c>
      <c r="J21" s="85" t="s">
        <v>37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25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445</v>
      </c>
      <c r="J22" s="85" t="s">
        <v>44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4</v>
      </c>
      <c r="C23" s="73"/>
      <c r="D23" s="73"/>
      <c r="E23" s="74"/>
      <c r="F23" s="75" t="s">
        <v>84</v>
      </c>
      <c r="G23" s="84" t="s">
        <v>85</v>
      </c>
      <c r="H23" s="77" t="s">
        <v>33</v>
      </c>
      <c r="I23" s="75" t="s">
        <v>84</v>
      </c>
      <c r="J23" s="85" t="s">
        <v>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3</v>
      </c>
      <c r="C24" s="73"/>
      <c r="D24" s="73"/>
      <c r="E24" s="74"/>
      <c r="F24" s="75" t="s">
        <v>84</v>
      </c>
      <c r="G24" s="84" t="s">
        <v>85</v>
      </c>
      <c r="H24" s="77" t="s">
        <v>33</v>
      </c>
      <c r="I24" s="75" t="s">
        <v>84</v>
      </c>
      <c r="J24" s="85" t="s">
        <v>8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98</v>
      </c>
      <c r="C25" s="73"/>
      <c r="D25" s="73"/>
      <c r="E25" s="74"/>
      <c r="F25" s="75" t="s">
        <v>88</v>
      </c>
      <c r="G25" s="84" t="s">
        <v>70</v>
      </c>
      <c r="H25" s="77" t="s">
        <v>33</v>
      </c>
      <c r="I25" s="75" t="s">
        <v>88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47</v>
      </c>
      <c r="C26" s="73"/>
      <c r="D26" s="73"/>
      <c r="E26" s="74"/>
      <c r="F26" s="75" t="s">
        <v>63</v>
      </c>
      <c r="G26" s="84" t="s">
        <v>66</v>
      </c>
      <c r="H26" s="77" t="s">
        <v>33</v>
      </c>
      <c r="I26" s="75" t="s">
        <v>63</v>
      </c>
      <c r="J26" s="85" t="s">
        <v>66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4</v>
      </c>
      <c r="C27" s="73"/>
      <c r="D27" s="73"/>
      <c r="E27" s="74"/>
      <c r="F27" s="75" t="s">
        <v>70</v>
      </c>
      <c r="G27" s="84" t="s">
        <v>71</v>
      </c>
      <c r="H27" s="77" t="s">
        <v>33</v>
      </c>
      <c r="I27" s="75" t="s">
        <v>70</v>
      </c>
      <c r="J27" s="85" t="s">
        <v>7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27</v>
      </c>
      <c r="C28" s="73"/>
      <c r="D28" s="73"/>
      <c r="E28" s="74"/>
      <c r="F28" s="75" t="s">
        <v>77</v>
      </c>
      <c r="G28" s="84" t="s">
        <v>187</v>
      </c>
      <c r="H28" s="77" t="s">
        <v>33</v>
      </c>
      <c r="I28" s="75" t="s">
        <v>77</v>
      </c>
      <c r="J28" s="85" t="s">
        <v>18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98</v>
      </c>
      <c r="C29" s="73"/>
      <c r="D29" s="73"/>
      <c r="E29" s="74"/>
      <c r="F29" s="75" t="s">
        <v>448</v>
      </c>
      <c r="G29" s="84" t="s">
        <v>449</v>
      </c>
      <c r="H29" s="77" t="s">
        <v>33</v>
      </c>
      <c r="I29" s="75" t="s">
        <v>448</v>
      </c>
      <c r="J29" s="85" t="s">
        <v>44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50</v>
      </c>
      <c r="C30" s="73"/>
      <c r="D30" s="73"/>
      <c r="E30" s="74"/>
      <c r="F30" s="75" t="s">
        <v>70</v>
      </c>
      <c r="G30" s="84" t="s">
        <v>71</v>
      </c>
      <c r="H30" s="77" t="s">
        <v>33</v>
      </c>
      <c r="I30" s="75" t="s">
        <v>70</v>
      </c>
      <c r="J30" s="85" t="s">
        <v>7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451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7</v>
      </c>
      <c r="C33" s="73"/>
      <c r="D33" s="73"/>
      <c r="E33" s="74"/>
      <c r="F33" s="75" t="s">
        <v>192</v>
      </c>
      <c r="G33" s="84" t="s">
        <v>171</v>
      </c>
      <c r="H33" s="77" t="s">
        <v>33</v>
      </c>
      <c r="I33" s="75" t="s">
        <v>193</v>
      </c>
      <c r="J33" s="85" t="s">
        <v>19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52</v>
      </c>
      <c r="C34" s="73"/>
      <c r="D34" s="73"/>
      <c r="E34" s="74"/>
      <c r="F34" s="75" t="s">
        <v>53</v>
      </c>
      <c r="G34" s="84" t="s">
        <v>54</v>
      </c>
      <c r="H34" s="77" t="s">
        <v>33</v>
      </c>
      <c r="I34" s="75" t="s">
        <v>53</v>
      </c>
      <c r="J34" s="85" t="s">
        <v>5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46</v>
      </c>
      <c r="C35" s="73"/>
      <c r="D35" s="73"/>
      <c r="E35" s="74"/>
      <c r="F35" s="75" t="s">
        <v>84</v>
      </c>
      <c r="G35" s="84" t="s">
        <v>85</v>
      </c>
      <c r="H35" s="77" t="s">
        <v>33</v>
      </c>
      <c r="I35" s="75" t="s">
        <v>86</v>
      </c>
      <c r="J35" s="85" t="s">
        <v>8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2</v>
      </c>
      <c r="C36" s="73"/>
      <c r="D36" s="73"/>
      <c r="E36" s="74"/>
      <c r="F36" s="75" t="s">
        <v>84</v>
      </c>
      <c r="G36" s="84" t="s">
        <v>85</v>
      </c>
      <c r="H36" s="77" t="s">
        <v>33</v>
      </c>
      <c r="I36" s="75" t="s">
        <v>84</v>
      </c>
      <c r="J36" s="85" t="s">
        <v>8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3</v>
      </c>
      <c r="C37" s="73"/>
      <c r="D37" s="73"/>
      <c r="E37" s="74"/>
      <c r="F37" s="75" t="s">
        <v>88</v>
      </c>
      <c r="G37" s="84" t="s">
        <v>70</v>
      </c>
      <c r="H37" s="77" t="s">
        <v>33</v>
      </c>
      <c r="I37" s="75" t="s">
        <v>88</v>
      </c>
      <c r="J37" s="85" t="s">
        <v>7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10</v>
      </c>
      <c r="C38" s="73"/>
      <c r="D38" s="73"/>
      <c r="E38" s="74"/>
      <c r="F38" s="75" t="s">
        <v>101</v>
      </c>
      <c r="G38" s="84" t="s">
        <v>101</v>
      </c>
      <c r="H38" s="77" t="s">
        <v>33</v>
      </c>
      <c r="I38" s="75" t="s">
        <v>101</v>
      </c>
      <c r="J38" s="85" t="s">
        <v>10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16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2</v>
      </c>
      <c r="C40" s="73"/>
      <c r="D40" s="73"/>
      <c r="E40" s="74"/>
      <c r="F40" s="75" t="s">
        <v>196</v>
      </c>
      <c r="G40" s="84" t="s">
        <v>197</v>
      </c>
      <c r="H40" s="77" t="s">
        <v>33</v>
      </c>
      <c r="I40" s="75" t="s">
        <v>196</v>
      </c>
      <c r="J40" s="85" t="s">
        <v>19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31</v>
      </c>
      <c r="C41" s="73"/>
      <c r="D41" s="73"/>
      <c r="E41" s="74"/>
      <c r="F41" s="75" t="s">
        <v>63</v>
      </c>
      <c r="G41" s="84" t="s">
        <v>66</v>
      </c>
      <c r="H41" s="77" t="s">
        <v>33</v>
      </c>
      <c r="I41" s="75" t="s">
        <v>63</v>
      </c>
      <c r="J41" s="85" t="s">
        <v>66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1</v>
      </c>
      <c r="C44" s="73"/>
      <c r="D44" s="73"/>
      <c r="E44" s="74"/>
      <c r="F44" s="75" t="s">
        <v>92</v>
      </c>
      <c r="G44" s="84" t="s">
        <v>32</v>
      </c>
      <c r="H44" s="77" t="s">
        <v>33</v>
      </c>
      <c r="I44" s="75" t="s">
        <v>92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3</v>
      </c>
      <c r="C45" s="73"/>
      <c r="D45" s="73"/>
      <c r="E45" s="74"/>
      <c r="F45" s="75" t="s">
        <v>94</v>
      </c>
      <c r="G45" s="84" t="s">
        <v>32</v>
      </c>
      <c r="H45" s="77" t="s">
        <v>33</v>
      </c>
      <c r="I45" s="75" t="s">
        <v>94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95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31</v>
      </c>
      <c r="G48" s="84" t="s">
        <v>96</v>
      </c>
      <c r="H48" s="77" t="s">
        <v>33</v>
      </c>
      <c r="I48" s="75" t="s">
        <v>31</v>
      </c>
      <c r="J48" s="85" t="s">
        <v>9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453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5</v>
      </c>
      <c r="C51" s="73"/>
      <c r="D51" s="73"/>
      <c r="E51" s="74"/>
      <c r="F51" s="75" t="s">
        <v>36</v>
      </c>
      <c r="G51" s="84" t="s">
        <v>438</v>
      </c>
      <c r="H51" s="77" t="s">
        <v>33</v>
      </c>
      <c r="I51" s="75" t="s">
        <v>37</v>
      </c>
      <c r="J51" s="85" t="s">
        <v>45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3</v>
      </c>
      <c r="C14" s="73"/>
      <c r="D14" s="73"/>
      <c r="E14" s="74"/>
      <c r="F14" s="75" t="s">
        <v>48</v>
      </c>
      <c r="G14" s="84" t="s">
        <v>32</v>
      </c>
      <c r="H14" s="77" t="s">
        <v>33</v>
      </c>
      <c r="I14" s="75" t="s">
        <v>4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5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57</v>
      </c>
      <c r="C17" s="73"/>
      <c r="D17" s="73"/>
      <c r="E17" s="74"/>
      <c r="F17" s="75" t="s">
        <v>148</v>
      </c>
      <c r="G17" s="84" t="s">
        <v>149</v>
      </c>
      <c r="H17" s="77" t="s">
        <v>33</v>
      </c>
      <c r="I17" s="75" t="s">
        <v>148</v>
      </c>
      <c r="J17" s="85" t="s">
        <v>14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5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2</v>
      </c>
      <c r="C19" s="73"/>
      <c r="D19" s="108" t="s">
        <v>458</v>
      </c>
      <c r="E19" s="74"/>
      <c r="F19" s="75" t="s">
        <v>53</v>
      </c>
      <c r="G19" s="84" t="s">
        <v>54</v>
      </c>
      <c r="H19" s="77" t="s">
        <v>33</v>
      </c>
      <c r="I19" s="75" t="s">
        <v>53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59</v>
      </c>
      <c r="C20" s="73"/>
      <c r="D20" s="73"/>
      <c r="E20" s="74"/>
      <c r="F20" s="75" t="s">
        <v>84</v>
      </c>
      <c r="G20" s="84" t="s">
        <v>85</v>
      </c>
      <c r="H20" s="77" t="s">
        <v>33</v>
      </c>
      <c r="I20" s="75" t="s">
        <v>84</v>
      </c>
      <c r="J20" s="85" t="s">
        <v>85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60</v>
      </c>
      <c r="C21" s="73"/>
      <c r="D21" s="73"/>
      <c r="E21" s="74"/>
      <c r="F21" s="75" t="s">
        <v>196</v>
      </c>
      <c r="G21" s="84" t="s">
        <v>197</v>
      </c>
      <c r="H21" s="77" t="s">
        <v>33</v>
      </c>
      <c r="I21" s="75" t="s">
        <v>196</v>
      </c>
      <c r="J21" s="85" t="s">
        <v>19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15</v>
      </c>
      <c r="C22" s="73"/>
      <c r="D22" s="73"/>
      <c r="E22" s="74"/>
      <c r="F22" s="75" t="s">
        <v>84</v>
      </c>
      <c r="G22" s="84" t="s">
        <v>85</v>
      </c>
      <c r="H22" s="77" t="s">
        <v>33</v>
      </c>
      <c r="I22" s="75" t="s">
        <v>84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460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61</v>
      </c>
      <c r="C25" s="73"/>
      <c r="D25" s="73"/>
      <c r="E25" s="74"/>
      <c r="F25" s="75" t="s">
        <v>47</v>
      </c>
      <c r="G25" s="84" t="s">
        <v>48</v>
      </c>
      <c r="H25" s="77" t="s">
        <v>33</v>
      </c>
      <c r="I25" s="75" t="s">
        <v>47</v>
      </c>
      <c r="J25" s="85" t="s">
        <v>4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2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4</v>
      </c>
      <c r="J26" s="85" t="s">
        <v>5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8</v>
      </c>
      <c r="C27" s="73"/>
      <c r="D27" s="73"/>
      <c r="E27" s="74"/>
      <c r="F27" s="75" t="s">
        <v>70</v>
      </c>
      <c r="G27" s="84" t="s">
        <v>71</v>
      </c>
      <c r="H27" s="77" t="s">
        <v>33</v>
      </c>
      <c r="I27" s="75" t="s">
        <v>70</v>
      </c>
      <c r="J27" s="85" t="s">
        <v>7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9</v>
      </c>
      <c r="C28" s="73"/>
      <c r="D28" s="73"/>
      <c r="E28" s="74"/>
      <c r="F28" s="75" t="s">
        <v>80</v>
      </c>
      <c r="G28" s="84" t="s">
        <v>81</v>
      </c>
      <c r="H28" s="77" t="s">
        <v>33</v>
      </c>
      <c r="I28" s="75" t="s">
        <v>82</v>
      </c>
      <c r="J28" s="85" t="s">
        <v>8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2</v>
      </c>
      <c r="C29" s="73"/>
      <c r="D29" s="73"/>
      <c r="E29" s="74"/>
      <c r="F29" s="75" t="s">
        <v>70</v>
      </c>
      <c r="G29" s="84" t="s">
        <v>71</v>
      </c>
      <c r="H29" s="77" t="s">
        <v>33</v>
      </c>
      <c r="I29" s="75" t="s">
        <v>70</v>
      </c>
      <c r="J29" s="85" t="s">
        <v>71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89</v>
      </c>
      <c r="C30" s="73"/>
      <c r="D30" s="73"/>
      <c r="E30" s="74"/>
      <c r="F30" s="75" t="s">
        <v>84</v>
      </c>
      <c r="G30" s="84" t="s">
        <v>85</v>
      </c>
      <c r="H30" s="77" t="s">
        <v>33</v>
      </c>
      <c r="I30" s="75" t="s">
        <v>84</v>
      </c>
      <c r="J30" s="85" t="s">
        <v>8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90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1</v>
      </c>
      <c r="C33" s="73"/>
      <c r="D33" s="73"/>
      <c r="E33" s="74"/>
      <c r="F33" s="75" t="s">
        <v>92</v>
      </c>
      <c r="G33" s="84" t="s">
        <v>32</v>
      </c>
      <c r="H33" s="77" t="s">
        <v>33</v>
      </c>
      <c r="I33" s="75" t="s">
        <v>92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93</v>
      </c>
      <c r="C34" s="73"/>
      <c r="D34" s="73"/>
      <c r="E34" s="74"/>
      <c r="F34" s="75" t="s">
        <v>94</v>
      </c>
      <c r="G34" s="84" t="s">
        <v>32</v>
      </c>
      <c r="H34" s="77" t="s">
        <v>33</v>
      </c>
      <c r="I34" s="75" t="s">
        <v>94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259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462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0</v>
      </c>
      <c r="C39" s="73"/>
      <c r="D39" s="73"/>
      <c r="E39" s="74"/>
      <c r="F39" s="75" t="s">
        <v>92</v>
      </c>
      <c r="G39" s="84" t="s">
        <v>36</v>
      </c>
      <c r="H39" s="77" t="s">
        <v>33</v>
      </c>
      <c r="I39" s="75" t="s">
        <v>92</v>
      </c>
      <c r="J39" s="85" t="s">
        <v>36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25</v>
      </c>
      <c r="C40" s="73"/>
      <c r="D40" s="73"/>
      <c r="E40" s="74"/>
      <c r="F40" s="75" t="s">
        <v>47</v>
      </c>
      <c r="G40" s="84" t="s">
        <v>48</v>
      </c>
      <c r="H40" s="77" t="s">
        <v>33</v>
      </c>
      <c r="I40" s="75" t="s">
        <v>47</v>
      </c>
      <c r="J40" s="85" t="s">
        <v>48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69</v>
      </c>
      <c r="C41" s="73"/>
      <c r="D41" s="73"/>
      <c r="E41" s="74"/>
      <c r="F41" s="75" t="s">
        <v>47</v>
      </c>
      <c r="G41" s="84" t="s">
        <v>48</v>
      </c>
      <c r="H41" s="77" t="s">
        <v>33</v>
      </c>
      <c r="I41" s="75" t="s">
        <v>47</v>
      </c>
      <c r="J41" s="85" t="s">
        <v>48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219</v>
      </c>
      <c r="C42" s="73"/>
      <c r="D42" s="73"/>
      <c r="E42" s="74"/>
      <c r="F42" s="75" t="s">
        <v>70</v>
      </c>
      <c r="G42" s="84" t="s">
        <v>71</v>
      </c>
      <c r="H42" s="77" t="s">
        <v>33</v>
      </c>
      <c r="I42" s="75" t="s">
        <v>70</v>
      </c>
      <c r="J42" s="85" t="s">
        <v>71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69</v>
      </c>
      <c r="C43" s="73"/>
      <c r="D43" s="73"/>
      <c r="E43" s="74"/>
      <c r="F43" s="75" t="s">
        <v>84</v>
      </c>
      <c r="G43" s="84" t="s">
        <v>85</v>
      </c>
      <c r="H43" s="77" t="s">
        <v>33</v>
      </c>
      <c r="I43" s="75" t="s">
        <v>84</v>
      </c>
      <c r="J43" s="85" t="s">
        <v>8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6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46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240</v>
      </c>
      <c r="C13" s="73"/>
      <c r="D13" s="73"/>
      <c r="E13" s="74"/>
      <c r="F13" s="75" t="s">
        <v>48</v>
      </c>
      <c r="G13" s="84" t="s">
        <v>66</v>
      </c>
      <c r="H13" s="77" t="s">
        <v>33</v>
      </c>
      <c r="I13" s="75" t="s">
        <v>48</v>
      </c>
      <c r="J13" s="85" t="s">
        <v>66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65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4</v>
      </c>
      <c r="C16" s="73"/>
      <c r="D16" s="73"/>
      <c r="E16" s="74"/>
      <c r="F16" s="75" t="s">
        <v>36</v>
      </c>
      <c r="G16" s="84" t="s">
        <v>45</v>
      </c>
      <c r="H16" s="77" t="s">
        <v>33</v>
      </c>
      <c r="I16" s="75" t="s">
        <v>36</v>
      </c>
      <c r="J16" s="85" t="s">
        <v>45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12</v>
      </c>
      <c r="C17" s="73"/>
      <c r="D17" s="73"/>
      <c r="E17" s="74"/>
      <c r="F17" s="75" t="s">
        <v>333</v>
      </c>
      <c r="G17" s="84" t="s">
        <v>334</v>
      </c>
      <c r="H17" s="77" t="s">
        <v>33</v>
      </c>
      <c r="I17" s="75" t="s">
        <v>333</v>
      </c>
      <c r="J17" s="85" t="s">
        <v>33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3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17</v>
      </c>
      <c r="C19" s="73"/>
      <c r="D19" s="73"/>
      <c r="E19" s="74"/>
      <c r="F19" s="75" t="s">
        <v>57</v>
      </c>
      <c r="G19" s="84" t="s">
        <v>47</v>
      </c>
      <c r="H19" s="77" t="s">
        <v>33</v>
      </c>
      <c r="I19" s="75" t="s">
        <v>249</v>
      </c>
      <c r="J19" s="85" t="s">
        <v>2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60</v>
      </c>
      <c r="C20" s="73"/>
      <c r="D20" s="73"/>
      <c r="E20" s="74"/>
      <c r="F20" s="75" t="s">
        <v>47</v>
      </c>
      <c r="G20" s="84" t="s">
        <v>48</v>
      </c>
      <c r="H20" s="77" t="s">
        <v>33</v>
      </c>
      <c r="I20" s="75" t="s">
        <v>120</v>
      </c>
      <c r="J20" s="85" t="s">
        <v>12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1</v>
      </c>
      <c r="C21" s="73"/>
      <c r="D21" s="73"/>
      <c r="E21" s="74"/>
      <c r="F21" s="75" t="s">
        <v>57</v>
      </c>
      <c r="G21" s="84" t="s">
        <v>47</v>
      </c>
      <c r="H21" s="77" t="s">
        <v>33</v>
      </c>
      <c r="I21" s="75" t="s">
        <v>249</v>
      </c>
      <c r="J21" s="85" t="s">
        <v>2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78</v>
      </c>
      <c r="C22" s="73"/>
      <c r="D22" s="73"/>
      <c r="E22" s="74"/>
      <c r="F22" s="75" t="s">
        <v>66</v>
      </c>
      <c r="G22" s="84" t="s">
        <v>99</v>
      </c>
      <c r="H22" s="77" t="s">
        <v>33</v>
      </c>
      <c r="I22" s="75" t="s">
        <v>336</v>
      </c>
      <c r="J22" s="85" t="s">
        <v>46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0</v>
      </c>
      <c r="C23" s="73"/>
      <c r="D23" s="73"/>
      <c r="E23" s="74"/>
      <c r="F23" s="75" t="s">
        <v>76</v>
      </c>
      <c r="G23" s="84" t="s">
        <v>77</v>
      </c>
      <c r="H23" s="77" t="s">
        <v>33</v>
      </c>
      <c r="I23" s="75" t="s">
        <v>76</v>
      </c>
      <c r="J23" s="85" t="s">
        <v>7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2</v>
      </c>
      <c r="C24" s="73"/>
      <c r="D24" s="73"/>
      <c r="E24" s="74"/>
      <c r="F24" s="75" t="s">
        <v>80</v>
      </c>
      <c r="G24" s="84" t="s">
        <v>81</v>
      </c>
      <c r="H24" s="77" t="s">
        <v>33</v>
      </c>
      <c r="I24" s="75" t="s">
        <v>80</v>
      </c>
      <c r="J24" s="85" t="s">
        <v>8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467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68</v>
      </c>
      <c r="C27" s="73"/>
      <c r="D27" s="73"/>
      <c r="E27" s="74"/>
      <c r="F27" s="75" t="s">
        <v>84</v>
      </c>
      <c r="G27" s="84" t="s">
        <v>85</v>
      </c>
      <c r="H27" s="77" t="s">
        <v>33</v>
      </c>
      <c r="I27" s="75" t="s">
        <v>84</v>
      </c>
      <c r="J27" s="85" t="s">
        <v>8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383</v>
      </c>
      <c r="C28" s="73"/>
      <c r="D28" s="73"/>
      <c r="E28" s="74"/>
      <c r="F28" s="75" t="s">
        <v>70</v>
      </c>
      <c r="G28" s="84" t="s">
        <v>71</v>
      </c>
      <c r="H28" s="77" t="s">
        <v>33</v>
      </c>
      <c r="I28" s="75" t="s">
        <v>70</v>
      </c>
      <c r="J28" s="85" t="s">
        <v>7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46</v>
      </c>
      <c r="C29" s="73"/>
      <c r="D29" s="73"/>
      <c r="E29" s="74"/>
      <c r="F29" s="75" t="s">
        <v>70</v>
      </c>
      <c r="G29" s="84" t="s">
        <v>71</v>
      </c>
      <c r="H29" s="77" t="s">
        <v>33</v>
      </c>
      <c r="I29" s="75" t="s">
        <v>105</v>
      </c>
      <c r="J29" s="85" t="s">
        <v>10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7</v>
      </c>
      <c r="C30" s="73"/>
      <c r="D30" s="73"/>
      <c r="E30" s="74"/>
      <c r="F30" s="75" t="s">
        <v>42</v>
      </c>
      <c r="G30" s="84" t="s">
        <v>61</v>
      </c>
      <c r="H30" s="77" t="s">
        <v>33</v>
      </c>
      <c r="I30" s="75" t="s">
        <v>303</v>
      </c>
      <c r="J30" s="85" t="s">
        <v>30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6</v>
      </c>
      <c r="C31" s="73"/>
      <c r="D31" s="73"/>
      <c r="E31" s="74"/>
      <c r="F31" s="75" t="s">
        <v>47</v>
      </c>
      <c r="G31" s="84" t="s">
        <v>48</v>
      </c>
      <c r="H31" s="77" t="s">
        <v>33</v>
      </c>
      <c r="I31" s="75" t="s">
        <v>469</v>
      </c>
      <c r="J31" s="85" t="s">
        <v>4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75</v>
      </c>
      <c r="C32" s="73"/>
      <c r="D32" s="73"/>
      <c r="E32" s="74"/>
      <c r="F32" s="75" t="s">
        <v>80</v>
      </c>
      <c r="G32" s="84" t="s">
        <v>81</v>
      </c>
      <c r="H32" s="77" t="s">
        <v>33</v>
      </c>
      <c r="I32" s="75" t="s">
        <v>80</v>
      </c>
      <c r="J32" s="85" t="s">
        <v>8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2</v>
      </c>
      <c r="C33" s="73"/>
      <c r="D33" s="73"/>
      <c r="E33" s="74"/>
      <c r="F33" s="75" t="s">
        <v>84</v>
      </c>
      <c r="G33" s="84" t="s">
        <v>85</v>
      </c>
      <c r="H33" s="77" t="s">
        <v>33</v>
      </c>
      <c r="I33" s="75" t="s">
        <v>84</v>
      </c>
      <c r="J33" s="85" t="s">
        <v>85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6</v>
      </c>
      <c r="C34" s="73"/>
      <c r="D34" s="73"/>
      <c r="E34" s="74"/>
      <c r="F34" s="75" t="s">
        <v>80</v>
      </c>
      <c r="G34" s="84" t="s">
        <v>81</v>
      </c>
      <c r="H34" s="77" t="s">
        <v>33</v>
      </c>
      <c r="I34" s="75" t="s">
        <v>80</v>
      </c>
      <c r="J34" s="85" t="s">
        <v>8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2</v>
      </c>
      <c r="C35" s="73"/>
      <c r="D35" s="73"/>
      <c r="E35" s="74"/>
      <c r="F35" s="75" t="s">
        <v>80</v>
      </c>
      <c r="G35" s="84" t="s">
        <v>81</v>
      </c>
      <c r="H35" s="77" t="s">
        <v>33</v>
      </c>
      <c r="I35" s="75" t="s">
        <v>80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69</v>
      </c>
      <c r="C36" s="73"/>
      <c r="D36" s="73"/>
      <c r="E36" s="74"/>
      <c r="F36" s="75" t="s">
        <v>80</v>
      </c>
      <c r="G36" s="84" t="s">
        <v>81</v>
      </c>
      <c r="H36" s="77" t="s">
        <v>33</v>
      </c>
      <c r="I36" s="75" t="s">
        <v>80</v>
      </c>
      <c r="J36" s="85" t="s">
        <v>8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16</v>
      </c>
      <c r="C37" s="73"/>
      <c r="D37" s="73"/>
      <c r="E37" s="74"/>
      <c r="F37" s="75" t="s">
        <v>32</v>
      </c>
      <c r="G37" s="84" t="s">
        <v>32</v>
      </c>
      <c r="H37" s="77" t="s">
        <v>33</v>
      </c>
      <c r="I37" s="75" t="s">
        <v>32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1</v>
      </c>
      <c r="C40" s="73"/>
      <c r="D40" s="73"/>
      <c r="E40" s="74"/>
      <c r="F40" s="75" t="s">
        <v>92</v>
      </c>
      <c r="G40" s="84" t="s">
        <v>32</v>
      </c>
      <c r="H40" s="77" t="s">
        <v>33</v>
      </c>
      <c r="I40" s="75" t="s">
        <v>9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3</v>
      </c>
      <c r="C41" s="73"/>
      <c r="D41" s="73"/>
      <c r="E41" s="74"/>
      <c r="F41" s="75" t="s">
        <v>94</v>
      </c>
      <c r="G41" s="84" t="s">
        <v>32</v>
      </c>
      <c r="H41" s="77" t="s">
        <v>33</v>
      </c>
      <c r="I41" s="75" t="s">
        <v>94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36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32</v>
      </c>
      <c r="H44" s="77" t="s">
        <v>33</v>
      </c>
      <c r="I44" s="75" t="s">
        <v>31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471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8</v>
      </c>
      <c r="C47" s="73"/>
      <c r="D47" s="73"/>
      <c r="E47" s="74"/>
      <c r="F47" s="75" t="s">
        <v>63</v>
      </c>
      <c r="G47" s="84" t="s">
        <v>66</v>
      </c>
      <c r="H47" s="77" t="s">
        <v>33</v>
      </c>
      <c r="I47" s="75" t="s">
        <v>63</v>
      </c>
      <c r="J47" s="85" t="s">
        <v>66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00</v>
      </c>
      <c r="C48" s="73"/>
      <c r="D48" s="73"/>
      <c r="E48" s="74"/>
      <c r="F48" s="75" t="s">
        <v>189</v>
      </c>
      <c r="G48" s="84" t="s">
        <v>53</v>
      </c>
      <c r="H48" s="77" t="s">
        <v>33</v>
      </c>
      <c r="I48" s="75" t="s">
        <v>189</v>
      </c>
      <c r="J48" s="85" t="s">
        <v>5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04</v>
      </c>
      <c r="C49" s="73"/>
      <c r="D49" s="73"/>
      <c r="E49" s="74"/>
      <c r="F49" s="75" t="s">
        <v>57</v>
      </c>
      <c r="G49" s="84" t="s">
        <v>47</v>
      </c>
      <c r="H49" s="77" t="s">
        <v>33</v>
      </c>
      <c r="I49" s="75" t="s">
        <v>57</v>
      </c>
      <c r="J49" s="85" t="s">
        <v>47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72</v>
      </c>
      <c r="C50" s="73"/>
      <c r="D50" s="73"/>
      <c r="E50" s="74"/>
      <c r="F50" s="75" t="s">
        <v>57</v>
      </c>
      <c r="G50" s="84" t="s">
        <v>47</v>
      </c>
      <c r="H50" s="77" t="s">
        <v>33</v>
      </c>
      <c r="I50" s="75" t="s">
        <v>57</v>
      </c>
      <c r="J50" s="85" t="s">
        <v>4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65</v>
      </c>
      <c r="C51" s="73"/>
      <c r="D51" s="73"/>
      <c r="E51" s="74"/>
      <c r="F51" s="75" t="s">
        <v>251</v>
      </c>
      <c r="G51" s="84" t="s">
        <v>252</v>
      </c>
      <c r="H51" s="77" t="s">
        <v>33</v>
      </c>
      <c r="I51" s="75" t="s">
        <v>182</v>
      </c>
      <c r="J51" s="85" t="s">
        <v>473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69</v>
      </c>
      <c r="C52" s="73"/>
      <c r="D52" s="73"/>
      <c r="E52" s="74"/>
      <c r="F52" s="75" t="s">
        <v>57</v>
      </c>
      <c r="G52" s="84" t="s">
        <v>47</v>
      </c>
      <c r="H52" s="77" t="s">
        <v>33</v>
      </c>
      <c r="I52" s="75" t="s">
        <v>57</v>
      </c>
      <c r="J52" s="85" t="s">
        <v>47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30</v>
      </c>
      <c r="C53" s="73"/>
      <c r="D53" s="73"/>
      <c r="E53" s="74"/>
      <c r="F53" s="75" t="s">
        <v>251</v>
      </c>
      <c r="G53" s="84" t="s">
        <v>252</v>
      </c>
      <c r="H53" s="77" t="s">
        <v>33</v>
      </c>
      <c r="I53" s="75" t="s">
        <v>251</v>
      </c>
      <c r="J53" s="85" t="s">
        <v>252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7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76</v>
      </c>
      <c r="C14" s="73"/>
      <c r="D14" s="73"/>
      <c r="E14" s="74"/>
      <c r="F14" s="75" t="s">
        <v>48</v>
      </c>
      <c r="G14" s="84" t="s">
        <v>66</v>
      </c>
      <c r="H14" s="77" t="s">
        <v>33</v>
      </c>
      <c r="I14" s="75" t="s">
        <v>48</v>
      </c>
      <c r="J14" s="85" t="s">
        <v>66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78</v>
      </c>
      <c r="C17" s="73"/>
      <c r="D17" s="73"/>
      <c r="E17" s="74"/>
      <c r="F17" s="75" t="s">
        <v>36</v>
      </c>
      <c r="G17" s="84" t="s">
        <v>45</v>
      </c>
      <c r="H17" s="77" t="s">
        <v>33</v>
      </c>
      <c r="I17" s="75" t="s">
        <v>36</v>
      </c>
      <c r="J17" s="85" t="s">
        <v>4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10</v>
      </c>
      <c r="C18" s="73"/>
      <c r="D18" s="73"/>
      <c r="E18" s="74"/>
      <c r="F18" s="75" t="s">
        <v>101</v>
      </c>
      <c r="G18" s="84" t="s">
        <v>101</v>
      </c>
      <c r="H18" s="77" t="s">
        <v>33</v>
      </c>
      <c r="I18" s="75" t="s">
        <v>101</v>
      </c>
      <c r="J18" s="85" t="s">
        <v>10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16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98</v>
      </c>
      <c r="C20" s="73"/>
      <c r="D20" s="73"/>
      <c r="E20" s="74"/>
      <c r="F20" s="75" t="s">
        <v>88</v>
      </c>
      <c r="G20" s="84" t="s">
        <v>70</v>
      </c>
      <c r="H20" s="77" t="s">
        <v>33</v>
      </c>
      <c r="I20" s="75" t="s">
        <v>88</v>
      </c>
      <c r="J20" s="85" t="s">
        <v>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5</v>
      </c>
      <c r="C21" s="73"/>
      <c r="D21" s="73"/>
      <c r="E21" s="74"/>
      <c r="F21" s="75" t="s">
        <v>70</v>
      </c>
      <c r="G21" s="84" t="s">
        <v>71</v>
      </c>
      <c r="H21" s="77" t="s">
        <v>33</v>
      </c>
      <c r="I21" s="75" t="s">
        <v>102</v>
      </c>
      <c r="J21" s="85" t="s">
        <v>10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99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47</v>
      </c>
      <c r="J22" s="85" t="s">
        <v>4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3</v>
      </c>
      <c r="C23" s="73"/>
      <c r="D23" s="73"/>
      <c r="E23" s="74"/>
      <c r="F23" s="75" t="s">
        <v>57</v>
      </c>
      <c r="G23" s="84" t="s">
        <v>47</v>
      </c>
      <c r="H23" s="77" t="s">
        <v>33</v>
      </c>
      <c r="I23" s="75" t="s">
        <v>57</v>
      </c>
      <c r="J23" s="85" t="s">
        <v>4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00</v>
      </c>
      <c r="C24" s="73"/>
      <c r="D24" s="73"/>
      <c r="E24" s="74"/>
      <c r="F24" s="75" t="s">
        <v>47</v>
      </c>
      <c r="G24" s="84" t="s">
        <v>48</v>
      </c>
      <c r="H24" s="77" t="s">
        <v>33</v>
      </c>
      <c r="I24" s="75" t="s">
        <v>47</v>
      </c>
      <c r="J24" s="85" t="s">
        <v>4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4</v>
      </c>
      <c r="C25" s="73"/>
      <c r="D25" s="73"/>
      <c r="E25" s="74"/>
      <c r="F25" s="75" t="s">
        <v>80</v>
      </c>
      <c r="G25" s="84" t="s">
        <v>81</v>
      </c>
      <c r="H25" s="77" t="s">
        <v>33</v>
      </c>
      <c r="I25" s="75" t="s">
        <v>80</v>
      </c>
      <c r="J25" s="85" t="s">
        <v>8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74</v>
      </c>
      <c r="C26" s="73"/>
      <c r="D26" s="73"/>
      <c r="E26" s="74"/>
      <c r="F26" s="75" t="s">
        <v>92</v>
      </c>
      <c r="G26" s="84" t="s">
        <v>36</v>
      </c>
      <c r="H26" s="77" t="s">
        <v>33</v>
      </c>
      <c r="I26" s="75" t="s">
        <v>255</v>
      </c>
      <c r="J26" s="85" t="s">
        <v>3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8</v>
      </c>
      <c r="C27" s="73"/>
      <c r="D27" s="73"/>
      <c r="E27" s="74"/>
      <c r="F27" s="75" t="s">
        <v>192</v>
      </c>
      <c r="G27" s="84" t="s">
        <v>171</v>
      </c>
      <c r="H27" s="77" t="s">
        <v>33</v>
      </c>
      <c r="I27" s="75" t="s">
        <v>429</v>
      </c>
      <c r="J27" s="85" t="s">
        <v>43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479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21</v>
      </c>
      <c r="C30" s="73"/>
      <c r="D30" s="73"/>
      <c r="E30" s="74"/>
      <c r="F30" s="75" t="s">
        <v>63</v>
      </c>
      <c r="G30" s="84" t="s">
        <v>66</v>
      </c>
      <c r="H30" s="77" t="s">
        <v>33</v>
      </c>
      <c r="I30" s="75" t="s">
        <v>206</v>
      </c>
      <c r="J30" s="85" t="s">
        <v>17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</v>
      </c>
      <c r="C31" s="73"/>
      <c r="D31" s="73"/>
      <c r="E31" s="74"/>
      <c r="F31" s="75" t="s">
        <v>88</v>
      </c>
      <c r="G31" s="84" t="s">
        <v>70</v>
      </c>
      <c r="H31" s="77" t="s">
        <v>33</v>
      </c>
      <c r="I31" s="75" t="s">
        <v>323</v>
      </c>
      <c r="J31" s="85" t="s">
        <v>10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9</v>
      </c>
      <c r="C32" s="73"/>
      <c r="D32" s="73"/>
      <c r="E32" s="74"/>
      <c r="F32" s="75" t="s">
        <v>84</v>
      </c>
      <c r="G32" s="84" t="s">
        <v>85</v>
      </c>
      <c r="H32" s="77" t="s">
        <v>33</v>
      </c>
      <c r="I32" s="75" t="s">
        <v>188</v>
      </c>
      <c r="J32" s="85" t="s">
        <v>8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9</v>
      </c>
      <c r="C33" s="73"/>
      <c r="D33" s="73"/>
      <c r="E33" s="74"/>
      <c r="F33" s="75" t="s">
        <v>53</v>
      </c>
      <c r="G33" s="84" t="s">
        <v>54</v>
      </c>
      <c r="H33" s="77" t="s">
        <v>33</v>
      </c>
      <c r="I33" s="75" t="s">
        <v>53</v>
      </c>
      <c r="J33" s="85" t="s">
        <v>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33</v>
      </c>
      <c r="C34" s="73"/>
      <c r="D34" s="73"/>
      <c r="E34" s="74"/>
      <c r="F34" s="75" t="s">
        <v>84</v>
      </c>
      <c r="G34" s="84" t="s">
        <v>85</v>
      </c>
      <c r="H34" s="77" t="s">
        <v>33</v>
      </c>
      <c r="I34" s="75" t="s">
        <v>84</v>
      </c>
      <c r="J34" s="85" t="s">
        <v>85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5</v>
      </c>
      <c r="C35" s="73"/>
      <c r="D35" s="73"/>
      <c r="E35" s="74"/>
      <c r="F35" s="75" t="s">
        <v>70</v>
      </c>
      <c r="G35" s="84" t="s">
        <v>71</v>
      </c>
      <c r="H35" s="77" t="s">
        <v>33</v>
      </c>
      <c r="I35" s="75" t="s">
        <v>102</v>
      </c>
      <c r="J35" s="85" t="s">
        <v>10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27</v>
      </c>
      <c r="C36" s="73"/>
      <c r="D36" s="73"/>
      <c r="E36" s="74"/>
      <c r="F36" s="75" t="s">
        <v>77</v>
      </c>
      <c r="G36" s="84" t="s">
        <v>187</v>
      </c>
      <c r="H36" s="77" t="s">
        <v>33</v>
      </c>
      <c r="I36" s="75" t="s">
        <v>77</v>
      </c>
      <c r="J36" s="85" t="s">
        <v>18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275</v>
      </c>
      <c r="C37" s="73"/>
      <c r="D37" s="73"/>
      <c r="E37" s="74"/>
      <c r="F37" s="75" t="s">
        <v>84</v>
      </c>
      <c r="G37" s="84" t="s">
        <v>85</v>
      </c>
      <c r="H37" s="77" t="s">
        <v>33</v>
      </c>
      <c r="I37" s="75" t="s">
        <v>84</v>
      </c>
      <c r="J37" s="85" t="s">
        <v>8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5</v>
      </c>
      <c r="C38" s="73"/>
      <c r="D38" s="73"/>
      <c r="E38" s="74"/>
      <c r="F38" s="75" t="s">
        <v>101</v>
      </c>
      <c r="G38" s="84" t="s">
        <v>101</v>
      </c>
      <c r="H38" s="77" t="s">
        <v>33</v>
      </c>
      <c r="I38" s="75" t="s">
        <v>101</v>
      </c>
      <c r="J38" s="85" t="s">
        <v>10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50</v>
      </c>
      <c r="C39" s="73"/>
      <c r="D39" s="73"/>
      <c r="E39" s="74"/>
      <c r="F39" s="75" t="s">
        <v>53</v>
      </c>
      <c r="G39" s="84" t="s">
        <v>54</v>
      </c>
      <c r="H39" s="77" t="s">
        <v>33</v>
      </c>
      <c r="I39" s="75" t="s">
        <v>54</v>
      </c>
      <c r="J39" s="85" t="s">
        <v>55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80</v>
      </c>
      <c r="C40" s="73"/>
      <c r="D40" s="73"/>
      <c r="E40" s="74"/>
      <c r="F40" s="75" t="s">
        <v>80</v>
      </c>
      <c r="G40" s="84" t="s">
        <v>81</v>
      </c>
      <c r="H40" s="77" t="s">
        <v>33</v>
      </c>
      <c r="I40" s="75" t="s">
        <v>80</v>
      </c>
      <c r="J40" s="85" t="s">
        <v>8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0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1</v>
      </c>
      <c r="C43" s="73"/>
      <c r="D43" s="73"/>
      <c r="E43" s="74"/>
      <c r="F43" s="75" t="s">
        <v>92</v>
      </c>
      <c r="G43" s="84" t="s">
        <v>32</v>
      </c>
      <c r="H43" s="77" t="s">
        <v>33</v>
      </c>
      <c r="I43" s="75" t="s">
        <v>92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3</v>
      </c>
      <c r="C44" s="73"/>
      <c r="D44" s="73"/>
      <c r="E44" s="74"/>
      <c r="F44" s="75" t="s">
        <v>94</v>
      </c>
      <c r="G44" s="84" t="s">
        <v>32</v>
      </c>
      <c r="H44" s="77" t="s">
        <v>33</v>
      </c>
      <c r="I44" s="75" t="s">
        <v>94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33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4</v>
      </c>
      <c r="C47" s="73"/>
      <c r="D47" s="73"/>
      <c r="E47" s="74"/>
      <c r="F47" s="75" t="s">
        <v>61</v>
      </c>
      <c r="G47" s="84" t="s">
        <v>135</v>
      </c>
      <c r="H47" s="77" t="s">
        <v>33</v>
      </c>
      <c r="I47" s="75" t="s">
        <v>61</v>
      </c>
      <c r="J47" s="85" t="s">
        <v>13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136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37</v>
      </c>
      <c r="C50" s="73"/>
      <c r="D50" s="73"/>
      <c r="E50" s="74"/>
      <c r="F50" s="75" t="s">
        <v>116</v>
      </c>
      <c r="G50" s="84" t="s">
        <v>31</v>
      </c>
      <c r="H50" s="77" t="s">
        <v>33</v>
      </c>
      <c r="I50" s="75" t="s">
        <v>138</v>
      </c>
      <c r="J50" s="85" t="s">
        <v>13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480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40</v>
      </c>
      <c r="C53" s="73"/>
      <c r="D53" s="73"/>
      <c r="E53" s="74"/>
      <c r="F53" s="75" t="s">
        <v>48</v>
      </c>
      <c r="G53" s="84" t="s">
        <v>66</v>
      </c>
      <c r="H53" s="77" t="s">
        <v>33</v>
      </c>
      <c r="I53" s="75" t="s">
        <v>48</v>
      </c>
      <c r="J53" s="85" t="s">
        <v>66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8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0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29</v>
      </c>
      <c r="C14" s="73"/>
      <c r="D14" s="73"/>
      <c r="E14" s="74"/>
      <c r="F14" s="75" t="s">
        <v>45</v>
      </c>
      <c r="G14" s="84" t="s">
        <v>32</v>
      </c>
      <c r="H14" s="77" t="s">
        <v>33</v>
      </c>
      <c r="I14" s="75" t="s">
        <v>330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8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33</v>
      </c>
      <c r="C17" s="73"/>
      <c r="D17" s="73"/>
      <c r="E17" s="74"/>
      <c r="F17" s="75" t="s">
        <v>47</v>
      </c>
      <c r="G17" s="84" t="s">
        <v>48</v>
      </c>
      <c r="H17" s="77" t="s">
        <v>33</v>
      </c>
      <c r="I17" s="75" t="s">
        <v>47</v>
      </c>
      <c r="J17" s="85" t="s">
        <v>4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7</v>
      </c>
      <c r="C18" s="73"/>
      <c r="D18" s="73"/>
      <c r="E18" s="74"/>
      <c r="F18" s="75" t="s">
        <v>63</v>
      </c>
      <c r="G18" s="84" t="s">
        <v>66</v>
      </c>
      <c r="H18" s="77" t="s">
        <v>33</v>
      </c>
      <c r="I18" s="75" t="s">
        <v>483</v>
      </c>
      <c r="J18" s="85" t="s">
        <v>48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34</v>
      </c>
      <c r="C19" s="73"/>
      <c r="D19" s="73"/>
      <c r="E19" s="74"/>
      <c r="F19" s="75" t="s">
        <v>47</v>
      </c>
      <c r="G19" s="84" t="s">
        <v>48</v>
      </c>
      <c r="H19" s="77" t="s">
        <v>33</v>
      </c>
      <c r="I19" s="75" t="s">
        <v>47</v>
      </c>
      <c r="J19" s="85" t="s">
        <v>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47</v>
      </c>
      <c r="G20" s="84" t="s">
        <v>48</v>
      </c>
      <c r="H20" s="77" t="s">
        <v>33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5</v>
      </c>
      <c r="C21" s="73"/>
      <c r="D21" s="73"/>
      <c r="E21" s="74"/>
      <c r="F21" s="75" t="s">
        <v>63</v>
      </c>
      <c r="G21" s="84" t="s">
        <v>66</v>
      </c>
      <c r="H21" s="77" t="s">
        <v>33</v>
      </c>
      <c r="I21" s="75" t="s">
        <v>67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74</v>
      </c>
      <c r="C22" s="73"/>
      <c r="D22" s="73"/>
      <c r="E22" s="74"/>
      <c r="F22" s="75" t="s">
        <v>42</v>
      </c>
      <c r="G22" s="84" t="s">
        <v>61</v>
      </c>
      <c r="H22" s="77" t="s">
        <v>33</v>
      </c>
      <c r="I22" s="75" t="s">
        <v>213</v>
      </c>
      <c r="J22" s="85" t="s">
        <v>21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2</v>
      </c>
      <c r="C23" s="73"/>
      <c r="D23" s="73"/>
      <c r="E23" s="74"/>
      <c r="F23" s="75" t="s">
        <v>182</v>
      </c>
      <c r="G23" s="84" t="s">
        <v>183</v>
      </c>
      <c r="H23" s="77" t="s">
        <v>33</v>
      </c>
      <c r="I23" s="75" t="s">
        <v>182</v>
      </c>
      <c r="J23" s="85" t="s">
        <v>183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86</v>
      </c>
      <c r="C24" s="73"/>
      <c r="D24" s="73"/>
      <c r="E24" s="74"/>
      <c r="F24" s="75" t="s">
        <v>84</v>
      </c>
      <c r="G24" s="84" t="s">
        <v>85</v>
      </c>
      <c r="H24" s="77" t="s">
        <v>33</v>
      </c>
      <c r="I24" s="75" t="s">
        <v>84</v>
      </c>
      <c r="J24" s="85" t="s">
        <v>8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2</v>
      </c>
      <c r="C25" s="73"/>
      <c r="D25" s="73"/>
      <c r="E25" s="74"/>
      <c r="F25" s="75" t="s">
        <v>182</v>
      </c>
      <c r="G25" s="84" t="s">
        <v>183</v>
      </c>
      <c r="H25" s="77" t="s">
        <v>33</v>
      </c>
      <c r="I25" s="75" t="s">
        <v>182</v>
      </c>
      <c r="J25" s="85" t="s">
        <v>18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69</v>
      </c>
      <c r="C26" s="73"/>
      <c r="D26" s="73"/>
      <c r="E26" s="74"/>
      <c r="F26" s="75" t="s">
        <v>88</v>
      </c>
      <c r="G26" s="84" t="s">
        <v>70</v>
      </c>
      <c r="H26" s="77" t="s">
        <v>33</v>
      </c>
      <c r="I26" s="75" t="s">
        <v>88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85</v>
      </c>
      <c r="C27" s="73"/>
      <c r="D27" s="73"/>
      <c r="E27" s="74"/>
      <c r="F27" s="75" t="s">
        <v>47</v>
      </c>
      <c r="G27" s="84" t="s">
        <v>48</v>
      </c>
      <c r="H27" s="77" t="s">
        <v>33</v>
      </c>
      <c r="I27" s="75" t="s">
        <v>47</v>
      </c>
      <c r="J27" s="85" t="s">
        <v>4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3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53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86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98</v>
      </c>
      <c r="C31" s="73"/>
      <c r="D31" s="73"/>
      <c r="E31" s="74"/>
      <c r="F31" s="75" t="s">
        <v>92</v>
      </c>
      <c r="G31" s="84" t="s">
        <v>36</v>
      </c>
      <c r="H31" s="77" t="s">
        <v>33</v>
      </c>
      <c r="I31" s="75" t="s">
        <v>92</v>
      </c>
      <c r="J31" s="85" t="s">
        <v>3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50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54</v>
      </c>
      <c r="J32" s="85" t="s">
        <v>55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3</v>
      </c>
      <c r="C33" s="73"/>
      <c r="D33" s="73"/>
      <c r="E33" s="74"/>
      <c r="F33" s="75" t="s">
        <v>189</v>
      </c>
      <c r="G33" s="84" t="s">
        <v>53</v>
      </c>
      <c r="H33" s="77" t="s">
        <v>33</v>
      </c>
      <c r="I33" s="75" t="s">
        <v>189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69</v>
      </c>
      <c r="C34" s="73"/>
      <c r="D34" s="73"/>
      <c r="E34" s="74"/>
      <c r="F34" s="75" t="s">
        <v>196</v>
      </c>
      <c r="G34" s="84" t="s">
        <v>197</v>
      </c>
      <c r="H34" s="77" t="s">
        <v>33</v>
      </c>
      <c r="I34" s="75" t="s">
        <v>196</v>
      </c>
      <c r="J34" s="85" t="s">
        <v>19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2</v>
      </c>
      <c r="C35" s="73"/>
      <c r="D35" s="73"/>
      <c r="E35" s="74"/>
      <c r="F35" s="75" t="s">
        <v>196</v>
      </c>
      <c r="G35" s="84" t="s">
        <v>197</v>
      </c>
      <c r="H35" s="77" t="s">
        <v>33</v>
      </c>
      <c r="I35" s="75" t="s">
        <v>196</v>
      </c>
      <c r="J35" s="85" t="s">
        <v>197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6</v>
      </c>
      <c r="C36" s="73"/>
      <c r="D36" s="73"/>
      <c r="E36" s="74"/>
      <c r="F36" s="75" t="s">
        <v>88</v>
      </c>
      <c r="G36" s="84" t="s">
        <v>70</v>
      </c>
      <c r="H36" s="77" t="s">
        <v>33</v>
      </c>
      <c r="I36" s="75" t="s">
        <v>487</v>
      </c>
      <c r="J36" s="85" t="s">
        <v>48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1</v>
      </c>
      <c r="C39" s="73"/>
      <c r="D39" s="73"/>
      <c r="E39" s="74"/>
      <c r="F39" s="75" t="s">
        <v>92</v>
      </c>
      <c r="G39" s="84" t="s">
        <v>32</v>
      </c>
      <c r="H39" s="77" t="s">
        <v>33</v>
      </c>
      <c r="I39" s="75" t="s">
        <v>9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3</v>
      </c>
      <c r="C40" s="73"/>
      <c r="D40" s="73"/>
      <c r="E40" s="74"/>
      <c r="F40" s="75" t="s">
        <v>94</v>
      </c>
      <c r="G40" s="84" t="s">
        <v>32</v>
      </c>
      <c r="H40" s="77" t="s">
        <v>33</v>
      </c>
      <c r="I40" s="75" t="s">
        <v>94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59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8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1</v>
      </c>
      <c r="C45" s="73"/>
      <c r="D45" s="73"/>
      <c r="E45" s="74"/>
      <c r="F45" s="75" t="s">
        <v>148</v>
      </c>
      <c r="G45" s="84" t="s">
        <v>149</v>
      </c>
      <c r="H45" s="77" t="s">
        <v>33</v>
      </c>
      <c r="I45" s="75" t="s">
        <v>148</v>
      </c>
      <c r="J45" s="85" t="s">
        <v>14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90</v>
      </c>
      <c r="C46" s="73"/>
      <c r="D46" s="73"/>
      <c r="E46" s="74"/>
      <c r="F46" s="75" t="s">
        <v>80</v>
      </c>
      <c r="G46" s="84" t="s">
        <v>81</v>
      </c>
      <c r="H46" s="77" t="s">
        <v>33</v>
      </c>
      <c r="I46" s="75" t="s">
        <v>80</v>
      </c>
      <c r="J46" s="85" t="s">
        <v>81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63</v>
      </c>
      <c r="C47" s="73"/>
      <c r="D47" s="73"/>
      <c r="E47" s="74"/>
      <c r="F47" s="75" t="s">
        <v>53</v>
      </c>
      <c r="G47" s="84" t="s">
        <v>54</v>
      </c>
      <c r="H47" s="77" t="s">
        <v>33</v>
      </c>
      <c r="I47" s="75" t="s">
        <v>53</v>
      </c>
      <c r="J47" s="85" t="s">
        <v>5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10</v>
      </c>
      <c r="C48" s="73"/>
      <c r="D48" s="73"/>
      <c r="E48" s="74"/>
      <c r="F48" s="75" t="s">
        <v>101</v>
      </c>
      <c r="G48" s="84" t="s">
        <v>101</v>
      </c>
      <c r="H48" s="77" t="s">
        <v>33</v>
      </c>
      <c r="I48" s="75" t="s">
        <v>101</v>
      </c>
      <c r="J48" s="85" t="s">
        <v>10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14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14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45</v>
      </c>
      <c r="C13" s="73"/>
      <c r="D13" s="73"/>
      <c r="E13" s="74"/>
      <c r="F13" s="75" t="s">
        <v>71</v>
      </c>
      <c r="G13" s="84" t="s">
        <v>32</v>
      </c>
      <c r="H13" s="77" t="s">
        <v>33</v>
      </c>
      <c r="I13" s="75" t="s">
        <v>71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146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47</v>
      </c>
      <c r="C16" s="73"/>
      <c r="D16" s="73"/>
      <c r="E16" s="74"/>
      <c r="F16" s="75" t="s">
        <v>148</v>
      </c>
      <c r="G16" s="84" t="s">
        <v>149</v>
      </c>
      <c r="H16" s="77" t="s">
        <v>33</v>
      </c>
      <c r="I16" s="75" t="s">
        <v>148</v>
      </c>
      <c r="J16" s="85" t="s">
        <v>149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50</v>
      </c>
      <c r="C17" s="73"/>
      <c r="D17" s="73"/>
      <c r="E17" s="74"/>
      <c r="F17" s="75" t="s">
        <v>80</v>
      </c>
      <c r="G17" s="84" t="s">
        <v>81</v>
      </c>
      <c r="H17" s="77" t="s">
        <v>33</v>
      </c>
      <c r="I17" s="75" t="s">
        <v>81</v>
      </c>
      <c r="J17" s="85" t="s">
        <v>8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3</v>
      </c>
      <c r="C18" s="73"/>
      <c r="D18" s="73"/>
      <c r="E18" s="74"/>
      <c r="F18" s="75" t="s">
        <v>88</v>
      </c>
      <c r="G18" s="84" t="s">
        <v>70</v>
      </c>
      <c r="H18" s="77" t="s">
        <v>33</v>
      </c>
      <c r="I18" s="75" t="s">
        <v>88</v>
      </c>
      <c r="J18" s="85" t="s">
        <v>7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72</v>
      </c>
      <c r="C19" s="73"/>
      <c r="D19" s="73"/>
      <c r="E19" s="74"/>
      <c r="F19" s="75" t="s">
        <v>84</v>
      </c>
      <c r="G19" s="84" t="s">
        <v>85</v>
      </c>
      <c r="H19" s="77" t="s">
        <v>33</v>
      </c>
      <c r="I19" s="75" t="s">
        <v>84</v>
      </c>
      <c r="J19" s="85" t="s">
        <v>8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24</v>
      </c>
      <c r="C20" s="73"/>
      <c r="D20" s="73"/>
      <c r="E20" s="74"/>
      <c r="F20" s="75" t="s">
        <v>80</v>
      </c>
      <c r="G20" s="84" t="s">
        <v>81</v>
      </c>
      <c r="H20" s="77" t="s">
        <v>33</v>
      </c>
      <c r="I20" s="75" t="s">
        <v>80</v>
      </c>
      <c r="J20" s="85" t="s">
        <v>8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51</v>
      </c>
      <c r="C21" s="73"/>
      <c r="D21" s="73"/>
      <c r="E21" s="74"/>
      <c r="F21" s="75" t="s">
        <v>63</v>
      </c>
      <c r="G21" s="84" t="s">
        <v>66</v>
      </c>
      <c r="H21" s="77" t="s">
        <v>33</v>
      </c>
      <c r="I21" s="75" t="s">
        <v>67</v>
      </c>
      <c r="J21" s="85" t="s">
        <v>6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52</v>
      </c>
      <c r="C22" s="73"/>
      <c r="D22" s="108" t="s">
        <v>153</v>
      </c>
      <c r="E22" s="74"/>
      <c r="F22" s="75" t="s">
        <v>84</v>
      </c>
      <c r="G22" s="84" t="s">
        <v>85</v>
      </c>
      <c r="H22" s="77" t="s">
        <v>33</v>
      </c>
      <c r="I22" s="75" t="s">
        <v>84</v>
      </c>
      <c r="J22" s="85" t="s">
        <v>8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73"/>
      <c r="C23" s="73"/>
      <c r="D23" s="73"/>
      <c r="E23" s="74"/>
      <c r="F23" s="75"/>
      <c r="G23" s="84"/>
      <c r="H23" s="77"/>
      <c r="I23" s="75"/>
      <c r="J23" s="85"/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">
        <v>154</v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5</v>
      </c>
      <c r="C25" s="73"/>
      <c r="D25" s="73"/>
      <c r="E25" s="74"/>
      <c r="F25" s="75" t="s">
        <v>156</v>
      </c>
      <c r="G25" s="84" t="s">
        <v>128</v>
      </c>
      <c r="H25" s="77" t="s">
        <v>33</v>
      </c>
      <c r="I25" s="75" t="s">
        <v>157</v>
      </c>
      <c r="J25" s="85" t="s">
        <v>15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9</v>
      </c>
      <c r="C26" s="73"/>
      <c r="D26" s="73"/>
      <c r="E26" s="74"/>
      <c r="F26" s="75" t="s">
        <v>80</v>
      </c>
      <c r="G26" s="84" t="s">
        <v>81</v>
      </c>
      <c r="H26" s="77" t="s">
        <v>33</v>
      </c>
      <c r="I26" s="75" t="s">
        <v>82</v>
      </c>
      <c r="J26" s="85" t="s">
        <v>8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9</v>
      </c>
      <c r="C27" s="73"/>
      <c r="D27" s="73"/>
      <c r="E27" s="74"/>
      <c r="F27" s="75" t="s">
        <v>84</v>
      </c>
      <c r="G27" s="84" t="s">
        <v>85</v>
      </c>
      <c r="H27" s="77" t="s">
        <v>33</v>
      </c>
      <c r="I27" s="75" t="s">
        <v>84</v>
      </c>
      <c r="J27" s="85" t="s">
        <v>8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60</v>
      </c>
      <c r="C28" s="73"/>
      <c r="D28" s="73"/>
      <c r="E28" s="74"/>
      <c r="F28" s="75" t="s">
        <v>57</v>
      </c>
      <c r="G28" s="84" t="s">
        <v>47</v>
      </c>
      <c r="H28" s="77" t="s">
        <v>33</v>
      </c>
      <c r="I28" s="75" t="s">
        <v>57</v>
      </c>
      <c r="J28" s="85" t="s">
        <v>4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89</v>
      </c>
      <c r="C29" s="73"/>
      <c r="D29" s="73"/>
      <c r="E29" s="74"/>
      <c r="F29" s="75" t="s">
        <v>84</v>
      </c>
      <c r="G29" s="84" t="s">
        <v>85</v>
      </c>
      <c r="H29" s="77" t="s">
        <v>33</v>
      </c>
      <c r="I29" s="75" t="s">
        <v>84</v>
      </c>
      <c r="J29" s="85" t="s">
        <v>8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90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1</v>
      </c>
      <c r="C32" s="73"/>
      <c r="D32" s="73"/>
      <c r="E32" s="74"/>
      <c r="F32" s="75" t="s">
        <v>92</v>
      </c>
      <c r="G32" s="84" t="s">
        <v>32</v>
      </c>
      <c r="H32" s="77" t="s">
        <v>33</v>
      </c>
      <c r="I32" s="75" t="s">
        <v>92</v>
      </c>
      <c r="J32" s="85" t="s">
        <v>3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93</v>
      </c>
      <c r="C33" s="73"/>
      <c r="D33" s="73"/>
      <c r="E33" s="74"/>
      <c r="F33" s="75" t="s">
        <v>94</v>
      </c>
      <c r="G33" s="84" t="s">
        <v>32</v>
      </c>
      <c r="H33" s="77" t="s">
        <v>33</v>
      </c>
      <c r="I33" s="75" t="s">
        <v>94</v>
      </c>
      <c r="J33" s="85" t="s">
        <v>32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5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96</v>
      </c>
      <c r="H36" s="77" t="s">
        <v>33</v>
      </c>
      <c r="I36" s="75" t="s">
        <v>31</v>
      </c>
      <c r="J36" s="85" t="s">
        <v>9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61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65</v>
      </c>
      <c r="C39" s="73"/>
      <c r="D39" s="73"/>
      <c r="E39" s="74"/>
      <c r="F39" s="75" t="s">
        <v>71</v>
      </c>
      <c r="G39" s="84" t="s">
        <v>71</v>
      </c>
      <c r="H39" s="77" t="s">
        <v>33</v>
      </c>
      <c r="I39" s="75" t="s">
        <v>103</v>
      </c>
      <c r="J39" s="85" t="s">
        <v>103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69</v>
      </c>
      <c r="C40" s="73"/>
      <c r="D40" s="73"/>
      <c r="E40" s="74"/>
      <c r="F40" s="75" t="s">
        <v>71</v>
      </c>
      <c r="G40" s="84" t="s">
        <v>71</v>
      </c>
      <c r="H40" s="77" t="s">
        <v>33</v>
      </c>
      <c r="I40" s="75" t="s">
        <v>71</v>
      </c>
      <c r="J40" s="85" t="s">
        <v>7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62</v>
      </c>
      <c r="C41" s="73"/>
      <c r="D41" s="73"/>
      <c r="E41" s="74"/>
      <c r="F41" s="75" t="s">
        <v>71</v>
      </c>
      <c r="G41" s="84" t="s">
        <v>71</v>
      </c>
      <c r="H41" s="77" t="s">
        <v>33</v>
      </c>
      <c r="I41" s="75" t="s">
        <v>71</v>
      </c>
      <c r="J41" s="85" t="s">
        <v>7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8</v>
      </c>
      <c r="C42" s="73"/>
      <c r="D42" s="73"/>
      <c r="E42" s="74"/>
      <c r="F42" s="75" t="s">
        <v>163</v>
      </c>
      <c r="G42" s="84" t="s">
        <v>163</v>
      </c>
      <c r="H42" s="77" t="s">
        <v>33</v>
      </c>
      <c r="I42" s="75" t="s">
        <v>163</v>
      </c>
      <c r="J42" s="85" t="s">
        <v>16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64</v>
      </c>
      <c r="C43" s="73"/>
      <c r="D43" s="73"/>
      <c r="E43" s="74"/>
      <c r="F43" s="75" t="s">
        <v>101</v>
      </c>
      <c r="G43" s="84" t="s">
        <v>101</v>
      </c>
      <c r="H43" s="77" t="s">
        <v>33</v>
      </c>
      <c r="I43" s="75" t="s">
        <v>101</v>
      </c>
      <c r="J43" s="85" t="s">
        <v>10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65</v>
      </c>
      <c r="C44" s="73"/>
      <c r="D44" s="73"/>
      <c r="E44" s="74"/>
      <c r="F44" s="75" t="s">
        <v>101</v>
      </c>
      <c r="G44" s="84" t="s">
        <v>101</v>
      </c>
      <c r="H44" s="77" t="s">
        <v>33</v>
      </c>
      <c r="I44" s="75" t="s">
        <v>101</v>
      </c>
      <c r="J44" s="85" t="s">
        <v>10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7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8</v>
      </c>
      <c r="C14" s="73"/>
      <c r="D14" s="73"/>
      <c r="E14" s="74"/>
      <c r="F14" s="75" t="s">
        <v>48</v>
      </c>
      <c r="G14" s="84" t="s">
        <v>32</v>
      </c>
      <c r="H14" s="77" t="s">
        <v>33</v>
      </c>
      <c r="I14" s="75" t="s">
        <v>4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69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70</v>
      </c>
      <c r="C17" s="73"/>
      <c r="D17" s="73"/>
      <c r="E17" s="74"/>
      <c r="F17" s="75" t="s">
        <v>99</v>
      </c>
      <c r="G17" s="84" t="s">
        <v>171</v>
      </c>
      <c r="H17" s="77" t="s">
        <v>33</v>
      </c>
      <c r="I17" s="75" t="s">
        <v>99</v>
      </c>
      <c r="J17" s="85" t="s">
        <v>17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7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41</v>
      </c>
      <c r="J18" s="85" t="s">
        <v>4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31</v>
      </c>
      <c r="C19" s="73"/>
      <c r="D19" s="73"/>
      <c r="E19" s="74"/>
      <c r="F19" s="75" t="s">
        <v>47</v>
      </c>
      <c r="G19" s="84" t="s">
        <v>48</v>
      </c>
      <c r="H19" s="77" t="s">
        <v>33</v>
      </c>
      <c r="I19" s="75" t="s">
        <v>47</v>
      </c>
      <c r="J19" s="85" t="s">
        <v>4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8</v>
      </c>
      <c r="C20" s="73"/>
      <c r="D20" s="73"/>
      <c r="E20" s="74"/>
      <c r="F20" s="75" t="s">
        <v>70</v>
      </c>
      <c r="G20" s="84" t="s">
        <v>71</v>
      </c>
      <c r="H20" s="77" t="s">
        <v>33</v>
      </c>
      <c r="I20" s="75" t="s">
        <v>70</v>
      </c>
      <c r="J20" s="85" t="s">
        <v>7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0</v>
      </c>
      <c r="C21" s="73"/>
      <c r="D21" s="73"/>
      <c r="E21" s="74"/>
      <c r="F21" s="75" t="s">
        <v>66</v>
      </c>
      <c r="G21" s="84" t="s">
        <v>99</v>
      </c>
      <c r="H21" s="77" t="s">
        <v>33</v>
      </c>
      <c r="I21" s="75" t="s">
        <v>172</v>
      </c>
      <c r="J21" s="85" t="s">
        <v>1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6</v>
      </c>
      <c r="C22" s="73"/>
      <c r="D22" s="73"/>
      <c r="E22" s="74"/>
      <c r="F22" s="75" t="s">
        <v>70</v>
      </c>
      <c r="G22" s="84" t="s">
        <v>71</v>
      </c>
      <c r="H22" s="77" t="s">
        <v>33</v>
      </c>
      <c r="I22" s="75" t="s">
        <v>105</v>
      </c>
      <c r="J22" s="85" t="s">
        <v>10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4</v>
      </c>
      <c r="C23" s="73"/>
      <c r="D23" s="73"/>
      <c r="E23" s="74"/>
      <c r="F23" s="75" t="s">
        <v>66</v>
      </c>
      <c r="G23" s="84" t="s">
        <v>99</v>
      </c>
      <c r="H23" s="77" t="s">
        <v>33</v>
      </c>
      <c r="I23" s="75" t="s">
        <v>68</v>
      </c>
      <c r="J23" s="85" t="s">
        <v>17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76</v>
      </c>
      <c r="C24" s="73"/>
      <c r="D24" s="73"/>
      <c r="E24" s="74"/>
      <c r="F24" s="75" t="s">
        <v>42</v>
      </c>
      <c r="G24" s="84" t="s">
        <v>61</v>
      </c>
      <c r="H24" s="77" t="s">
        <v>33</v>
      </c>
      <c r="I24" s="75" t="s">
        <v>177</v>
      </c>
      <c r="J24" s="85" t="s">
        <v>17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79</v>
      </c>
      <c r="C25" s="73"/>
      <c r="D25" s="73"/>
      <c r="E25" s="74"/>
      <c r="F25" s="75" t="s">
        <v>53</v>
      </c>
      <c r="G25" s="84" t="s">
        <v>54</v>
      </c>
      <c r="H25" s="77" t="s">
        <v>33</v>
      </c>
      <c r="I25" s="75" t="s">
        <v>53</v>
      </c>
      <c r="J25" s="85" t="s">
        <v>5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52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4</v>
      </c>
      <c r="J26" s="85" t="s">
        <v>5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80</v>
      </c>
      <c r="C27" s="73"/>
      <c r="D27" s="73"/>
      <c r="E27" s="74"/>
      <c r="F27" s="75" t="s">
        <v>84</v>
      </c>
      <c r="G27" s="84" t="s">
        <v>85</v>
      </c>
      <c r="H27" s="77" t="s">
        <v>33</v>
      </c>
      <c r="I27" s="75" t="s">
        <v>84</v>
      </c>
      <c r="J27" s="85" t="s">
        <v>85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0</v>
      </c>
      <c r="C28" s="73"/>
      <c r="D28" s="73"/>
      <c r="E28" s="74"/>
      <c r="F28" s="75" t="s">
        <v>101</v>
      </c>
      <c r="G28" s="84" t="s">
        <v>101</v>
      </c>
      <c r="H28" s="77" t="s">
        <v>33</v>
      </c>
      <c r="I28" s="75" t="s">
        <v>101</v>
      </c>
      <c r="J28" s="85" t="s">
        <v>10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81</v>
      </c>
      <c r="C29" s="73"/>
      <c r="D29" s="73"/>
      <c r="E29" s="74"/>
      <c r="F29" s="75" t="s">
        <v>182</v>
      </c>
      <c r="G29" s="84" t="s">
        <v>183</v>
      </c>
      <c r="H29" s="77" t="s">
        <v>33</v>
      </c>
      <c r="I29" s="75" t="s">
        <v>182</v>
      </c>
      <c r="J29" s="85" t="s">
        <v>18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4</v>
      </c>
      <c r="C30" s="73"/>
      <c r="D30" s="73"/>
      <c r="E30" s="74"/>
      <c r="F30" s="75" t="s">
        <v>80</v>
      </c>
      <c r="G30" s="84" t="s">
        <v>81</v>
      </c>
      <c r="H30" s="77" t="s">
        <v>33</v>
      </c>
      <c r="I30" s="75" t="s">
        <v>80</v>
      </c>
      <c r="J30" s="85" t="s">
        <v>8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5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3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3</v>
      </c>
      <c r="C32" s="73"/>
      <c r="D32" s="73"/>
      <c r="E32" s="74"/>
      <c r="F32" s="75" t="s">
        <v>80</v>
      </c>
      <c r="G32" s="84" t="s">
        <v>81</v>
      </c>
      <c r="H32" s="77" t="s">
        <v>33</v>
      </c>
      <c r="I32" s="75" t="s">
        <v>80</v>
      </c>
      <c r="J32" s="85" t="s">
        <v>8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6</v>
      </c>
      <c r="C33" s="73"/>
      <c r="D33" s="73"/>
      <c r="E33" s="74"/>
      <c r="F33" s="75" t="s">
        <v>77</v>
      </c>
      <c r="G33" s="84" t="s">
        <v>187</v>
      </c>
      <c r="H33" s="77" t="s">
        <v>33</v>
      </c>
      <c r="I33" s="75" t="s">
        <v>77</v>
      </c>
      <c r="J33" s="85" t="s">
        <v>18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9</v>
      </c>
      <c r="C34" s="73"/>
      <c r="D34" s="73"/>
      <c r="E34" s="74"/>
      <c r="F34" s="75" t="s">
        <v>84</v>
      </c>
      <c r="G34" s="84" t="s">
        <v>85</v>
      </c>
      <c r="H34" s="77" t="s">
        <v>33</v>
      </c>
      <c r="I34" s="75" t="s">
        <v>188</v>
      </c>
      <c r="J34" s="85" t="s">
        <v>88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25</v>
      </c>
      <c r="C35" s="73"/>
      <c r="D35" s="73"/>
      <c r="E35" s="74"/>
      <c r="F35" s="75" t="s">
        <v>189</v>
      </c>
      <c r="G35" s="84" t="s">
        <v>190</v>
      </c>
      <c r="H35" s="77" t="s">
        <v>33</v>
      </c>
      <c r="I35" s="75" t="s">
        <v>189</v>
      </c>
      <c r="J35" s="85" t="s">
        <v>19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191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27</v>
      </c>
      <c r="C38" s="73"/>
      <c r="D38" s="73"/>
      <c r="E38" s="74"/>
      <c r="F38" s="75" t="s">
        <v>192</v>
      </c>
      <c r="G38" s="84" t="s">
        <v>171</v>
      </c>
      <c r="H38" s="77" t="s">
        <v>33</v>
      </c>
      <c r="I38" s="75" t="s">
        <v>193</v>
      </c>
      <c r="J38" s="85" t="s">
        <v>19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95</v>
      </c>
      <c r="C39" s="73"/>
      <c r="D39" s="73"/>
      <c r="E39" s="74"/>
      <c r="F39" s="75" t="s">
        <v>77</v>
      </c>
      <c r="G39" s="84" t="s">
        <v>187</v>
      </c>
      <c r="H39" s="77" t="s">
        <v>33</v>
      </c>
      <c r="I39" s="75" t="s">
        <v>77</v>
      </c>
      <c r="J39" s="85" t="s">
        <v>18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72</v>
      </c>
      <c r="C40" s="73"/>
      <c r="D40" s="73"/>
      <c r="E40" s="74"/>
      <c r="F40" s="75" t="s">
        <v>196</v>
      </c>
      <c r="G40" s="84" t="s">
        <v>197</v>
      </c>
      <c r="H40" s="77" t="s">
        <v>33</v>
      </c>
      <c r="I40" s="75" t="s">
        <v>196</v>
      </c>
      <c r="J40" s="85" t="s">
        <v>197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96</v>
      </c>
      <c r="H43" s="77" t="s">
        <v>33</v>
      </c>
      <c r="I43" s="75" t="s">
        <v>31</v>
      </c>
      <c r="J43" s="85" t="s">
        <v>9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9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99</v>
      </c>
      <c r="C46" s="73"/>
      <c r="D46" s="73"/>
      <c r="E46" s="74"/>
      <c r="F46" s="75" t="s">
        <v>32</v>
      </c>
      <c r="G46" s="84" t="s">
        <v>32</v>
      </c>
      <c r="H46" s="77" t="s">
        <v>33</v>
      </c>
      <c r="I46" s="75" t="s">
        <v>32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0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41</v>
      </c>
      <c r="C14" s="73"/>
      <c r="D14" s="73"/>
      <c r="E14" s="74"/>
      <c r="F14" s="75" t="s">
        <v>48</v>
      </c>
      <c r="G14" s="84" t="s">
        <v>32</v>
      </c>
      <c r="H14" s="77" t="s">
        <v>33</v>
      </c>
      <c r="I14" s="75" t="s">
        <v>4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3</v>
      </c>
      <c r="C17" s="73"/>
      <c r="D17" s="73"/>
      <c r="E17" s="74"/>
      <c r="F17" s="75" t="s">
        <v>63</v>
      </c>
      <c r="G17" s="84" t="s">
        <v>66</v>
      </c>
      <c r="H17" s="77" t="s">
        <v>33</v>
      </c>
      <c r="I17" s="75" t="s">
        <v>63</v>
      </c>
      <c r="J17" s="85" t="s">
        <v>6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5</v>
      </c>
      <c r="C18" s="73"/>
      <c r="D18" s="73"/>
      <c r="E18" s="74"/>
      <c r="F18" s="75" t="s">
        <v>36</v>
      </c>
      <c r="G18" s="84" t="s">
        <v>45</v>
      </c>
      <c r="H18" s="77" t="s">
        <v>33</v>
      </c>
      <c r="I18" s="75" t="s">
        <v>204</v>
      </c>
      <c r="J18" s="85" t="s">
        <v>20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60</v>
      </c>
      <c r="C19" s="73"/>
      <c r="D19" s="73"/>
      <c r="E19" s="74"/>
      <c r="F19" s="75" t="s">
        <v>63</v>
      </c>
      <c r="G19" s="84" t="s">
        <v>66</v>
      </c>
      <c r="H19" s="77" t="s">
        <v>33</v>
      </c>
      <c r="I19" s="75" t="s">
        <v>206</v>
      </c>
      <c r="J19" s="85" t="s">
        <v>17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6</v>
      </c>
      <c r="C20" s="73"/>
      <c r="D20" s="73"/>
      <c r="E20" s="74"/>
      <c r="F20" s="75" t="s">
        <v>47</v>
      </c>
      <c r="G20" s="84" t="s">
        <v>48</v>
      </c>
      <c r="H20" s="77" t="s">
        <v>33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5</v>
      </c>
      <c r="C21" s="73"/>
      <c r="D21" s="73"/>
      <c r="E21" s="74"/>
      <c r="F21" s="75" t="s">
        <v>70</v>
      </c>
      <c r="G21" s="84" t="s">
        <v>71</v>
      </c>
      <c r="H21" s="77" t="s">
        <v>33</v>
      </c>
      <c r="I21" s="75" t="s">
        <v>102</v>
      </c>
      <c r="J21" s="85" t="s">
        <v>10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07</v>
      </c>
      <c r="C22" s="73"/>
      <c r="D22" s="73"/>
      <c r="E22" s="74"/>
      <c r="F22" s="75" t="s">
        <v>80</v>
      </c>
      <c r="G22" s="84" t="s">
        <v>81</v>
      </c>
      <c r="H22" s="77" t="s">
        <v>33</v>
      </c>
      <c r="I22" s="75" t="s">
        <v>80</v>
      </c>
      <c r="J22" s="85" t="s">
        <v>8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08</v>
      </c>
      <c r="C23" s="73"/>
      <c r="D23" s="73"/>
      <c r="E23" s="74"/>
      <c r="F23" s="75" t="s">
        <v>84</v>
      </c>
      <c r="G23" s="84" t="s">
        <v>85</v>
      </c>
      <c r="H23" s="77" t="s">
        <v>33</v>
      </c>
      <c r="I23" s="75" t="s">
        <v>84</v>
      </c>
      <c r="J23" s="85" t="s">
        <v>85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09</v>
      </c>
      <c r="C24" s="73"/>
      <c r="D24" s="73"/>
      <c r="E24" s="74"/>
      <c r="F24" s="75" t="s">
        <v>57</v>
      </c>
      <c r="G24" s="84" t="s">
        <v>47</v>
      </c>
      <c r="H24" s="77" t="s">
        <v>33</v>
      </c>
      <c r="I24" s="75" t="s">
        <v>57</v>
      </c>
      <c r="J24" s="85" t="s">
        <v>4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0</v>
      </c>
      <c r="C25" s="73"/>
      <c r="D25" s="73"/>
      <c r="E25" s="74"/>
      <c r="F25" s="75" t="s">
        <v>101</v>
      </c>
      <c r="G25" s="84" t="s">
        <v>101</v>
      </c>
      <c r="H25" s="77" t="s">
        <v>33</v>
      </c>
      <c r="I25" s="75" t="s">
        <v>101</v>
      </c>
      <c r="J25" s="85" t="s">
        <v>10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98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10</v>
      </c>
      <c r="C27" s="73"/>
      <c r="D27" s="73"/>
      <c r="E27" s="74"/>
      <c r="F27" s="75" t="s">
        <v>47</v>
      </c>
      <c r="G27" s="84" t="s">
        <v>48</v>
      </c>
      <c r="H27" s="77" t="s">
        <v>33</v>
      </c>
      <c r="I27" s="75" t="s">
        <v>47</v>
      </c>
      <c r="J27" s="85" t="s">
        <v>4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211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7</v>
      </c>
      <c r="C30" s="73"/>
      <c r="D30" s="73"/>
      <c r="E30" s="74"/>
      <c r="F30" s="75" t="s">
        <v>156</v>
      </c>
      <c r="G30" s="84" t="s">
        <v>128</v>
      </c>
      <c r="H30" s="77" t="s">
        <v>33</v>
      </c>
      <c r="I30" s="75" t="s">
        <v>212</v>
      </c>
      <c r="J30" s="85" t="s">
        <v>13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74</v>
      </c>
      <c r="C31" s="73"/>
      <c r="D31" s="73"/>
      <c r="E31" s="74"/>
      <c r="F31" s="75" t="s">
        <v>42</v>
      </c>
      <c r="G31" s="84" t="s">
        <v>61</v>
      </c>
      <c r="H31" s="77" t="s">
        <v>33</v>
      </c>
      <c r="I31" s="75" t="s">
        <v>213</v>
      </c>
      <c r="J31" s="85" t="s">
        <v>21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8</v>
      </c>
      <c r="C32" s="73"/>
      <c r="D32" s="73"/>
      <c r="E32" s="74"/>
      <c r="F32" s="75" t="s">
        <v>70</v>
      </c>
      <c r="G32" s="84" t="s">
        <v>71</v>
      </c>
      <c r="H32" s="77" t="s">
        <v>33</v>
      </c>
      <c r="I32" s="75" t="s">
        <v>70</v>
      </c>
      <c r="J32" s="85" t="s">
        <v>7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1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47</v>
      </c>
      <c r="J33" s="85" t="s">
        <v>4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04</v>
      </c>
      <c r="C34" s="73"/>
      <c r="D34" s="73"/>
      <c r="E34" s="74"/>
      <c r="F34" s="75" t="s">
        <v>70</v>
      </c>
      <c r="G34" s="84" t="s">
        <v>71</v>
      </c>
      <c r="H34" s="77" t="s">
        <v>33</v>
      </c>
      <c r="I34" s="75" t="s">
        <v>70</v>
      </c>
      <c r="J34" s="85" t="s">
        <v>7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15</v>
      </c>
      <c r="C35" s="73"/>
      <c r="D35" s="73"/>
      <c r="E35" s="74"/>
      <c r="F35" s="75" t="s">
        <v>182</v>
      </c>
      <c r="G35" s="84" t="s">
        <v>183</v>
      </c>
      <c r="H35" s="77" t="s">
        <v>33</v>
      </c>
      <c r="I35" s="75" t="s">
        <v>182</v>
      </c>
      <c r="J35" s="85" t="s">
        <v>18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80</v>
      </c>
      <c r="C36" s="73"/>
      <c r="D36" s="73"/>
      <c r="E36" s="74"/>
      <c r="F36" s="75" t="s">
        <v>77</v>
      </c>
      <c r="G36" s="84" t="s">
        <v>187</v>
      </c>
      <c r="H36" s="77" t="s">
        <v>33</v>
      </c>
      <c r="I36" s="75" t="s">
        <v>77</v>
      </c>
      <c r="J36" s="85" t="s">
        <v>187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90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1</v>
      </c>
      <c r="C39" s="73"/>
      <c r="D39" s="73"/>
      <c r="E39" s="74"/>
      <c r="F39" s="75" t="s">
        <v>92</v>
      </c>
      <c r="G39" s="84" t="s">
        <v>32</v>
      </c>
      <c r="H39" s="77" t="s">
        <v>33</v>
      </c>
      <c r="I39" s="75" t="s">
        <v>9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3</v>
      </c>
      <c r="C40" s="73"/>
      <c r="D40" s="73"/>
      <c r="E40" s="74"/>
      <c r="F40" s="75" t="s">
        <v>94</v>
      </c>
      <c r="G40" s="84" t="s">
        <v>32</v>
      </c>
      <c r="H40" s="77" t="s">
        <v>33</v>
      </c>
      <c r="I40" s="75" t="s">
        <v>94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5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96</v>
      </c>
      <c r="H43" s="77" t="s">
        <v>33</v>
      </c>
      <c r="I43" s="75" t="s">
        <v>31</v>
      </c>
      <c r="J43" s="85" t="s">
        <v>96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1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17</v>
      </c>
      <c r="C46" s="73"/>
      <c r="D46" s="73"/>
      <c r="E46" s="74"/>
      <c r="F46" s="75" t="s">
        <v>63</v>
      </c>
      <c r="G46" s="84" t="s">
        <v>66</v>
      </c>
      <c r="H46" s="77" t="s">
        <v>33</v>
      </c>
      <c r="I46" s="75" t="s">
        <v>63</v>
      </c>
      <c r="J46" s="85" t="s">
        <v>6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18</v>
      </c>
      <c r="C47" s="73"/>
      <c r="D47" s="73"/>
      <c r="E47" s="74"/>
      <c r="F47" s="75" t="s">
        <v>70</v>
      </c>
      <c r="G47" s="84" t="s">
        <v>71</v>
      </c>
      <c r="H47" s="77" t="s">
        <v>33</v>
      </c>
      <c r="I47" s="75" t="s">
        <v>70</v>
      </c>
      <c r="J47" s="85" t="s">
        <v>7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19</v>
      </c>
      <c r="C48" s="73"/>
      <c r="D48" s="73"/>
      <c r="E48" s="74"/>
      <c r="F48" s="75" t="s">
        <v>84</v>
      </c>
      <c r="G48" s="84" t="s">
        <v>85</v>
      </c>
      <c r="H48" s="77" t="s">
        <v>33</v>
      </c>
      <c r="I48" s="75" t="s">
        <v>84</v>
      </c>
      <c r="J48" s="85" t="s">
        <v>8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2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21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22</v>
      </c>
      <c r="C16" s="73"/>
      <c r="D16" s="73"/>
      <c r="E16" s="74"/>
      <c r="F16" s="75" t="s">
        <v>36</v>
      </c>
      <c r="G16" s="84" t="s">
        <v>32</v>
      </c>
      <c r="H16" s="77" t="s">
        <v>33</v>
      </c>
      <c r="I16" s="75" t="s">
        <v>223</v>
      </c>
      <c r="J16" s="85" t="s">
        <v>3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87" t="str">
        <f aca="false">CONCATENATE(R17,S17)</f>
        <v/>
      </c>
      <c r="B17" s="88"/>
      <c r="C17" s="88"/>
      <c r="D17" s="88"/>
      <c r="E17" s="89"/>
      <c r="F17" s="90"/>
      <c r="G17" s="91"/>
      <c r="H17" s="92"/>
      <c r="I17" s="90"/>
      <c r="J17" s="93"/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">
        <v>224</v>
      </c>
      <c r="B18" s="73"/>
      <c r="C18" s="73"/>
      <c r="D18" s="73"/>
      <c r="E18" s="74"/>
      <c r="F18" s="75"/>
      <c r="G18" s="84"/>
      <c r="H18" s="77"/>
      <c r="I18" s="75"/>
      <c r="J18" s="85"/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7</v>
      </c>
      <c r="C19" s="73"/>
      <c r="D19" s="73"/>
      <c r="E19" s="74"/>
      <c r="F19" s="75" t="s">
        <v>42</v>
      </c>
      <c r="G19" s="84" t="s">
        <v>61</v>
      </c>
      <c r="H19" s="77" t="s">
        <v>33</v>
      </c>
      <c r="I19" s="75" t="s">
        <v>42</v>
      </c>
      <c r="J19" s="85" t="s">
        <v>6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5</v>
      </c>
      <c r="C20" s="73"/>
      <c r="D20" s="73"/>
      <c r="E20" s="74"/>
      <c r="F20" s="75" t="s">
        <v>88</v>
      </c>
      <c r="G20" s="84" t="s">
        <v>70</v>
      </c>
      <c r="H20" s="77" t="s">
        <v>33</v>
      </c>
      <c r="I20" s="75" t="s">
        <v>88</v>
      </c>
      <c r="J20" s="85" t="s">
        <v>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6</v>
      </c>
      <c r="C21" s="73"/>
      <c r="D21" s="73"/>
      <c r="E21" s="74"/>
      <c r="F21" s="75" t="s">
        <v>41</v>
      </c>
      <c r="G21" s="84" t="s">
        <v>42</v>
      </c>
      <c r="H21" s="77" t="s">
        <v>33</v>
      </c>
      <c r="I21" s="75" t="s">
        <v>226</v>
      </c>
      <c r="J21" s="85" t="s">
        <v>227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0</v>
      </c>
      <c r="C22" s="73"/>
      <c r="D22" s="73"/>
      <c r="E22" s="74"/>
      <c r="F22" s="75" t="s">
        <v>47</v>
      </c>
      <c r="G22" s="84" t="s">
        <v>48</v>
      </c>
      <c r="H22" s="77" t="s">
        <v>33</v>
      </c>
      <c r="I22" s="75" t="s">
        <v>120</v>
      </c>
      <c r="J22" s="85" t="s">
        <v>12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28</v>
      </c>
      <c r="C23" s="73"/>
      <c r="D23" s="73"/>
      <c r="E23" s="74"/>
      <c r="F23" s="75" t="s">
        <v>47</v>
      </c>
      <c r="G23" s="84" t="s">
        <v>48</v>
      </c>
      <c r="H23" s="77" t="s">
        <v>33</v>
      </c>
      <c r="I23" s="75" t="s">
        <v>47</v>
      </c>
      <c r="J23" s="85" t="s">
        <v>4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3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29</v>
      </c>
      <c r="C25" s="73"/>
      <c r="D25" s="73"/>
      <c r="E25" s="74"/>
      <c r="F25" s="75" t="s">
        <v>70</v>
      </c>
      <c r="G25" s="84" t="s">
        <v>71</v>
      </c>
      <c r="H25" s="77" t="s">
        <v>33</v>
      </c>
      <c r="I25" s="75" t="s">
        <v>70</v>
      </c>
      <c r="J25" s="85" t="s">
        <v>7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2</v>
      </c>
      <c r="C26" s="73"/>
      <c r="D26" s="73"/>
      <c r="E26" s="74"/>
      <c r="F26" s="75" t="s">
        <v>182</v>
      </c>
      <c r="G26" s="84" t="s">
        <v>183</v>
      </c>
      <c r="H26" s="77" t="s">
        <v>33</v>
      </c>
      <c r="I26" s="75" t="s">
        <v>182</v>
      </c>
      <c r="J26" s="85" t="s">
        <v>18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64</v>
      </c>
      <c r="C27" s="73"/>
      <c r="D27" s="73"/>
      <c r="E27" s="74"/>
      <c r="F27" s="75" t="s">
        <v>47</v>
      </c>
      <c r="G27" s="84" t="s">
        <v>48</v>
      </c>
      <c r="H27" s="77" t="s">
        <v>33</v>
      </c>
      <c r="I27" s="75" t="s">
        <v>47</v>
      </c>
      <c r="J27" s="85" t="s">
        <v>48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30</v>
      </c>
      <c r="C28" s="73"/>
      <c r="D28" s="73"/>
      <c r="E28" s="74"/>
      <c r="F28" s="75" t="s">
        <v>57</v>
      </c>
      <c r="G28" s="84" t="s">
        <v>47</v>
      </c>
      <c r="H28" s="77" t="s">
        <v>33</v>
      </c>
      <c r="I28" s="75" t="s">
        <v>231</v>
      </c>
      <c r="J28" s="85" t="s">
        <v>4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232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5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3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27</v>
      </c>
      <c r="C32" s="73"/>
      <c r="D32" s="73"/>
      <c r="E32" s="74"/>
      <c r="F32" s="75" t="s">
        <v>156</v>
      </c>
      <c r="G32" s="84" t="s">
        <v>128</v>
      </c>
      <c r="H32" s="77" t="s">
        <v>33</v>
      </c>
      <c r="I32" s="75" t="s">
        <v>212</v>
      </c>
      <c r="J32" s="85" t="s">
        <v>13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33</v>
      </c>
      <c r="C33" s="73"/>
      <c r="D33" s="73"/>
      <c r="E33" s="74"/>
      <c r="F33" s="75" t="s">
        <v>57</v>
      </c>
      <c r="G33" s="84" t="s">
        <v>47</v>
      </c>
      <c r="H33" s="77" t="s">
        <v>33</v>
      </c>
      <c r="I33" s="75" t="s">
        <v>57</v>
      </c>
      <c r="J33" s="85" t="s">
        <v>47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34</v>
      </c>
      <c r="C34" s="73"/>
      <c r="D34" s="73"/>
      <c r="E34" s="74"/>
      <c r="F34" s="75" t="s">
        <v>70</v>
      </c>
      <c r="G34" s="84" t="s">
        <v>71</v>
      </c>
      <c r="H34" s="77" t="s">
        <v>33</v>
      </c>
      <c r="I34" s="75" t="s">
        <v>70</v>
      </c>
      <c r="J34" s="85" t="s">
        <v>7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69</v>
      </c>
      <c r="C35" s="73"/>
      <c r="D35" s="73"/>
      <c r="E35" s="74"/>
      <c r="F35" s="75" t="s">
        <v>80</v>
      </c>
      <c r="G35" s="84" t="s">
        <v>81</v>
      </c>
      <c r="H35" s="77" t="s">
        <v>33</v>
      </c>
      <c r="I35" s="75" t="s">
        <v>80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2</v>
      </c>
      <c r="C36" s="73"/>
      <c r="D36" s="73"/>
      <c r="E36" s="74"/>
      <c r="F36" s="75" t="s">
        <v>84</v>
      </c>
      <c r="G36" s="84" t="s">
        <v>85</v>
      </c>
      <c r="H36" s="77" t="s">
        <v>33</v>
      </c>
      <c r="I36" s="75" t="s">
        <v>84</v>
      </c>
      <c r="J36" s="85" t="s">
        <v>8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2</v>
      </c>
      <c r="C37" s="73"/>
      <c r="D37" s="73"/>
      <c r="E37" s="74"/>
      <c r="F37" s="75" t="s">
        <v>84</v>
      </c>
      <c r="G37" s="84" t="s">
        <v>85</v>
      </c>
      <c r="H37" s="77" t="s">
        <v>33</v>
      </c>
      <c r="I37" s="75" t="s">
        <v>84</v>
      </c>
      <c r="J37" s="85" t="s">
        <v>85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35</v>
      </c>
      <c r="C38" s="73"/>
      <c r="D38" s="73"/>
      <c r="E38" s="74"/>
      <c r="F38" s="75" t="s">
        <v>42</v>
      </c>
      <c r="G38" s="84" t="s">
        <v>61</v>
      </c>
      <c r="H38" s="77" t="s">
        <v>33</v>
      </c>
      <c r="I38" s="75" t="s">
        <v>42</v>
      </c>
      <c r="J38" s="85" t="s">
        <v>61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0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1</v>
      </c>
      <c r="C41" s="73"/>
      <c r="D41" s="73"/>
      <c r="E41" s="74"/>
      <c r="F41" s="75" t="s">
        <v>92</v>
      </c>
      <c r="G41" s="84" t="s">
        <v>32</v>
      </c>
      <c r="H41" s="77" t="s">
        <v>33</v>
      </c>
      <c r="I41" s="75" t="s">
        <v>92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93</v>
      </c>
      <c r="C42" s="73"/>
      <c r="D42" s="73"/>
      <c r="E42" s="74"/>
      <c r="F42" s="75" t="s">
        <v>94</v>
      </c>
      <c r="G42" s="84" t="s">
        <v>32</v>
      </c>
      <c r="H42" s="77" t="s">
        <v>33</v>
      </c>
      <c r="I42" s="75" t="s">
        <v>94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87"/>
      <c r="B43" s="88"/>
      <c r="C43" s="88"/>
      <c r="D43" s="88"/>
      <c r="E43" s="89"/>
      <c r="F43" s="90"/>
      <c r="G43" s="91"/>
      <c r="H43" s="92"/>
      <c r="I43" s="90"/>
      <c r="J43" s="93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236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37</v>
      </c>
      <c r="C45" s="73"/>
      <c r="D45" s="73"/>
      <c r="E45" s="74"/>
      <c r="F45" s="75" t="s">
        <v>238</v>
      </c>
      <c r="G45" s="84" t="s">
        <v>238</v>
      </c>
      <c r="H45" s="77" t="s">
        <v>33</v>
      </c>
      <c r="I45" s="75" t="s">
        <v>238</v>
      </c>
      <c r="J45" s="85" t="s">
        <v>238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239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40</v>
      </c>
      <c r="C48" s="73"/>
      <c r="D48" s="73"/>
      <c r="E48" s="74"/>
      <c r="F48" s="75" t="s">
        <v>48</v>
      </c>
      <c r="G48" s="84" t="s">
        <v>48</v>
      </c>
      <c r="H48" s="77" t="s">
        <v>33</v>
      </c>
      <c r="I48" s="75" t="s">
        <v>48</v>
      </c>
      <c r="J48" s="85" t="s">
        <v>4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4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4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43</v>
      </c>
      <c r="C14" s="73"/>
      <c r="D14" s="73"/>
      <c r="E14" s="74"/>
      <c r="F14" s="75" t="s">
        <v>48</v>
      </c>
      <c r="G14" s="84" t="s">
        <v>32</v>
      </c>
      <c r="H14" s="77" t="s">
        <v>33</v>
      </c>
      <c r="I14" s="75" t="s">
        <v>4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4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5</v>
      </c>
      <c r="C17" s="73"/>
      <c r="D17" s="73"/>
      <c r="E17" s="74"/>
      <c r="F17" s="75" t="s">
        <v>156</v>
      </c>
      <c r="G17" s="84" t="s">
        <v>128</v>
      </c>
      <c r="H17" s="77" t="s">
        <v>33</v>
      </c>
      <c r="I17" s="75" t="s">
        <v>156</v>
      </c>
      <c r="J17" s="85" t="s">
        <v>128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156</v>
      </c>
      <c r="G18" s="84" t="s">
        <v>128</v>
      </c>
      <c r="H18" s="77" t="s">
        <v>33</v>
      </c>
      <c r="I18" s="75" t="s">
        <v>156</v>
      </c>
      <c r="J18" s="85" t="s">
        <v>12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</v>
      </c>
      <c r="C19" s="73"/>
      <c r="D19" s="73"/>
      <c r="E19" s="74"/>
      <c r="F19" s="75" t="s">
        <v>70</v>
      </c>
      <c r="G19" s="84" t="s">
        <v>71</v>
      </c>
      <c r="H19" s="77" t="s">
        <v>33</v>
      </c>
      <c r="I19" s="75" t="s">
        <v>105</v>
      </c>
      <c r="J19" s="85" t="s">
        <v>10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9</v>
      </c>
      <c r="C20" s="73"/>
      <c r="D20" s="73"/>
      <c r="E20" s="74"/>
      <c r="F20" s="75" t="s">
        <v>84</v>
      </c>
      <c r="G20" s="84" t="s">
        <v>85</v>
      </c>
      <c r="H20" s="77" t="s">
        <v>33</v>
      </c>
      <c r="I20" s="75" t="s">
        <v>188</v>
      </c>
      <c r="J20" s="85" t="s">
        <v>8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6</v>
      </c>
      <c r="C21" s="73"/>
      <c r="D21" s="73"/>
      <c r="E21" s="74"/>
      <c r="F21" s="75" t="s">
        <v>80</v>
      </c>
      <c r="G21" s="84" t="s">
        <v>81</v>
      </c>
      <c r="H21" s="77" t="s">
        <v>33</v>
      </c>
      <c r="I21" s="75" t="s">
        <v>247</v>
      </c>
      <c r="J21" s="85" t="s">
        <v>24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5</v>
      </c>
      <c r="C22" s="73"/>
      <c r="D22" s="73"/>
      <c r="E22" s="74"/>
      <c r="F22" s="75" t="s">
        <v>57</v>
      </c>
      <c r="G22" s="84" t="s">
        <v>47</v>
      </c>
      <c r="H22" s="77" t="s">
        <v>33</v>
      </c>
      <c r="I22" s="75" t="s">
        <v>249</v>
      </c>
      <c r="J22" s="85" t="s">
        <v>25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25</v>
      </c>
      <c r="C23" s="73"/>
      <c r="D23" s="73"/>
      <c r="E23" s="74"/>
      <c r="F23" s="75" t="s">
        <v>70</v>
      </c>
      <c r="G23" s="84" t="s">
        <v>71</v>
      </c>
      <c r="H23" s="77" t="s">
        <v>33</v>
      </c>
      <c r="I23" s="75" t="s">
        <v>70</v>
      </c>
      <c r="J23" s="85" t="s">
        <v>7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9</v>
      </c>
      <c r="C24" s="73"/>
      <c r="D24" s="73"/>
      <c r="E24" s="74"/>
      <c r="F24" s="75" t="s">
        <v>70</v>
      </c>
      <c r="G24" s="84" t="s">
        <v>71</v>
      </c>
      <c r="H24" s="77" t="s">
        <v>33</v>
      </c>
      <c r="I24" s="75" t="s">
        <v>70</v>
      </c>
      <c r="J24" s="85" t="s">
        <v>7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0</v>
      </c>
      <c r="C25" s="73"/>
      <c r="D25" s="73"/>
      <c r="E25" s="74"/>
      <c r="F25" s="75" t="s">
        <v>101</v>
      </c>
      <c r="G25" s="84" t="s">
        <v>101</v>
      </c>
      <c r="H25" s="77" t="s">
        <v>33</v>
      </c>
      <c r="I25" s="75" t="s">
        <v>101</v>
      </c>
      <c r="J25" s="85" t="s">
        <v>10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60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3</v>
      </c>
      <c r="C27" s="73"/>
      <c r="D27" s="73"/>
      <c r="E27" s="74"/>
      <c r="F27" s="75" t="s">
        <v>57</v>
      </c>
      <c r="G27" s="84" t="s">
        <v>47</v>
      </c>
      <c r="H27" s="77" t="s">
        <v>33</v>
      </c>
      <c r="I27" s="75" t="s">
        <v>57</v>
      </c>
      <c r="J27" s="85" t="s">
        <v>4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6</v>
      </c>
      <c r="C28" s="73"/>
      <c r="D28" s="73"/>
      <c r="E28" s="74"/>
      <c r="F28" s="75" t="s">
        <v>251</v>
      </c>
      <c r="G28" s="84" t="s">
        <v>252</v>
      </c>
      <c r="H28" s="77" t="s">
        <v>33</v>
      </c>
      <c r="I28" s="75" t="s">
        <v>253</v>
      </c>
      <c r="J28" s="85" t="s">
        <v>2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74</v>
      </c>
      <c r="C29" s="73"/>
      <c r="D29" s="73"/>
      <c r="E29" s="74"/>
      <c r="F29" s="75" t="s">
        <v>92</v>
      </c>
      <c r="G29" s="84" t="s">
        <v>36</v>
      </c>
      <c r="H29" s="77" t="s">
        <v>33</v>
      </c>
      <c r="I29" s="75" t="s">
        <v>255</v>
      </c>
      <c r="J29" s="85" t="s">
        <v>3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2</v>
      </c>
      <c r="C30" s="73"/>
      <c r="D30" s="73"/>
      <c r="E30" s="74"/>
      <c r="F30" s="75" t="s">
        <v>70</v>
      </c>
      <c r="G30" s="84" t="s">
        <v>71</v>
      </c>
      <c r="H30" s="77" t="s">
        <v>33</v>
      </c>
      <c r="I30" s="75" t="s">
        <v>70</v>
      </c>
      <c r="J30" s="85" t="s">
        <v>7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5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57</v>
      </c>
      <c r="C33" s="73"/>
      <c r="D33" s="73"/>
      <c r="E33" s="74"/>
      <c r="F33" s="75" t="s">
        <v>47</v>
      </c>
      <c r="G33" s="84" t="s">
        <v>48</v>
      </c>
      <c r="H33" s="77" t="s">
        <v>33</v>
      </c>
      <c r="I33" s="75" t="s">
        <v>47</v>
      </c>
      <c r="J33" s="85" t="s">
        <v>4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4</v>
      </c>
      <c r="C34" s="73"/>
      <c r="D34" s="73"/>
      <c r="E34" s="74"/>
      <c r="F34" s="75" t="s">
        <v>42</v>
      </c>
      <c r="G34" s="84" t="s">
        <v>61</v>
      </c>
      <c r="H34" s="77" t="s">
        <v>33</v>
      </c>
      <c r="I34" s="75" t="s">
        <v>42</v>
      </c>
      <c r="J34" s="85" t="s">
        <v>6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5</v>
      </c>
      <c r="C35" s="73"/>
      <c r="D35" s="73"/>
      <c r="E35" s="74"/>
      <c r="F35" s="75" t="s">
        <v>258</v>
      </c>
      <c r="G35" s="84" t="s">
        <v>76</v>
      </c>
      <c r="H35" s="77" t="s">
        <v>33</v>
      </c>
      <c r="I35" s="75" t="s">
        <v>258</v>
      </c>
      <c r="J35" s="85" t="s">
        <v>76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9</v>
      </c>
      <c r="C36" s="73"/>
      <c r="D36" s="73"/>
      <c r="E36" s="74"/>
      <c r="F36" s="75" t="s">
        <v>84</v>
      </c>
      <c r="G36" s="84" t="s">
        <v>85</v>
      </c>
      <c r="H36" s="77" t="s">
        <v>33</v>
      </c>
      <c r="I36" s="75" t="s">
        <v>84</v>
      </c>
      <c r="J36" s="85" t="s">
        <v>85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60</v>
      </c>
      <c r="C37" s="73"/>
      <c r="D37" s="73"/>
      <c r="E37" s="74"/>
      <c r="F37" s="75" t="s">
        <v>57</v>
      </c>
      <c r="G37" s="84" t="s">
        <v>47</v>
      </c>
      <c r="H37" s="77" t="s">
        <v>33</v>
      </c>
      <c r="I37" s="75" t="s">
        <v>57</v>
      </c>
      <c r="J37" s="85" t="s">
        <v>4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9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1</v>
      </c>
      <c r="C40" s="73"/>
      <c r="D40" s="73"/>
      <c r="E40" s="74"/>
      <c r="F40" s="75" t="s">
        <v>92</v>
      </c>
      <c r="G40" s="84" t="s">
        <v>32</v>
      </c>
      <c r="H40" s="77" t="s">
        <v>33</v>
      </c>
      <c r="I40" s="75" t="s">
        <v>9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3</v>
      </c>
      <c r="C41" s="73"/>
      <c r="D41" s="73"/>
      <c r="E41" s="74"/>
      <c r="F41" s="75" t="s">
        <v>94</v>
      </c>
      <c r="G41" s="84" t="s">
        <v>32</v>
      </c>
      <c r="H41" s="77" t="s">
        <v>33</v>
      </c>
      <c r="I41" s="75" t="s">
        <v>94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59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260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91</v>
      </c>
      <c r="C46" s="73"/>
      <c r="D46" s="73"/>
      <c r="E46" s="74"/>
      <c r="F46" s="75" t="s">
        <v>148</v>
      </c>
      <c r="G46" s="84" t="s">
        <v>149</v>
      </c>
      <c r="H46" s="77" t="s">
        <v>33</v>
      </c>
      <c r="I46" s="75" t="s">
        <v>148</v>
      </c>
      <c r="J46" s="85" t="s">
        <v>14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261</v>
      </c>
      <c r="C47" s="73"/>
      <c r="D47" s="73"/>
      <c r="E47" s="74"/>
      <c r="F47" s="75" t="s">
        <v>84</v>
      </c>
      <c r="G47" s="84" t="s">
        <v>85</v>
      </c>
      <c r="H47" s="77" t="s">
        <v>33</v>
      </c>
      <c r="I47" s="75" t="s">
        <v>85</v>
      </c>
      <c r="J47" s="85" t="s">
        <v>26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63</v>
      </c>
      <c r="C48" s="73"/>
      <c r="D48" s="73"/>
      <c r="E48" s="74"/>
      <c r="F48" s="75" t="s">
        <v>53</v>
      </c>
      <c r="G48" s="84" t="s">
        <v>54</v>
      </c>
      <c r="H48" s="77" t="s">
        <v>33</v>
      </c>
      <c r="I48" s="75" t="s">
        <v>53</v>
      </c>
      <c r="J48" s="85" t="s">
        <v>5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264</v>
      </c>
      <c r="C49" s="73"/>
      <c r="D49" s="73"/>
      <c r="E49" s="74"/>
      <c r="F49" s="75" t="s">
        <v>53</v>
      </c>
      <c r="G49" s="84" t="s">
        <v>54</v>
      </c>
      <c r="H49" s="77" t="s">
        <v>33</v>
      </c>
      <c r="I49" s="75" t="s">
        <v>53</v>
      </c>
      <c r="J49" s="85" t="s">
        <v>5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65</v>
      </c>
      <c r="C50" s="73"/>
      <c r="D50" s="73"/>
      <c r="E50" s="74"/>
      <c r="F50" s="75" t="s">
        <v>80</v>
      </c>
      <c r="G50" s="84" t="s">
        <v>81</v>
      </c>
      <c r="H50" s="77" t="s">
        <v>33</v>
      </c>
      <c r="I50" s="75" t="s">
        <v>80</v>
      </c>
      <c r="J50" s="85" t="s">
        <v>81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66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67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68</v>
      </c>
      <c r="C11" s="73"/>
      <c r="D11" s="73"/>
      <c r="E11" s="74"/>
      <c r="F11" s="75" t="s">
        <v>128</v>
      </c>
      <c r="G11" s="84" t="s">
        <v>32</v>
      </c>
      <c r="H11" s="77" t="s">
        <v>33</v>
      </c>
      <c r="I11" s="75" t="s">
        <v>45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6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70</v>
      </c>
      <c r="C14" s="73"/>
      <c r="D14" s="73"/>
      <c r="E14" s="74"/>
      <c r="F14" s="75" t="s">
        <v>42</v>
      </c>
      <c r="G14" s="84" t="s">
        <v>32</v>
      </c>
      <c r="H14" s="77" t="s">
        <v>33</v>
      </c>
      <c r="I14" s="75" t="s">
        <v>42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7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72</v>
      </c>
      <c r="C17" s="73"/>
      <c r="D17" s="73"/>
      <c r="E17" s="74"/>
      <c r="F17" s="75" t="s">
        <v>273</v>
      </c>
      <c r="G17" s="84" t="s">
        <v>274</v>
      </c>
      <c r="H17" s="77" t="s">
        <v>33</v>
      </c>
      <c r="I17" s="75" t="s">
        <v>273</v>
      </c>
      <c r="J17" s="85" t="s">
        <v>27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75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76</v>
      </c>
      <c r="C19" s="73"/>
      <c r="D19" s="73"/>
      <c r="E19" s="74"/>
      <c r="F19" s="75" t="s">
        <v>76</v>
      </c>
      <c r="G19" s="84" t="s">
        <v>77</v>
      </c>
      <c r="H19" s="77" t="s">
        <v>33</v>
      </c>
      <c r="I19" s="75" t="s">
        <v>76</v>
      </c>
      <c r="J19" s="85" t="s">
        <v>77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77</v>
      </c>
      <c r="C20" s="73"/>
      <c r="D20" s="73"/>
      <c r="E20" s="74"/>
      <c r="F20" s="75" t="s">
        <v>76</v>
      </c>
      <c r="G20" s="84" t="s">
        <v>77</v>
      </c>
      <c r="H20" s="77" t="s">
        <v>33</v>
      </c>
      <c r="I20" s="75" t="s">
        <v>76</v>
      </c>
      <c r="J20" s="85" t="s">
        <v>7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10</v>
      </c>
      <c r="C21" s="73"/>
      <c r="D21" s="73"/>
      <c r="E21" s="74"/>
      <c r="F21" s="75" t="s">
        <v>101</v>
      </c>
      <c r="G21" s="84" t="s">
        <v>101</v>
      </c>
      <c r="H21" s="77" t="s">
        <v>33</v>
      </c>
      <c r="I21" s="75" t="s">
        <v>101</v>
      </c>
      <c r="J21" s="85" t="s">
        <v>10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25</v>
      </c>
      <c r="C22" s="73"/>
      <c r="D22" s="73"/>
      <c r="E22" s="74"/>
      <c r="F22" s="75" t="s">
        <v>54</v>
      </c>
      <c r="G22" s="84" t="s">
        <v>55</v>
      </c>
      <c r="H22" s="77" t="s">
        <v>33</v>
      </c>
      <c r="I22" s="75" t="s">
        <v>54</v>
      </c>
      <c r="J22" s="85" t="s">
        <v>5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3</v>
      </c>
      <c r="C23" s="73"/>
      <c r="D23" s="73"/>
      <c r="E23" s="74"/>
      <c r="F23" s="75" t="s">
        <v>258</v>
      </c>
      <c r="G23" s="84" t="s">
        <v>76</v>
      </c>
      <c r="H23" s="77" t="s">
        <v>33</v>
      </c>
      <c r="I23" s="75" t="s">
        <v>258</v>
      </c>
      <c r="J23" s="85" t="s">
        <v>7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78</v>
      </c>
      <c r="C24" s="73"/>
      <c r="D24" s="73"/>
      <c r="E24" s="74"/>
      <c r="F24" s="75" t="s">
        <v>182</v>
      </c>
      <c r="G24" s="84" t="s">
        <v>183</v>
      </c>
      <c r="H24" s="77" t="s">
        <v>33</v>
      </c>
      <c r="I24" s="75" t="s">
        <v>254</v>
      </c>
      <c r="J24" s="85" t="s">
        <v>27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3</v>
      </c>
      <c r="C25" s="73"/>
      <c r="D25" s="73"/>
      <c r="E25" s="74"/>
      <c r="F25" s="75" t="s">
        <v>258</v>
      </c>
      <c r="G25" s="84" t="s">
        <v>76</v>
      </c>
      <c r="H25" s="77" t="s">
        <v>33</v>
      </c>
      <c r="I25" s="75" t="s">
        <v>258</v>
      </c>
      <c r="J25" s="85" t="s">
        <v>7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30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3</v>
      </c>
      <c r="C27" s="73"/>
      <c r="D27" s="73"/>
      <c r="E27" s="74"/>
      <c r="F27" s="75" t="s">
        <v>280</v>
      </c>
      <c r="G27" s="84" t="s">
        <v>281</v>
      </c>
      <c r="H27" s="77" t="s">
        <v>33</v>
      </c>
      <c r="I27" s="75" t="s">
        <v>280</v>
      </c>
      <c r="J27" s="85" t="s">
        <v>281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82</v>
      </c>
      <c r="C28" s="73"/>
      <c r="D28" s="73"/>
      <c r="E28" s="74"/>
      <c r="F28" s="75" t="s">
        <v>47</v>
      </c>
      <c r="G28" s="84" t="s">
        <v>48</v>
      </c>
      <c r="H28" s="77" t="s">
        <v>33</v>
      </c>
      <c r="I28" s="75" t="s">
        <v>47</v>
      </c>
      <c r="J28" s="85" t="s">
        <v>4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83</v>
      </c>
      <c r="C29" s="73"/>
      <c r="D29" s="73"/>
      <c r="E29" s="74"/>
      <c r="F29" s="75" t="s">
        <v>47</v>
      </c>
      <c r="G29" s="84" t="s">
        <v>48</v>
      </c>
      <c r="H29" s="77" t="s">
        <v>33</v>
      </c>
      <c r="I29" s="75" t="s">
        <v>47</v>
      </c>
      <c r="J29" s="85" t="s">
        <v>4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0</v>
      </c>
      <c r="C30" s="73"/>
      <c r="D30" s="73"/>
      <c r="E30" s="74"/>
      <c r="F30" s="75" t="s">
        <v>190</v>
      </c>
      <c r="G30" s="84" t="s">
        <v>108</v>
      </c>
      <c r="H30" s="77" t="s">
        <v>33</v>
      </c>
      <c r="I30" s="75" t="s">
        <v>190</v>
      </c>
      <c r="J30" s="85" t="s">
        <v>10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2</v>
      </c>
      <c r="C31" s="73"/>
      <c r="D31" s="73"/>
      <c r="E31" s="74"/>
      <c r="F31" s="75" t="s">
        <v>190</v>
      </c>
      <c r="G31" s="84" t="s">
        <v>108</v>
      </c>
      <c r="H31" s="77" t="s">
        <v>33</v>
      </c>
      <c r="I31" s="75" t="s">
        <v>190</v>
      </c>
      <c r="J31" s="85" t="s">
        <v>10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9</v>
      </c>
      <c r="C32" s="73"/>
      <c r="D32" s="73"/>
      <c r="E32" s="74"/>
      <c r="F32" s="75" t="s">
        <v>187</v>
      </c>
      <c r="G32" s="84" t="s">
        <v>189</v>
      </c>
      <c r="H32" s="77" t="s">
        <v>33</v>
      </c>
      <c r="I32" s="75" t="s">
        <v>187</v>
      </c>
      <c r="J32" s="85" t="s">
        <v>18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24</v>
      </c>
      <c r="C33" s="73"/>
      <c r="D33" s="73"/>
      <c r="E33" s="74"/>
      <c r="F33" s="75" t="s">
        <v>187</v>
      </c>
      <c r="G33" s="84" t="s">
        <v>189</v>
      </c>
      <c r="H33" s="77" t="s">
        <v>33</v>
      </c>
      <c r="I33" s="75" t="s">
        <v>187</v>
      </c>
      <c r="J33" s="85" t="s">
        <v>18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284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85</v>
      </c>
      <c r="C36" s="73"/>
      <c r="D36" s="73"/>
      <c r="E36" s="74"/>
      <c r="F36" s="75" t="s">
        <v>70</v>
      </c>
      <c r="G36" s="84" t="s">
        <v>71</v>
      </c>
      <c r="H36" s="77" t="s">
        <v>33</v>
      </c>
      <c r="I36" s="75" t="s">
        <v>70</v>
      </c>
      <c r="J36" s="85" t="s">
        <v>71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76</v>
      </c>
      <c r="C37" s="73"/>
      <c r="D37" s="73"/>
      <c r="E37" s="74"/>
      <c r="F37" s="75" t="s">
        <v>63</v>
      </c>
      <c r="G37" s="84" t="s">
        <v>66</v>
      </c>
      <c r="H37" s="77" t="s">
        <v>33</v>
      </c>
      <c r="I37" s="75" t="s">
        <v>286</v>
      </c>
      <c r="J37" s="85" t="s">
        <v>28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56</v>
      </c>
      <c r="C38" s="73"/>
      <c r="D38" s="73"/>
      <c r="E38" s="74"/>
      <c r="F38" s="75" t="s">
        <v>84</v>
      </c>
      <c r="G38" s="84" t="s">
        <v>85</v>
      </c>
      <c r="H38" s="77" t="s">
        <v>33</v>
      </c>
      <c r="I38" s="75" t="s">
        <v>86</v>
      </c>
      <c r="J38" s="85" t="s">
        <v>88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88</v>
      </c>
      <c r="C39" s="73"/>
      <c r="D39" s="73"/>
      <c r="E39" s="74"/>
      <c r="F39" s="75" t="s">
        <v>289</v>
      </c>
      <c r="G39" s="84" t="s">
        <v>290</v>
      </c>
      <c r="H39" s="77" t="s">
        <v>33</v>
      </c>
      <c r="I39" s="75" t="s">
        <v>289</v>
      </c>
      <c r="J39" s="85" t="s">
        <v>290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10</v>
      </c>
      <c r="C40" s="73"/>
      <c r="D40" s="73"/>
      <c r="E40" s="74"/>
      <c r="F40" s="75" t="s">
        <v>101</v>
      </c>
      <c r="G40" s="84" t="s">
        <v>101</v>
      </c>
      <c r="H40" s="77" t="s">
        <v>33</v>
      </c>
      <c r="I40" s="75" t="s">
        <v>101</v>
      </c>
      <c r="J40" s="85" t="s">
        <v>10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72</v>
      </c>
      <c r="C41" s="73"/>
      <c r="D41" s="73"/>
      <c r="E41" s="74"/>
      <c r="F41" s="75" t="s">
        <v>84</v>
      </c>
      <c r="G41" s="84" t="s">
        <v>85</v>
      </c>
      <c r="H41" s="77" t="s">
        <v>33</v>
      </c>
      <c r="I41" s="75" t="s">
        <v>84</v>
      </c>
      <c r="J41" s="85" t="s">
        <v>85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1</v>
      </c>
      <c r="C44" s="73"/>
      <c r="D44" s="73"/>
      <c r="E44" s="74"/>
      <c r="F44" s="75" t="s">
        <v>92</v>
      </c>
      <c r="G44" s="84" t="s">
        <v>32</v>
      </c>
      <c r="H44" s="77" t="s">
        <v>33</v>
      </c>
      <c r="I44" s="75" t="s">
        <v>92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3</v>
      </c>
      <c r="C45" s="73"/>
      <c r="D45" s="73"/>
      <c r="E45" s="74"/>
      <c r="F45" s="75" t="s">
        <v>94</v>
      </c>
      <c r="G45" s="84" t="s">
        <v>32</v>
      </c>
      <c r="H45" s="77" t="s">
        <v>33</v>
      </c>
      <c r="I45" s="75" t="s">
        <v>94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291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292</v>
      </c>
      <c r="C48" s="73"/>
      <c r="D48" s="73"/>
      <c r="E48" s="74"/>
      <c r="F48" s="75" t="s">
        <v>31</v>
      </c>
      <c r="G48" s="84" t="s">
        <v>31</v>
      </c>
      <c r="H48" s="77" t="s">
        <v>33</v>
      </c>
      <c r="I48" s="75" t="s">
        <v>31</v>
      </c>
      <c r="J48" s="85" t="s">
        <v>3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4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95</v>
      </c>
      <c r="C11" s="73"/>
      <c r="D11" s="73"/>
      <c r="E11" s="74"/>
      <c r="F11" s="75" t="s">
        <v>45</v>
      </c>
      <c r="G11" s="84" t="s">
        <v>32</v>
      </c>
      <c r="H11" s="77" t="s">
        <v>33</v>
      </c>
      <c r="I11" s="75" t="s">
        <v>45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0</v>
      </c>
      <c r="C12" s="73"/>
      <c r="D12" s="73"/>
      <c r="E12" s="74"/>
      <c r="F12" s="75" t="s">
        <v>45</v>
      </c>
      <c r="G12" s="84" t="s">
        <v>32</v>
      </c>
      <c r="H12" s="77" t="s">
        <v>33</v>
      </c>
      <c r="I12" s="75" t="s">
        <v>45</v>
      </c>
      <c r="J12" s="85" t="s">
        <v>32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296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97</v>
      </c>
      <c r="C15" s="73"/>
      <c r="D15" s="73"/>
      <c r="E15" s="74"/>
      <c r="F15" s="75" t="s">
        <v>63</v>
      </c>
      <c r="G15" s="84" t="s">
        <v>66</v>
      </c>
      <c r="H15" s="77" t="s">
        <v>33</v>
      </c>
      <c r="I15" s="75" t="s">
        <v>63</v>
      </c>
      <c r="J15" s="85" t="s">
        <v>66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40</v>
      </c>
      <c r="C16" s="73"/>
      <c r="D16" s="73"/>
      <c r="E16" s="74"/>
      <c r="F16" s="75" t="s">
        <v>63</v>
      </c>
      <c r="G16" s="84" t="s">
        <v>66</v>
      </c>
      <c r="H16" s="77" t="s">
        <v>33</v>
      </c>
      <c r="I16" s="75" t="s">
        <v>63</v>
      </c>
      <c r="J16" s="85" t="s">
        <v>6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98</v>
      </c>
      <c r="C17" s="73"/>
      <c r="D17" s="73"/>
      <c r="E17" s="74"/>
      <c r="F17" s="75" t="s">
        <v>70</v>
      </c>
      <c r="G17" s="84" t="s">
        <v>71</v>
      </c>
      <c r="H17" s="77" t="s">
        <v>33</v>
      </c>
      <c r="I17" s="75" t="s">
        <v>70</v>
      </c>
      <c r="J17" s="85" t="s">
        <v>7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0</v>
      </c>
      <c r="C18" s="73"/>
      <c r="D18" s="73"/>
      <c r="E18" s="74"/>
      <c r="F18" s="75" t="s">
        <v>42</v>
      </c>
      <c r="G18" s="84" t="s">
        <v>61</v>
      </c>
      <c r="H18" s="77" t="s">
        <v>33</v>
      </c>
      <c r="I18" s="75" t="s">
        <v>62</v>
      </c>
      <c r="J18" s="85" t="s">
        <v>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</v>
      </c>
      <c r="C19" s="73"/>
      <c r="D19" s="73"/>
      <c r="E19" s="74"/>
      <c r="F19" s="75" t="s">
        <v>70</v>
      </c>
      <c r="G19" s="84" t="s">
        <v>71</v>
      </c>
      <c r="H19" s="77" t="s">
        <v>33</v>
      </c>
      <c r="I19" s="75" t="s">
        <v>70</v>
      </c>
      <c r="J19" s="85" t="s">
        <v>7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99</v>
      </c>
      <c r="C20" s="73"/>
      <c r="D20" s="73"/>
      <c r="E20" s="74"/>
      <c r="F20" s="75" t="s">
        <v>70</v>
      </c>
      <c r="G20" s="84" t="s">
        <v>71</v>
      </c>
      <c r="H20" s="77" t="s">
        <v>33</v>
      </c>
      <c r="I20" s="75" t="s">
        <v>70</v>
      </c>
      <c r="J20" s="85" t="s">
        <v>71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5</v>
      </c>
      <c r="C21" s="73"/>
      <c r="D21" s="73"/>
      <c r="E21" s="74"/>
      <c r="F21" s="75" t="s">
        <v>70</v>
      </c>
      <c r="G21" s="84" t="s">
        <v>71</v>
      </c>
      <c r="H21" s="77" t="s">
        <v>33</v>
      </c>
      <c r="I21" s="75" t="s">
        <v>102</v>
      </c>
      <c r="J21" s="85" t="s">
        <v>10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0</v>
      </c>
      <c r="C22" s="73"/>
      <c r="D22" s="73"/>
      <c r="E22" s="74"/>
      <c r="F22" s="75" t="s">
        <v>101</v>
      </c>
      <c r="G22" s="84" t="s">
        <v>101</v>
      </c>
      <c r="H22" s="77" t="s">
        <v>33</v>
      </c>
      <c r="I22" s="75" t="s">
        <v>101</v>
      </c>
      <c r="J22" s="85" t="s">
        <v>10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3</v>
      </c>
      <c r="C23" s="73"/>
      <c r="D23" s="73"/>
      <c r="E23" s="74"/>
      <c r="F23" s="75" t="s">
        <v>70</v>
      </c>
      <c r="G23" s="84" t="s">
        <v>71</v>
      </c>
      <c r="H23" s="77" t="s">
        <v>33</v>
      </c>
      <c r="I23" s="75" t="s">
        <v>70</v>
      </c>
      <c r="J23" s="85" t="s">
        <v>7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00</v>
      </c>
      <c r="C24" s="73"/>
      <c r="D24" s="73"/>
      <c r="E24" s="74"/>
      <c r="F24" s="75" t="s">
        <v>88</v>
      </c>
      <c r="G24" s="84" t="s">
        <v>70</v>
      </c>
      <c r="H24" s="77" t="s">
        <v>33</v>
      </c>
      <c r="I24" s="75" t="s">
        <v>88</v>
      </c>
      <c r="J24" s="85" t="s">
        <v>70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01</v>
      </c>
      <c r="C25" s="73"/>
      <c r="D25" s="73"/>
      <c r="E25" s="74"/>
      <c r="F25" s="75" t="s">
        <v>63</v>
      </c>
      <c r="G25" s="84" t="s">
        <v>66</v>
      </c>
      <c r="H25" s="77" t="s">
        <v>33</v>
      </c>
      <c r="I25" s="75" t="s">
        <v>63</v>
      </c>
      <c r="J25" s="85" t="s">
        <v>66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02</v>
      </c>
      <c r="C26" s="73"/>
      <c r="D26" s="73"/>
      <c r="E26" s="74"/>
      <c r="F26" s="75" t="s">
        <v>42</v>
      </c>
      <c r="G26" s="84" t="s">
        <v>61</v>
      </c>
      <c r="H26" s="77" t="s">
        <v>33</v>
      </c>
      <c r="I26" s="75" t="s">
        <v>303</v>
      </c>
      <c r="J26" s="85" t="s">
        <v>30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05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1</v>
      </c>
      <c r="C29" s="73"/>
      <c r="D29" s="73"/>
      <c r="E29" s="74"/>
      <c r="F29" s="75" t="s">
        <v>47</v>
      </c>
      <c r="G29" s="84" t="s">
        <v>48</v>
      </c>
      <c r="H29" s="77" t="s">
        <v>33</v>
      </c>
      <c r="I29" s="75" t="s">
        <v>250</v>
      </c>
      <c r="J29" s="85" t="s">
        <v>30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8</v>
      </c>
      <c r="C30" s="73"/>
      <c r="D30" s="73"/>
      <c r="E30" s="74"/>
      <c r="F30" s="75" t="s">
        <v>84</v>
      </c>
      <c r="G30" s="84" t="s">
        <v>85</v>
      </c>
      <c r="H30" s="77" t="s">
        <v>33</v>
      </c>
      <c r="I30" s="75" t="s">
        <v>84</v>
      </c>
      <c r="J30" s="85" t="s">
        <v>85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5</v>
      </c>
      <c r="C31" s="73"/>
      <c r="D31" s="73"/>
      <c r="E31" s="74"/>
      <c r="F31" s="75" t="s">
        <v>77</v>
      </c>
      <c r="G31" s="84" t="s">
        <v>187</v>
      </c>
      <c r="H31" s="77" t="s">
        <v>33</v>
      </c>
      <c r="I31" s="75" t="s">
        <v>77</v>
      </c>
      <c r="J31" s="85" t="s">
        <v>187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65</v>
      </c>
      <c r="C32" s="73"/>
      <c r="D32" s="73"/>
      <c r="E32" s="74"/>
      <c r="F32" s="75" t="s">
        <v>70</v>
      </c>
      <c r="G32" s="84" t="s">
        <v>71</v>
      </c>
      <c r="H32" s="77" t="s">
        <v>33</v>
      </c>
      <c r="I32" s="75" t="s">
        <v>102</v>
      </c>
      <c r="J32" s="85" t="s">
        <v>10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0</v>
      </c>
      <c r="C33" s="73"/>
      <c r="D33" s="73"/>
      <c r="E33" s="74"/>
      <c r="F33" s="75" t="s">
        <v>101</v>
      </c>
      <c r="G33" s="84" t="s">
        <v>101</v>
      </c>
      <c r="H33" s="77" t="s">
        <v>33</v>
      </c>
      <c r="I33" s="75" t="s">
        <v>101</v>
      </c>
      <c r="J33" s="85" t="s">
        <v>10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2</v>
      </c>
      <c r="C34" s="73"/>
      <c r="D34" s="73"/>
      <c r="E34" s="74"/>
      <c r="F34" s="75" t="s">
        <v>81</v>
      </c>
      <c r="G34" s="84" t="s">
        <v>86</v>
      </c>
      <c r="H34" s="77" t="s">
        <v>33</v>
      </c>
      <c r="I34" s="75" t="s">
        <v>81</v>
      </c>
      <c r="J34" s="85" t="s">
        <v>8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88</v>
      </c>
      <c r="C35" s="73"/>
      <c r="D35" s="73"/>
      <c r="E35" s="74"/>
      <c r="F35" s="75" t="s">
        <v>80</v>
      </c>
      <c r="G35" s="84" t="s">
        <v>81</v>
      </c>
      <c r="H35" s="77" t="s">
        <v>33</v>
      </c>
      <c r="I35" s="75" t="s">
        <v>80</v>
      </c>
      <c r="J35" s="85" t="s">
        <v>8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90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1</v>
      </c>
      <c r="C38" s="73"/>
      <c r="D38" s="73"/>
      <c r="E38" s="74"/>
      <c r="F38" s="75" t="s">
        <v>92</v>
      </c>
      <c r="G38" s="84" t="s">
        <v>32</v>
      </c>
      <c r="H38" s="77" t="s">
        <v>33</v>
      </c>
      <c r="I38" s="75" t="s">
        <v>92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3</v>
      </c>
      <c r="C39" s="73"/>
      <c r="D39" s="73"/>
      <c r="E39" s="74"/>
      <c r="F39" s="75" t="s">
        <v>94</v>
      </c>
      <c r="G39" s="84" t="s">
        <v>32</v>
      </c>
      <c r="H39" s="77" t="s">
        <v>33</v>
      </c>
      <c r="I39" s="75" t="s">
        <v>94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5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96</v>
      </c>
      <c r="H42" s="77" t="s">
        <v>33</v>
      </c>
      <c r="I42" s="75" t="s">
        <v>31</v>
      </c>
      <c r="J42" s="85" t="s">
        <v>96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07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8</v>
      </c>
      <c r="C45" s="73"/>
      <c r="D45" s="73"/>
      <c r="E45" s="74"/>
      <c r="F45" s="75" t="s">
        <v>63</v>
      </c>
      <c r="G45" s="84" t="s">
        <v>66</v>
      </c>
      <c r="H45" s="77" t="s">
        <v>33</v>
      </c>
      <c r="I45" s="75" t="s">
        <v>63</v>
      </c>
      <c r="J45" s="85" t="s">
        <v>66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00</v>
      </c>
      <c r="C46" s="73"/>
      <c r="D46" s="73"/>
      <c r="E46" s="74"/>
      <c r="F46" s="75" t="s">
        <v>189</v>
      </c>
      <c r="G46" s="84" t="s">
        <v>53</v>
      </c>
      <c r="H46" s="77" t="s">
        <v>33</v>
      </c>
      <c r="I46" s="75" t="s">
        <v>189</v>
      </c>
      <c r="J46" s="85" t="s">
        <v>53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69</v>
      </c>
      <c r="C47" s="73"/>
      <c r="D47" s="73"/>
      <c r="E47" s="74"/>
      <c r="F47" s="75" t="s">
        <v>84</v>
      </c>
      <c r="G47" s="84" t="s">
        <v>85</v>
      </c>
      <c r="H47" s="77" t="s">
        <v>33</v>
      </c>
      <c r="I47" s="75" t="s">
        <v>84</v>
      </c>
      <c r="J47" s="85" t="s">
        <v>85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62</v>
      </c>
      <c r="G48" s="84" t="s">
        <v>63</v>
      </c>
      <c r="H48" s="77" t="s">
        <v>33</v>
      </c>
      <c r="I48" s="75" t="s">
        <v>62</v>
      </c>
      <c r="J48" s="85" t="s">
        <v>6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8</v>
      </c>
      <c r="C49" s="73"/>
      <c r="D49" s="73"/>
      <c r="E49" s="74"/>
      <c r="F49" s="75" t="s">
        <v>70</v>
      </c>
      <c r="G49" s="84" t="s">
        <v>71</v>
      </c>
      <c r="H49" s="77" t="s">
        <v>33</v>
      </c>
      <c r="I49" s="75" t="s">
        <v>70</v>
      </c>
      <c r="J49" s="85" t="s">
        <v>71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87"/>
      <c r="B50" s="88"/>
      <c r="C50" s="88"/>
      <c r="D50" s="88"/>
      <c r="E50" s="89"/>
      <c r="F50" s="90"/>
      <c r="G50" s="91"/>
      <c r="H50" s="92"/>
      <c r="I50" s="90"/>
      <c r="J50" s="93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3:44:04Z</dcterms:created>
  <dc:creator>川野　理絵</dc:creator>
  <dc:description/>
  <dc:language>en-US</dc:language>
  <cp:lastModifiedBy>川野　理絵</cp:lastModifiedBy>
  <dcterms:modified xsi:type="dcterms:W3CDTF">2020-07-29T01:28:52Z</dcterms:modified>
  <cp:revision>0</cp:revision>
  <dc:subject/>
  <dc:title/>
</cp:coreProperties>
</file>