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R05.12" sheetId="1" state="visible" r:id="rId2"/>
    <sheet name="R05.11" sheetId="2" state="visible" r:id="rId3"/>
    <sheet name="R05.10" sheetId="3" state="visible" r:id="rId4"/>
    <sheet name="R05.9" sheetId="4" state="visible" r:id="rId5"/>
    <sheet name="R05.8" sheetId="5" state="visible" r:id="rId6"/>
    <sheet name="R05.7" sheetId="6" state="visible" r:id="rId7"/>
    <sheet name="R05.6" sheetId="7" state="visible" r:id="rId8"/>
    <sheet name="R05.5" sheetId="8" state="visible" r:id="rId9"/>
    <sheet name="R05.4" sheetId="9" state="visible" r:id="rId10"/>
    <sheet name="R05.3" sheetId="10" state="visible" r:id="rId11"/>
    <sheet name="R05.2" sheetId="11" state="visible" r:id="rId12"/>
    <sheet name="R05.1" sheetId="12" state="visible" r:id="rId13"/>
    <sheet name="R04.12" sheetId="13" state="visible" r:id="rId14"/>
    <sheet name="R04.11" sheetId="14" state="visible" r:id="rId15"/>
    <sheet name="R04.10" sheetId="15" state="visible" r:id="rId16"/>
    <sheet name="R04.9" sheetId="16" state="visible" r:id="rId17"/>
    <sheet name="R04.8" sheetId="17" state="visible" r:id="rId18"/>
    <sheet name="R04.7" sheetId="18" state="visible" r:id="rId19"/>
    <sheet name="R04.6" sheetId="19" state="visible" r:id="rId20"/>
    <sheet name="R04.5" sheetId="20" state="visible" r:id="rId21"/>
    <sheet name="R04.4" sheetId="21" state="visible" r:id="rId22"/>
    <sheet name="R04.3" sheetId="22" state="visible" r:id="rId23"/>
    <sheet name="R04.2" sheetId="23" state="visible" r:id="rId24"/>
    <sheet name="R04.1" sheetId="24" state="visible" r:id="rId25"/>
    <sheet name="R03.12" sheetId="25" state="visible" r:id="rId26"/>
    <sheet name="R03.11" sheetId="26" state="visible" r:id="rId27"/>
    <sheet name="R03.10" sheetId="27" state="visible" r:id="rId28"/>
    <sheet name="R03.9" sheetId="28" state="visible" r:id="rId29"/>
    <sheet name="R03.8" sheetId="29" state="visible" r:id="rId30"/>
    <sheet name="R03.7" sheetId="30" state="visible" r:id="rId31"/>
    <sheet name="R03.6" sheetId="31" state="visible" r:id="rId32"/>
    <sheet name="R03.5" sheetId="32" state="visible" r:id="rId33"/>
    <sheet name="R03.4" sheetId="33" state="visible" r:id="rId34"/>
    <sheet name="R03.3" sheetId="34" state="visible" r:id="rId35"/>
    <sheet name="R03.2" sheetId="35" state="visible" r:id="rId36"/>
    <sheet name="R03.1" sheetId="36" state="visible" r:id="rId37"/>
    <sheet name="R02.12" sheetId="37" state="visible" r:id="rId38"/>
    <sheet name="R02.11" sheetId="38" state="visible" r:id="rId39"/>
    <sheet name="R02.10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66">
  <si>
    <t xml:space="preserve">現住第２表　地区別、男女別人口及び世帯数</t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、世帯</t>
  </si>
  <si>
    <t xml:space="preserve">地区</t>
  </si>
  <si>
    <t xml:space="preserve">人口</t>
  </si>
  <si>
    <t xml:space="preserve">前月比増減数</t>
  </si>
  <si>
    <t xml:space="preserve">世帯</t>
  </si>
  <si>
    <t xml:space="preserve">総数</t>
  </si>
  <si>
    <t xml:space="preserve">男</t>
  </si>
  <si>
    <t xml:space="preserve">女</t>
  </si>
  <si>
    <t xml:space="preserve">総数（構成率）</t>
  </si>
  <si>
    <t xml:space="preserve">総数（増減数）</t>
  </si>
  <si>
    <t xml:space="preserve">男（増減数）</t>
  </si>
  <si>
    <t xml:space="preserve">女（増減数）</t>
  </si>
  <si>
    <t xml:space="preserve">世帯数</t>
  </si>
  <si>
    <t xml:space="preserve">対前月増減</t>
  </si>
  <si>
    <t xml:space="preserve">世帯構成率</t>
  </si>
  <si>
    <r>
      <rPr>
        <sz val="11"/>
        <rFont val="Noto Sans"/>
        <family val="2"/>
      </rPr>
      <t xml:space="preserve">一世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計</t>
  </si>
  <si>
    <t xml:space="preserve">福島</t>
  </si>
  <si>
    <t xml:space="preserve">北方</t>
  </si>
  <si>
    <t xml:space="preserve">大束</t>
  </si>
  <si>
    <t xml:space="preserve">本城</t>
  </si>
  <si>
    <t xml:space="preserve">都井</t>
  </si>
  <si>
    <t xml:space="preserve">市木</t>
  </si>
  <si>
    <r>
      <rPr>
        <sz val="11"/>
        <color rgb="FF000000"/>
        <rFont val="Noto Sans"/>
        <family val="2"/>
      </rPr>
      <t xml:space="preserve">注１：人口構成率及び世帯構成率は四捨五入表示のため</t>
    </r>
    <r>
      <rPr>
        <sz val="11"/>
        <color rgb="FF000000"/>
        <rFont val="ＭＳ Ｐゴシック"/>
        <family val="3"/>
        <charset val="128"/>
      </rPr>
      <t xml:space="preserve">100.00%</t>
    </r>
    <r>
      <rPr>
        <sz val="11"/>
        <color rgb="FF000000"/>
        <rFont val="Noto Sans"/>
        <family val="2"/>
      </rPr>
      <t xml:space="preserve">にならない場合がある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注：人口構成率及び世帯構成率は四捨五入表示のため</t>
    </r>
    <r>
      <rPr>
        <sz val="11"/>
        <color rgb="FF000000"/>
        <rFont val="ＭＳ Ｐゴシック"/>
        <family val="3"/>
        <charset val="128"/>
      </rPr>
      <t xml:space="preserve">100.00%</t>
    </r>
    <r>
      <rPr>
        <sz val="11"/>
        <color rgb="FF000000"/>
        <rFont val="Noto Sans"/>
        <family val="2"/>
      </rPr>
      <t xml:space="preserve">にならない場合がある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1030411]ggge\年m\月d\日;@"/>
    <numFmt numFmtId="167" formatCode="0%"/>
    <numFmt numFmtId="168" formatCode="0.00%"/>
    <numFmt numFmtId="169" formatCode="#,##0.00;&quot;△ &quot;#,##0.00"/>
    <numFmt numFmtId="170" formatCode="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563</v>
      </c>
      <c r="C7" s="17" t="n">
        <f aca="false">SUM(C8:C13)</f>
        <v>7287</v>
      </c>
      <c r="D7" s="17" t="n">
        <f aca="false">SUM(D8:D13)</f>
        <v>8276</v>
      </c>
      <c r="E7" s="18" t="n">
        <v>1</v>
      </c>
      <c r="F7" s="16" t="n">
        <f aca="false">SUM(F8:F13)</f>
        <v>-60</v>
      </c>
      <c r="G7" s="17" t="n">
        <f aca="false">SUM(G8:G13)</f>
        <v>-22</v>
      </c>
      <c r="H7" s="17" t="n">
        <f aca="false">SUM(H8:H13)</f>
        <v>-38</v>
      </c>
      <c r="I7" s="16" t="n">
        <f aca="false">SUM(I8:I13)</f>
        <v>6923</v>
      </c>
      <c r="J7" s="17" t="n">
        <f aca="false">SUM(J8:J13)</f>
        <v>-27</v>
      </c>
      <c r="K7" s="18" t="n">
        <f aca="false">SUM(K8:K13)</f>
        <v>1</v>
      </c>
      <c r="L7" s="19" t="n">
        <f aca="false">B7/I7</f>
        <v>2.24801386682074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279</v>
      </c>
      <c r="C8" s="17" t="n">
        <f aca="false">'R05.11'!C8+G8</f>
        <v>4368</v>
      </c>
      <c r="D8" s="17" t="n">
        <f aca="false">'R05.11'!D8+H8</f>
        <v>4911</v>
      </c>
      <c r="E8" s="22" t="n">
        <f aca="false">B8/B$7</f>
        <v>0.596221808134678</v>
      </c>
      <c r="F8" s="21" t="n">
        <f aca="false">SUM(G8:H8)</f>
        <v>-32</v>
      </c>
      <c r="G8" s="23" t="n">
        <v>-13</v>
      </c>
      <c r="H8" s="23" t="n">
        <v>-19</v>
      </c>
      <c r="I8" s="16" t="n">
        <f aca="false">'R05.11'!I8+J8</f>
        <v>4056</v>
      </c>
      <c r="J8" s="23" t="n">
        <v>-12</v>
      </c>
      <c r="K8" s="22" t="n">
        <f aca="false">I8/I$7</f>
        <v>0.585873176368626</v>
      </c>
      <c r="L8" s="24" t="n">
        <f aca="false">B8/I8</f>
        <v>2.28772189349112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27</v>
      </c>
      <c r="C9" s="17" t="n">
        <f aca="false">'R05.11'!C9+G9</f>
        <v>639</v>
      </c>
      <c r="D9" s="17" t="n">
        <f aca="false">'R05.11'!D9+H9</f>
        <v>788</v>
      </c>
      <c r="E9" s="22" t="n">
        <f aca="false">B9/B$7</f>
        <v>0.0916918331941142</v>
      </c>
      <c r="F9" s="21" t="n">
        <f aca="false">SUM(G9:H9)</f>
        <v>-9</v>
      </c>
      <c r="G9" s="23" t="n">
        <v>-5</v>
      </c>
      <c r="H9" s="23" t="n">
        <v>-4</v>
      </c>
      <c r="I9" s="16" t="n">
        <f aca="false">'R05.11'!I9+J9</f>
        <v>588</v>
      </c>
      <c r="J9" s="23" t="n">
        <v>-4</v>
      </c>
      <c r="K9" s="22" t="n">
        <f aca="false">I9/I$7</f>
        <v>0.0849342770475228</v>
      </c>
      <c r="L9" s="24" t="n">
        <f aca="false">B9/I9</f>
        <v>2.42687074829932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288</v>
      </c>
      <c r="C10" s="17" t="n">
        <f aca="false">'R05.11'!C10+G10</f>
        <v>1055</v>
      </c>
      <c r="D10" s="17" t="n">
        <f aca="false">'R05.11'!D10+H10</f>
        <v>1233</v>
      </c>
      <c r="E10" s="22" t="n">
        <f aca="false">B10/B$7</f>
        <v>0.147015356936323</v>
      </c>
      <c r="F10" s="21" t="n">
        <f aca="false">SUM(G10:H10)</f>
        <v>-9</v>
      </c>
      <c r="G10" s="23" t="n">
        <v>-1</v>
      </c>
      <c r="H10" s="23" t="n">
        <v>-8</v>
      </c>
      <c r="I10" s="16" t="n">
        <f aca="false">'R05.11'!I10+J10</f>
        <v>1037</v>
      </c>
      <c r="J10" s="23" t="n">
        <v>-7</v>
      </c>
      <c r="K10" s="22" t="n">
        <f aca="false">I10/I$7</f>
        <v>0.149790553228369</v>
      </c>
      <c r="L10" s="24" t="n">
        <f aca="false">B10/I10</f>
        <v>2.20636451301832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160</v>
      </c>
      <c r="C11" s="17" t="n">
        <f aca="false">'R05.11'!C11+G11</f>
        <v>575</v>
      </c>
      <c r="D11" s="17" t="n">
        <f aca="false">'R05.11'!D11+H11</f>
        <v>585</v>
      </c>
      <c r="E11" s="22" t="n">
        <f aca="false">B11/B$7</f>
        <v>0.0745357578872968</v>
      </c>
      <c r="F11" s="21" t="n">
        <f aca="false">SUM(G11:H11)</f>
        <v>-4</v>
      </c>
      <c r="G11" s="23" t="n">
        <v>-1</v>
      </c>
      <c r="H11" s="23" t="n">
        <v>-3</v>
      </c>
      <c r="I11" s="16" t="n">
        <f aca="false">'R05.11'!I11+J11</f>
        <v>547</v>
      </c>
      <c r="J11" s="23" t="n">
        <v>-3</v>
      </c>
      <c r="K11" s="22" t="n">
        <f aca="false">I11/I$7</f>
        <v>0.0790119890221002</v>
      </c>
      <c r="L11" s="24" t="n">
        <f aca="false">B11/I11</f>
        <v>2.12065813528336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00</v>
      </c>
      <c r="C12" s="17" t="n">
        <f aca="false">'R05.11'!C12+G12</f>
        <v>321</v>
      </c>
      <c r="D12" s="17" t="n">
        <f aca="false">'R05.11'!D12+H12</f>
        <v>379</v>
      </c>
      <c r="E12" s="22" t="n">
        <f aca="false">B12/B$7</f>
        <v>0.0449784745871619</v>
      </c>
      <c r="F12" s="21" t="n">
        <f aca="false">SUM(G12:H12)</f>
        <v>-2</v>
      </c>
      <c r="G12" s="23" t="n">
        <v>0</v>
      </c>
      <c r="H12" s="23" t="n">
        <v>-2</v>
      </c>
      <c r="I12" s="16" t="n">
        <f aca="false">'R05.11'!I12+J12</f>
        <v>343</v>
      </c>
      <c r="J12" s="23" t="n">
        <v>2</v>
      </c>
      <c r="K12" s="22" t="n">
        <f aca="false">I12/I$7</f>
        <v>0.0495449949443883</v>
      </c>
      <c r="L12" s="24" t="n">
        <f aca="false">B12/I12</f>
        <v>2.04081632653061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09</v>
      </c>
      <c r="C13" s="17" t="n">
        <f aca="false">'R05.11'!C13+G13</f>
        <v>329</v>
      </c>
      <c r="D13" s="17" t="n">
        <f aca="false">'R05.11'!D13+H13</f>
        <v>380</v>
      </c>
      <c r="E13" s="22" t="n">
        <f aca="false">B13/B$7</f>
        <v>0.0455567692604254</v>
      </c>
      <c r="F13" s="21" t="n">
        <f aca="false">SUM(G13:H13)</f>
        <v>-4</v>
      </c>
      <c r="G13" s="23" t="n">
        <v>-2</v>
      </c>
      <c r="H13" s="23" t="n">
        <v>-2</v>
      </c>
      <c r="I13" s="16" t="n">
        <f aca="false">'R05.11'!I13+J13</f>
        <v>352</v>
      </c>
      <c r="J13" s="23" t="n">
        <v>-3</v>
      </c>
      <c r="K13" s="22" t="n">
        <f aca="false">I13/I$7</f>
        <v>0.0508450093889932</v>
      </c>
      <c r="L13" s="24" t="n">
        <f aca="false">B13/I13</f>
        <v>2.01420454545455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982</v>
      </c>
      <c r="C7" s="17" t="n">
        <f aca="false">SUM(C8:C13)</f>
        <v>7490</v>
      </c>
      <c r="D7" s="17" t="n">
        <f aca="false">SUM(D8:D13)</f>
        <v>8492</v>
      </c>
      <c r="E7" s="18" t="n">
        <v>1</v>
      </c>
      <c r="F7" s="16" t="n">
        <f aca="false">SUM(F8:F13)</f>
        <v>-9</v>
      </c>
      <c r="G7" s="17" t="n">
        <f aca="false">SUM(G8:G13)</f>
        <v>1</v>
      </c>
      <c r="H7" s="17" t="n">
        <f aca="false">SUM(H8:H13)</f>
        <v>-10</v>
      </c>
      <c r="I7" s="16" t="n">
        <f aca="false">SUM(I8:I13)</f>
        <v>7024</v>
      </c>
      <c r="J7" s="17" t="n">
        <f aca="false">SUM(J8:J13)</f>
        <v>-8</v>
      </c>
      <c r="K7" s="18" t="n">
        <f aca="false">SUM(K8:K13)</f>
        <v>1</v>
      </c>
      <c r="L7" s="19" t="n">
        <f aca="false">B7/I7</f>
        <v>2.2753416856492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475</v>
      </c>
      <c r="C8" s="32" t="n">
        <f aca="false">'R05.2'!C8+G8</f>
        <v>4466</v>
      </c>
      <c r="D8" s="32" t="n">
        <f aca="false">'R05.2'!D8+H8</f>
        <v>5009</v>
      </c>
      <c r="E8" s="22" t="n">
        <f aca="false">B8/B$7</f>
        <v>0.592854461268928</v>
      </c>
      <c r="F8" s="21" t="n">
        <f aca="false">SUM(G8:H8)</f>
        <v>-7</v>
      </c>
      <c r="G8" s="32" t="n">
        <v>-3</v>
      </c>
      <c r="H8" s="32" t="n">
        <v>-4</v>
      </c>
      <c r="I8" s="21" t="n">
        <f aca="false">'R05.2'!I8+J8</f>
        <v>4089</v>
      </c>
      <c r="J8" s="32" t="n">
        <v>-8</v>
      </c>
      <c r="K8" s="22" t="n">
        <f aca="false">I8/I$7</f>
        <v>0.582146924829157</v>
      </c>
      <c r="L8" s="24" t="n">
        <f aca="false">B8/I8</f>
        <v>2.31719246759599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81</v>
      </c>
      <c r="C9" s="32" t="n">
        <f aca="false">'R05.2'!C9+G9</f>
        <v>668</v>
      </c>
      <c r="D9" s="32" t="n">
        <f aca="false">'R05.2'!D9+H9</f>
        <v>813</v>
      </c>
      <c r="E9" s="22" t="n">
        <f aca="false">B9/B$7</f>
        <v>0.0926667500938556</v>
      </c>
      <c r="F9" s="21" t="n">
        <f aca="false">SUM(G9:H9)</f>
        <v>-2</v>
      </c>
      <c r="G9" s="32" t="n">
        <v>0</v>
      </c>
      <c r="H9" s="32" t="n">
        <v>-2</v>
      </c>
      <c r="I9" s="21" t="n">
        <f aca="false">'R05.2'!I9+J9</f>
        <v>605</v>
      </c>
      <c r="J9" s="32" t="n">
        <v>1</v>
      </c>
      <c r="K9" s="22" t="n">
        <f aca="false">I9/I$7</f>
        <v>0.0861332574031891</v>
      </c>
      <c r="L9" s="24" t="n">
        <f aca="false">B9/I9</f>
        <v>2.44793388429752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61</v>
      </c>
      <c r="C10" s="32" t="n">
        <f aca="false">'R05.2'!C10+G10</f>
        <v>1089</v>
      </c>
      <c r="D10" s="32" t="n">
        <f aca="false">'R05.2'!D10+H10</f>
        <v>1272</v>
      </c>
      <c r="E10" s="22" t="n">
        <f aca="false">B10/B$7</f>
        <v>0.147728694781629</v>
      </c>
      <c r="F10" s="21" t="n">
        <f aca="false">SUM(G10:H10)</f>
        <v>1</v>
      </c>
      <c r="G10" s="32" t="n">
        <v>1</v>
      </c>
      <c r="H10" s="32" t="n">
        <v>0</v>
      </c>
      <c r="I10" s="21" t="n">
        <f aca="false">'R05.2'!I10+J10</f>
        <v>1055</v>
      </c>
      <c r="J10" s="32" t="n">
        <v>1</v>
      </c>
      <c r="K10" s="22" t="n">
        <f aca="false">I10/I$7</f>
        <v>0.150199316628702</v>
      </c>
      <c r="L10" s="24" t="n">
        <f aca="false">B10/I10</f>
        <v>2.2379146919431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21</v>
      </c>
      <c r="C11" s="32" t="n">
        <f aca="false">'R05.2'!C11+G11</f>
        <v>601</v>
      </c>
      <c r="D11" s="32" t="n">
        <f aca="false">'R05.2'!D11+H11</f>
        <v>620</v>
      </c>
      <c r="E11" s="22" t="n">
        <f aca="false">B11/B$7</f>
        <v>0.0763984482542861</v>
      </c>
      <c r="F11" s="21" t="n">
        <f aca="false">SUM(G11:H11)</f>
        <v>-1</v>
      </c>
      <c r="G11" s="32" t="n">
        <v>1</v>
      </c>
      <c r="H11" s="32" t="n">
        <v>-2</v>
      </c>
      <c r="I11" s="21" t="n">
        <f aca="false">'R05.2'!I11+J11</f>
        <v>573</v>
      </c>
      <c r="J11" s="32" t="n">
        <v>-3</v>
      </c>
      <c r="K11" s="22" t="n">
        <f aca="false">I11/I$7</f>
        <v>0.0815774487471526</v>
      </c>
      <c r="L11" s="24" t="n">
        <f aca="false">B11/I11</f>
        <v>2.13089005235602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22</v>
      </c>
      <c r="C12" s="32" t="n">
        <f aca="false">'R05.2'!C12+G12</f>
        <v>333</v>
      </c>
      <c r="D12" s="32" t="n">
        <f aca="false">'R05.2'!D12+H12</f>
        <v>389</v>
      </c>
      <c r="E12" s="22" t="n">
        <f aca="false">B12/B$7</f>
        <v>0.0451758228006507</v>
      </c>
      <c r="F12" s="21" t="n">
        <f aca="false">SUM(G12:H12)</f>
        <v>-3</v>
      </c>
      <c r="G12" s="32" t="n">
        <v>-1</v>
      </c>
      <c r="H12" s="32" t="n">
        <v>-2</v>
      </c>
      <c r="I12" s="21" t="n">
        <f aca="false">'R05.2'!I12+J12</f>
        <v>348</v>
      </c>
      <c r="J12" s="32" t="n">
        <v>0</v>
      </c>
      <c r="K12" s="22" t="n">
        <f aca="false">I12/I$7</f>
        <v>0.0495444191343964</v>
      </c>
      <c r="L12" s="24" t="n">
        <f aca="false">B12/I12</f>
        <v>2.07471264367816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22</v>
      </c>
      <c r="C13" s="32" t="n">
        <f aca="false">'R05.2'!C13+G13</f>
        <v>333</v>
      </c>
      <c r="D13" s="32" t="n">
        <f aca="false">'R05.2'!D13+H13</f>
        <v>389</v>
      </c>
      <c r="E13" s="22" t="n">
        <f aca="false">B13/B$7</f>
        <v>0.0451758228006507</v>
      </c>
      <c r="F13" s="21" t="n">
        <f aca="false">SUM(G13:H13)</f>
        <v>3</v>
      </c>
      <c r="G13" s="32" t="n">
        <v>3</v>
      </c>
      <c r="H13" s="32" t="n">
        <v>0</v>
      </c>
      <c r="I13" s="21" t="n">
        <f aca="false">'R05.2'!I13+J13</f>
        <v>354</v>
      </c>
      <c r="J13" s="32" t="n">
        <v>1</v>
      </c>
      <c r="K13" s="22" t="n">
        <f aca="false">I13/I$7</f>
        <v>0.0503986332574032</v>
      </c>
      <c r="L13" s="24" t="n">
        <f aca="false">B13/I13</f>
        <v>2.03954802259887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991</v>
      </c>
      <c r="C7" s="17" t="n">
        <f aca="false">SUM(C8:C13)</f>
        <v>7489</v>
      </c>
      <c r="D7" s="17" t="n">
        <f aca="false">SUM(D8:D13)</f>
        <v>8502</v>
      </c>
      <c r="E7" s="18" t="n">
        <v>1</v>
      </c>
      <c r="F7" s="16" t="n">
        <f aca="false">SUM(F8:F13)</f>
        <v>-35</v>
      </c>
      <c r="G7" s="17" t="n">
        <f aca="false">SUM(G8:G13)</f>
        <v>-19</v>
      </c>
      <c r="H7" s="17" t="n">
        <f aca="false">SUM(H8:H13)</f>
        <v>-16</v>
      </c>
      <c r="I7" s="16" t="n">
        <f aca="false">SUM(I8:I13)</f>
        <v>7032</v>
      </c>
      <c r="J7" s="17" t="n">
        <f aca="false">SUM(J8:J13)</f>
        <v>-11</v>
      </c>
      <c r="K7" s="18" t="n">
        <f aca="false">SUM(K8:K13)</f>
        <v>1</v>
      </c>
      <c r="L7" s="19" t="n">
        <f aca="false">B7/I7</f>
        <v>2.27403299203641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482</v>
      </c>
      <c r="C8" s="32" t="n">
        <f aca="false">'R05.1'!C8+G8</f>
        <v>4469</v>
      </c>
      <c r="D8" s="32" t="n">
        <f aca="false">'R05.1'!D8+H8</f>
        <v>5013</v>
      </c>
      <c r="E8" s="22" t="n">
        <f aca="false">B8/B$7</f>
        <v>0.592958539178288</v>
      </c>
      <c r="F8" s="21" t="n">
        <f aca="false">SUM(G8:H8)</f>
        <v>-17</v>
      </c>
      <c r="G8" s="32" t="n">
        <v>-8</v>
      </c>
      <c r="H8" s="32" t="n">
        <v>-9</v>
      </c>
      <c r="I8" s="21" t="n">
        <f aca="false">'R05.1'!I8+J8</f>
        <v>4097</v>
      </c>
      <c r="J8" s="32" t="n">
        <v>-4</v>
      </c>
      <c r="K8" s="22" t="n">
        <f aca="false">I8/I$7</f>
        <v>0.582622298065984</v>
      </c>
      <c r="L8" s="24" t="n">
        <f aca="false">B8/I8</f>
        <v>2.31437637295582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83</v>
      </c>
      <c r="C9" s="32" t="n">
        <f aca="false">'R05.1'!C9+G9</f>
        <v>668</v>
      </c>
      <c r="D9" s="32" t="n">
        <f aca="false">'R05.1'!D9+H9</f>
        <v>815</v>
      </c>
      <c r="E9" s="22" t="n">
        <f aca="false">B9/B$7</f>
        <v>0.09273966606216</v>
      </c>
      <c r="F9" s="21" t="n">
        <f aca="false">SUM(G9:H9)</f>
        <v>-9</v>
      </c>
      <c r="G9" s="32" t="n">
        <v>-3</v>
      </c>
      <c r="H9" s="32" t="n">
        <v>-6</v>
      </c>
      <c r="I9" s="21" t="n">
        <f aca="false">'R05.1'!I9+J9</f>
        <v>604</v>
      </c>
      <c r="J9" s="32" t="n">
        <v>-3</v>
      </c>
      <c r="K9" s="22" t="n">
        <f aca="false">I9/I$7</f>
        <v>0.0858930602957907</v>
      </c>
      <c r="L9" s="24" t="n">
        <f aca="false">B9/I9</f>
        <v>2.45529801324503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60</v>
      </c>
      <c r="C10" s="32" t="n">
        <f aca="false">'R05.1'!C10+G10</f>
        <v>1088</v>
      </c>
      <c r="D10" s="32" t="n">
        <f aca="false">'R05.1'!D10+H10</f>
        <v>1272</v>
      </c>
      <c r="E10" s="22" t="n">
        <f aca="false">B10/B$7</f>
        <v>0.147583015446189</v>
      </c>
      <c r="F10" s="21" t="n">
        <f aca="false">SUM(G10:H10)</f>
        <v>0</v>
      </c>
      <c r="G10" s="32" t="n">
        <v>-2</v>
      </c>
      <c r="H10" s="32" t="n">
        <v>2</v>
      </c>
      <c r="I10" s="21" t="n">
        <f aca="false">'R05.1'!I10+J10</f>
        <v>1054</v>
      </c>
      <c r="J10" s="32" t="n">
        <v>0</v>
      </c>
      <c r="K10" s="22" t="n">
        <f aca="false">I10/I$7</f>
        <v>0.149886234357224</v>
      </c>
      <c r="L10" s="24" t="n">
        <f aca="false">B10/I10</f>
        <v>2.23908918406072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22</v>
      </c>
      <c r="C11" s="32" t="n">
        <f aca="false">'R05.1'!C11+G11</f>
        <v>600</v>
      </c>
      <c r="D11" s="32" t="n">
        <f aca="false">'R05.1'!D11+H11</f>
        <v>622</v>
      </c>
      <c r="E11" s="22" t="n">
        <f aca="false">B11/B$7</f>
        <v>0.0764179851166281</v>
      </c>
      <c r="F11" s="21" t="n">
        <f aca="false">SUM(G11:H11)</f>
        <v>-5</v>
      </c>
      <c r="G11" s="32" t="n">
        <v>-2</v>
      </c>
      <c r="H11" s="32" t="n">
        <v>-3</v>
      </c>
      <c r="I11" s="21" t="n">
        <f aca="false">'R05.1'!I11+J11</f>
        <v>576</v>
      </c>
      <c r="J11" s="32" t="n">
        <v>-2</v>
      </c>
      <c r="K11" s="22" t="n">
        <f aca="false">I11/I$7</f>
        <v>0.0819112627986348</v>
      </c>
      <c r="L11" s="24" t="n">
        <f aca="false">B11/I11</f>
        <v>2.12152777777778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25</v>
      </c>
      <c r="C12" s="32" t="n">
        <f aca="false">'R05.1'!C12+G12</f>
        <v>334</v>
      </c>
      <c r="D12" s="32" t="n">
        <f aca="false">'R05.1'!D12+H12</f>
        <v>391</v>
      </c>
      <c r="E12" s="22" t="n">
        <f aca="false">B12/B$7</f>
        <v>0.0453380026264774</v>
      </c>
      <c r="F12" s="21" t="n">
        <f aca="false">SUM(G12:H12)</f>
        <v>-2</v>
      </c>
      <c r="G12" s="32" t="n">
        <v>-2</v>
      </c>
      <c r="H12" s="32" t="n">
        <v>0</v>
      </c>
      <c r="I12" s="21" t="n">
        <f aca="false">'R05.1'!I12+J12</f>
        <v>348</v>
      </c>
      <c r="J12" s="32" t="n">
        <v>-2</v>
      </c>
      <c r="K12" s="22" t="n">
        <f aca="false">I12/I$7</f>
        <v>0.0494880546075085</v>
      </c>
      <c r="L12" s="24" t="n">
        <f aca="false">B12/I12</f>
        <v>2.08333333333333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19</v>
      </c>
      <c r="C13" s="32" t="n">
        <f aca="false">'R05.1'!C13+G13</f>
        <v>330</v>
      </c>
      <c r="D13" s="32" t="n">
        <f aca="false">'R05.1'!D13+H13</f>
        <v>389</v>
      </c>
      <c r="E13" s="22" t="n">
        <f aca="false">B13/B$7</f>
        <v>0.0449627915702583</v>
      </c>
      <c r="F13" s="21" t="n">
        <f aca="false">SUM(G13:H13)</f>
        <v>-2</v>
      </c>
      <c r="G13" s="32" t="n">
        <v>-2</v>
      </c>
      <c r="H13" s="32" t="n">
        <v>0</v>
      </c>
      <c r="I13" s="21" t="n">
        <f aca="false">'R05.1'!I13+J13</f>
        <v>353</v>
      </c>
      <c r="J13" s="32" t="n">
        <v>0</v>
      </c>
      <c r="K13" s="22" t="n">
        <f aca="false">I13/I$7</f>
        <v>0.0501990898748578</v>
      </c>
      <c r="L13" s="24" t="n">
        <f aca="false">B13/I13</f>
        <v>2.03682719546742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026</v>
      </c>
      <c r="C7" s="17" t="n">
        <f aca="false">SUM(C8:C13)</f>
        <v>7508</v>
      </c>
      <c r="D7" s="17" t="n">
        <f aca="false">SUM(D8:D13)</f>
        <v>8518</v>
      </c>
      <c r="E7" s="18" t="n">
        <v>1</v>
      </c>
      <c r="F7" s="16" t="n">
        <f aca="false">SUM(F8:F13)</f>
        <v>-29</v>
      </c>
      <c r="G7" s="17" t="n">
        <f aca="false">SUM(G8:G13)</f>
        <v>-16</v>
      </c>
      <c r="H7" s="17" t="n">
        <f aca="false">SUM(H8:H13)</f>
        <v>-13</v>
      </c>
      <c r="I7" s="16" t="n">
        <f aca="false">SUM(I8:I13)</f>
        <v>7043</v>
      </c>
      <c r="J7" s="17" t="n">
        <f aca="false">SUM(J8:J13)</f>
        <v>-4</v>
      </c>
      <c r="K7" s="18" t="n">
        <f aca="false">SUM(K8:K13)</f>
        <v>1</v>
      </c>
      <c r="L7" s="19" t="n">
        <f aca="false">B7/I7</f>
        <v>2.27545080221497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499</v>
      </c>
      <c r="C8" s="32" t="n">
        <f aca="false">'R04.12'!C8+G8</f>
        <v>4477</v>
      </c>
      <c r="D8" s="32" t="n">
        <f aca="false">'R04.12'!D8+H8</f>
        <v>5022</v>
      </c>
      <c r="E8" s="22" t="n">
        <f aca="false">B8/B$7</f>
        <v>0.592724322975165</v>
      </c>
      <c r="F8" s="21" t="n">
        <f aca="false">SUM(G8:H8)</f>
        <v>-6</v>
      </c>
      <c r="G8" s="32" t="n">
        <v>-5</v>
      </c>
      <c r="H8" s="32" t="n">
        <v>-1</v>
      </c>
      <c r="I8" s="21" t="n">
        <f aca="false">'R04.12'!I8+J8</f>
        <v>4101</v>
      </c>
      <c r="J8" s="32" t="n">
        <v>-2</v>
      </c>
      <c r="K8" s="22" t="n">
        <f aca="false">I8/I$7</f>
        <v>0.582280278290501</v>
      </c>
      <c r="L8" s="24" t="n">
        <f aca="false">B8/I8</f>
        <v>2.3162643257742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92</v>
      </c>
      <c r="C9" s="32" t="n">
        <f aca="false">'R04.12'!C9+G9</f>
        <v>671</v>
      </c>
      <c r="D9" s="32" t="n">
        <f aca="false">'R04.12'!D9+H9</f>
        <v>821</v>
      </c>
      <c r="E9" s="22" t="n">
        <f aca="false">B9/B$7</f>
        <v>0.0930987145887932</v>
      </c>
      <c r="F9" s="21" t="n">
        <f aca="false">SUM(G9:H9)</f>
        <v>-9</v>
      </c>
      <c r="G9" s="32" t="n">
        <v>-4</v>
      </c>
      <c r="H9" s="32" t="n">
        <v>-5</v>
      </c>
      <c r="I9" s="21" t="n">
        <f aca="false">'R04.12'!I9+J9</f>
        <v>607</v>
      </c>
      <c r="J9" s="32" t="n">
        <v>-1</v>
      </c>
      <c r="K9" s="22" t="n">
        <f aca="false">I9/I$7</f>
        <v>0.0861848644043731</v>
      </c>
      <c r="L9" s="24" t="n">
        <f aca="false">B9/I9</f>
        <v>2.45799011532125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60</v>
      </c>
      <c r="C10" s="32" t="n">
        <f aca="false">'R04.12'!C10+G10</f>
        <v>1090</v>
      </c>
      <c r="D10" s="32" t="n">
        <f aca="false">'R04.12'!D10+H10</f>
        <v>1270</v>
      </c>
      <c r="E10" s="22" t="n">
        <f aca="false">B10/B$7</f>
        <v>0.14726070136029</v>
      </c>
      <c r="F10" s="21" t="n">
        <f aca="false">SUM(G10:H10)</f>
        <v>-4</v>
      </c>
      <c r="G10" s="32" t="n">
        <v>-2</v>
      </c>
      <c r="H10" s="32" t="n">
        <v>-2</v>
      </c>
      <c r="I10" s="21" t="n">
        <f aca="false">'R04.12'!I10+J10</f>
        <v>1054</v>
      </c>
      <c r="J10" s="32" t="n">
        <v>3</v>
      </c>
      <c r="K10" s="22" t="n">
        <f aca="false">I10/I$7</f>
        <v>0.149652136873491</v>
      </c>
      <c r="L10" s="24" t="n">
        <f aca="false">B10/I10</f>
        <v>2.23908918406072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27</v>
      </c>
      <c r="C11" s="32" t="n">
        <f aca="false">'R04.12'!C11+G11</f>
        <v>602</v>
      </c>
      <c r="D11" s="32" t="n">
        <f aca="false">'R04.12'!D11+H11</f>
        <v>625</v>
      </c>
      <c r="E11" s="22" t="n">
        <f aca="false">B11/B$7</f>
        <v>0.0765630849868963</v>
      </c>
      <c r="F11" s="21" t="n">
        <f aca="false">SUM(G11:H11)</f>
        <v>-3</v>
      </c>
      <c r="G11" s="32" t="n">
        <v>-1</v>
      </c>
      <c r="H11" s="32" t="n">
        <v>-2</v>
      </c>
      <c r="I11" s="21" t="n">
        <f aca="false">'R04.12'!I11+J11</f>
        <v>578</v>
      </c>
      <c r="J11" s="32" t="n">
        <v>-1</v>
      </c>
      <c r="K11" s="22" t="n">
        <f aca="false">I11/I$7</f>
        <v>0.0820673008661082</v>
      </c>
      <c r="L11" s="24" t="n">
        <f aca="false">B11/I11</f>
        <v>2.12283737024221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27</v>
      </c>
      <c r="C12" s="32" t="n">
        <f aca="false">'R04.12'!C12+G12</f>
        <v>336</v>
      </c>
      <c r="D12" s="32" t="n">
        <f aca="false">'R04.12'!D12+H12</f>
        <v>391</v>
      </c>
      <c r="E12" s="22" t="n">
        <f aca="false">B12/B$7</f>
        <v>0.0453637838512417</v>
      </c>
      <c r="F12" s="21" t="n">
        <f aca="false">SUM(G12:H12)</f>
        <v>-5</v>
      </c>
      <c r="G12" s="32" t="n">
        <v>-2</v>
      </c>
      <c r="H12" s="32" t="n">
        <v>-3</v>
      </c>
      <c r="I12" s="21" t="n">
        <f aca="false">'R04.12'!I12+J12</f>
        <v>350</v>
      </c>
      <c r="J12" s="32" t="n">
        <v>-4</v>
      </c>
      <c r="K12" s="22" t="n">
        <f aca="false">I12/I$7</f>
        <v>0.04969473235837</v>
      </c>
      <c r="L12" s="24" t="n">
        <f aca="false">B12/I12</f>
        <v>2.07714285714286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21</v>
      </c>
      <c r="C13" s="32" t="n">
        <f aca="false">'R04.12'!C13+G13</f>
        <v>332</v>
      </c>
      <c r="D13" s="32" t="n">
        <f aca="false">'R04.12'!D13+H13</f>
        <v>389</v>
      </c>
      <c r="E13" s="22" t="n">
        <f aca="false">B13/B$7</f>
        <v>0.0449893922376139</v>
      </c>
      <c r="F13" s="21" t="n">
        <f aca="false">SUM(G13:H13)</f>
        <v>-2</v>
      </c>
      <c r="G13" s="32" t="n">
        <v>-2</v>
      </c>
      <c r="H13" s="32" t="n">
        <v>0</v>
      </c>
      <c r="I13" s="21" t="n">
        <f aca="false">'R04.12'!I13+J13</f>
        <v>353</v>
      </c>
      <c r="J13" s="32" t="n">
        <v>1</v>
      </c>
      <c r="K13" s="22" t="n">
        <f aca="false">I13/I$7</f>
        <v>0.050120687207156</v>
      </c>
      <c r="L13" s="24" t="n">
        <f aca="false">B13/I13</f>
        <v>2.04249291784703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055</v>
      </c>
      <c r="C7" s="17" t="n">
        <f aca="false">SUM(C8:C13)</f>
        <v>7524</v>
      </c>
      <c r="D7" s="17" t="n">
        <f aca="false">SUM(D8:D13)</f>
        <v>8531</v>
      </c>
      <c r="E7" s="18" t="n">
        <v>1</v>
      </c>
      <c r="F7" s="16" t="n">
        <f aca="false">SUM(F8:F13)</f>
        <v>-42</v>
      </c>
      <c r="G7" s="17" t="n">
        <f aca="false">SUM(G8:G13)</f>
        <v>-18</v>
      </c>
      <c r="H7" s="17" t="n">
        <f aca="false">SUM(H8:H13)</f>
        <v>-24</v>
      </c>
      <c r="I7" s="16" t="n">
        <f aca="false">SUM(I8:I13)</f>
        <v>7047</v>
      </c>
      <c r="J7" s="17" t="n">
        <f aca="false">SUM(J8:J13)</f>
        <v>-22</v>
      </c>
      <c r="K7" s="18" t="n">
        <f aca="false">SUM(K8:K13)</f>
        <v>1</v>
      </c>
      <c r="L7" s="19" t="n">
        <f aca="false">B7/I7</f>
        <v>2.2782744430254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505</v>
      </c>
      <c r="C8" s="32" t="n">
        <f aca="false">'R04.11'!C8+G8</f>
        <v>4482</v>
      </c>
      <c r="D8" s="32" t="n">
        <f aca="false">'R04.11'!D8+H8</f>
        <v>5023</v>
      </c>
      <c r="E8" s="22" t="n">
        <f aca="false">B8/B$7</f>
        <v>0.592027405792588</v>
      </c>
      <c r="F8" s="21" t="n">
        <f aca="false">SUM(G8:H8)</f>
        <v>-23</v>
      </c>
      <c r="G8" s="32" t="n">
        <v>-12</v>
      </c>
      <c r="H8" s="32" t="n">
        <v>-11</v>
      </c>
      <c r="I8" s="21" t="n">
        <f aca="false">'R04.11'!I8+J8</f>
        <v>4103</v>
      </c>
      <c r="J8" s="32" t="n">
        <v>-14</v>
      </c>
      <c r="K8" s="22" t="n">
        <f aca="false">I8/I$7</f>
        <v>0.582233574570739</v>
      </c>
      <c r="L8" s="24" t="n">
        <f aca="false">B8/I8</f>
        <v>2.31659761150378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01</v>
      </c>
      <c r="C9" s="32" t="n">
        <f aca="false">'R04.11'!C9+G9</f>
        <v>675</v>
      </c>
      <c r="D9" s="32" t="n">
        <f aca="false">'R04.11'!D9+H9</f>
        <v>826</v>
      </c>
      <c r="E9" s="22" t="n">
        <f aca="false">B9/B$7</f>
        <v>0.093491124260355</v>
      </c>
      <c r="F9" s="21" t="n">
        <f aca="false">SUM(G9:H9)</f>
        <v>-6</v>
      </c>
      <c r="G9" s="32" t="n">
        <v>-2</v>
      </c>
      <c r="H9" s="32" t="n">
        <v>-4</v>
      </c>
      <c r="I9" s="21" t="n">
        <f aca="false">'R04.11'!I9+J9</f>
        <v>608</v>
      </c>
      <c r="J9" s="32" t="n">
        <v>-3</v>
      </c>
      <c r="K9" s="22" t="n">
        <f aca="false">I9/I$7</f>
        <v>0.086277848729956</v>
      </c>
      <c r="L9" s="24" t="n">
        <f aca="false">B9/I9</f>
        <v>2.46875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64</v>
      </c>
      <c r="C10" s="32" t="n">
        <f aca="false">'R04.11'!C10+G10</f>
        <v>1092</v>
      </c>
      <c r="D10" s="32" t="n">
        <f aca="false">'R04.11'!D10+H10</f>
        <v>1272</v>
      </c>
      <c r="E10" s="22" t="n">
        <f aca="false">B10/B$7</f>
        <v>0.147243849268141</v>
      </c>
      <c r="F10" s="21" t="n">
        <f aca="false">SUM(G10:H10)</f>
        <v>-3</v>
      </c>
      <c r="G10" s="32" t="n">
        <v>-1</v>
      </c>
      <c r="H10" s="32" t="n">
        <v>-2</v>
      </c>
      <c r="I10" s="21" t="n">
        <f aca="false">'R04.11'!I10+J10</f>
        <v>1051</v>
      </c>
      <c r="J10" s="32" t="n">
        <v>5</v>
      </c>
      <c r="K10" s="22" t="n">
        <f aca="false">I10/I$7</f>
        <v>0.149141478643394</v>
      </c>
      <c r="L10" s="24" t="n">
        <f aca="false">B10/I10</f>
        <v>2.24928639391056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30</v>
      </c>
      <c r="C11" s="32" t="n">
        <f aca="false">'R04.11'!C11+G11</f>
        <v>603</v>
      </c>
      <c r="D11" s="32" t="n">
        <f aca="false">'R04.11'!D11+H11</f>
        <v>627</v>
      </c>
      <c r="E11" s="22" t="n">
        <f aca="false">B11/B$7</f>
        <v>0.0766116474618499</v>
      </c>
      <c r="F11" s="21" t="n">
        <f aca="false">SUM(G11:H11)</f>
        <v>-5</v>
      </c>
      <c r="G11" s="32" t="n">
        <v>0</v>
      </c>
      <c r="H11" s="32" t="n">
        <v>-5</v>
      </c>
      <c r="I11" s="21" t="n">
        <f aca="false">'R04.11'!I11+J11</f>
        <v>579</v>
      </c>
      <c r="J11" s="32" t="n">
        <v>-7</v>
      </c>
      <c r="K11" s="22" t="n">
        <f aca="false">I11/I$7</f>
        <v>0.0821626223925075</v>
      </c>
      <c r="L11" s="24" t="n">
        <f aca="false">B11/I11</f>
        <v>2.12435233160622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32</v>
      </c>
      <c r="C12" s="32" t="n">
        <f aca="false">'R04.11'!C12+G12</f>
        <v>338</v>
      </c>
      <c r="D12" s="32" t="n">
        <f aca="false">'R04.11'!D12+H12</f>
        <v>394</v>
      </c>
      <c r="E12" s="22" t="n">
        <f aca="false">B12/B$7</f>
        <v>0.0455932731236375</v>
      </c>
      <c r="F12" s="21" t="n">
        <f aca="false">SUM(G12:H12)</f>
        <v>-1</v>
      </c>
      <c r="G12" s="32" t="n">
        <v>0</v>
      </c>
      <c r="H12" s="32" t="n">
        <v>-1</v>
      </c>
      <c r="I12" s="21" t="n">
        <f aca="false">'R04.11'!I12+J12</f>
        <v>354</v>
      </c>
      <c r="J12" s="32" t="n">
        <v>-1</v>
      </c>
      <c r="K12" s="22" t="n">
        <f aca="false">I12/I$7</f>
        <v>0.0502341421881652</v>
      </c>
      <c r="L12" s="24" t="n">
        <f aca="false">B12/I12</f>
        <v>2.06779661016949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23</v>
      </c>
      <c r="C13" s="32" t="n">
        <f aca="false">'R04.11'!C13+G13</f>
        <v>334</v>
      </c>
      <c r="D13" s="32" t="n">
        <f aca="false">'R04.11'!D13+H13</f>
        <v>389</v>
      </c>
      <c r="E13" s="22" t="n">
        <f aca="false">B13/B$7</f>
        <v>0.0450327000934288</v>
      </c>
      <c r="F13" s="21" t="n">
        <f aca="false">SUM(G13:H13)</f>
        <v>-4</v>
      </c>
      <c r="G13" s="32" t="n">
        <v>-3</v>
      </c>
      <c r="H13" s="32" t="n">
        <v>-1</v>
      </c>
      <c r="I13" s="21" t="n">
        <f aca="false">'R04.11'!I13+J13</f>
        <v>352</v>
      </c>
      <c r="J13" s="32" t="n">
        <v>-2</v>
      </c>
      <c r="K13" s="22" t="n">
        <f aca="false">I13/I$7</f>
        <v>0.0499503334752377</v>
      </c>
      <c r="L13" s="24" t="n">
        <f aca="false">B13/I13</f>
        <v>2.05397727272727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097</v>
      </c>
      <c r="C7" s="17" t="n">
        <f aca="false">SUM(C8:C13)</f>
        <v>7542</v>
      </c>
      <c r="D7" s="17" t="n">
        <f aca="false">SUM(D8:D13)</f>
        <v>8555</v>
      </c>
      <c r="E7" s="18" t="n">
        <v>1</v>
      </c>
      <c r="F7" s="16" t="n">
        <f aca="false">SUM(F8:F13)</f>
        <v>-40</v>
      </c>
      <c r="G7" s="17" t="n">
        <f aca="false">SUM(G8:G13)</f>
        <v>-17</v>
      </c>
      <c r="H7" s="17" t="n">
        <f aca="false">SUM(H8:H13)</f>
        <v>-23</v>
      </c>
      <c r="I7" s="16" t="n">
        <f aca="false">SUM(I8:I13)</f>
        <v>7069</v>
      </c>
      <c r="J7" s="17" t="n">
        <f aca="false">SUM(J8:J13)</f>
        <v>-6</v>
      </c>
      <c r="K7" s="18" t="n">
        <f aca="false">SUM(K8:K13)</f>
        <v>1</v>
      </c>
      <c r="L7" s="19" t="n">
        <f aca="false">B7/I7</f>
        <v>2.2771254774367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528</v>
      </c>
      <c r="C8" s="32" t="n">
        <f aca="false">'R04.10'!C8+G8</f>
        <v>4494</v>
      </c>
      <c r="D8" s="32" t="n">
        <f aca="false">'R04.10'!D8+H8</f>
        <v>5034</v>
      </c>
      <c r="E8" s="22" t="n">
        <f aca="false">B8/B$7</f>
        <v>0.591911536311114</v>
      </c>
      <c r="F8" s="21" t="n">
        <f aca="false">SUM(G8:H8)</f>
        <v>-6</v>
      </c>
      <c r="G8" s="32" t="n">
        <v>0</v>
      </c>
      <c r="H8" s="32" t="n">
        <v>-6</v>
      </c>
      <c r="I8" s="21" t="n">
        <f aca="false">'R04.10'!I8+J8</f>
        <v>4117</v>
      </c>
      <c r="J8" s="32" t="n">
        <v>-6</v>
      </c>
      <c r="K8" s="22" t="n">
        <f aca="false">I8/I$7</f>
        <v>0.582402037063234</v>
      </c>
      <c r="L8" s="24" t="n">
        <f aca="false">B8/I8</f>
        <v>2.3143065338839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07</v>
      </c>
      <c r="C9" s="32" t="n">
        <f aca="false">'R04.10'!C9+G9</f>
        <v>677</v>
      </c>
      <c r="D9" s="32" t="n">
        <f aca="false">'R04.10'!D9+H9</f>
        <v>830</v>
      </c>
      <c r="E9" s="22" t="n">
        <f aca="false">B9/B$7</f>
        <v>0.0936199291793502</v>
      </c>
      <c r="F9" s="21" t="n">
        <f aca="false">SUM(G9:H9)</f>
        <v>-5</v>
      </c>
      <c r="G9" s="32" t="n">
        <v>0</v>
      </c>
      <c r="H9" s="32" t="n">
        <v>-5</v>
      </c>
      <c r="I9" s="21" t="n">
        <f aca="false">'R04.10'!I9+J9</f>
        <v>611</v>
      </c>
      <c r="J9" s="32" t="n">
        <v>2</v>
      </c>
      <c r="K9" s="22" t="n">
        <f aca="false">I9/I$7</f>
        <v>0.086433724713538</v>
      </c>
      <c r="L9" s="24" t="n">
        <f aca="false">B9/I9</f>
        <v>2.46644844517185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67</v>
      </c>
      <c r="C10" s="32" t="n">
        <f aca="false">'R04.10'!C10+G10</f>
        <v>1093</v>
      </c>
      <c r="D10" s="32" t="n">
        <f aca="false">'R04.10'!D10+H10</f>
        <v>1274</v>
      </c>
      <c r="E10" s="22" t="n">
        <f aca="false">B10/B$7</f>
        <v>0.147046033422377</v>
      </c>
      <c r="F10" s="21" t="n">
        <f aca="false">SUM(G10:H10)</f>
        <v>-15</v>
      </c>
      <c r="G10" s="32" t="n">
        <v>-11</v>
      </c>
      <c r="H10" s="32" t="n">
        <v>-4</v>
      </c>
      <c r="I10" s="21" t="n">
        <f aca="false">'R04.10'!I10+J10</f>
        <v>1046</v>
      </c>
      <c r="J10" s="32" t="n">
        <v>-2</v>
      </c>
      <c r="K10" s="22" t="n">
        <f aca="false">I10/I$7</f>
        <v>0.147970009902391</v>
      </c>
      <c r="L10" s="24" t="n">
        <f aca="false">B10/I10</f>
        <v>2.2629063097514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35</v>
      </c>
      <c r="C11" s="32" t="n">
        <f aca="false">'R04.10'!C11+G11</f>
        <v>603</v>
      </c>
      <c r="D11" s="32" t="n">
        <f aca="false">'R04.10'!D11+H11</f>
        <v>632</v>
      </c>
      <c r="E11" s="22" t="n">
        <f aca="false">B11/B$7</f>
        <v>0.0767223706280674</v>
      </c>
      <c r="F11" s="21" t="n">
        <f aca="false">SUM(G11:H11)</f>
        <v>-7</v>
      </c>
      <c r="G11" s="32" t="n">
        <v>-3</v>
      </c>
      <c r="H11" s="32" t="n">
        <v>-4</v>
      </c>
      <c r="I11" s="21" t="n">
        <f aca="false">'R04.10'!I11+J11</f>
        <v>586</v>
      </c>
      <c r="J11" s="32" t="n">
        <v>1</v>
      </c>
      <c r="K11" s="22" t="n">
        <f aca="false">I11/I$7</f>
        <v>0.0828971565992361</v>
      </c>
      <c r="L11" s="24" t="n">
        <f aca="false">B11/I11</f>
        <v>2.10750853242321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33</v>
      </c>
      <c r="C12" s="32" t="n">
        <f aca="false">'R04.10'!C12+G12</f>
        <v>338</v>
      </c>
      <c r="D12" s="32" t="n">
        <f aca="false">'R04.10'!D12+H12</f>
        <v>395</v>
      </c>
      <c r="E12" s="22" t="n">
        <f aca="false">B12/B$7</f>
        <v>0.0455364353606262</v>
      </c>
      <c r="F12" s="21" t="n">
        <f aca="false">SUM(G12:H12)</f>
        <v>-8</v>
      </c>
      <c r="G12" s="32" t="n">
        <v>-4</v>
      </c>
      <c r="H12" s="32" t="n">
        <v>-4</v>
      </c>
      <c r="I12" s="21" t="n">
        <f aca="false">'R04.10'!I12+J12</f>
        <v>355</v>
      </c>
      <c r="J12" s="32" t="n">
        <v>-3</v>
      </c>
      <c r="K12" s="22" t="n">
        <f aca="false">I12/I$7</f>
        <v>0.0502192672230867</v>
      </c>
      <c r="L12" s="24" t="n">
        <f aca="false">B12/I12</f>
        <v>2.06478873239437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27</v>
      </c>
      <c r="C13" s="32" t="n">
        <f aca="false">'R04.10'!C13+G13</f>
        <v>337</v>
      </c>
      <c r="D13" s="32" t="n">
        <f aca="false">'R04.10'!D13+H13</f>
        <v>390</v>
      </c>
      <c r="E13" s="22" t="n">
        <f aca="false">B13/B$7</f>
        <v>0.0451636950984656</v>
      </c>
      <c r="F13" s="21" t="n">
        <f aca="false">SUM(G13:H13)</f>
        <v>1</v>
      </c>
      <c r="G13" s="32" t="n">
        <v>1</v>
      </c>
      <c r="H13" s="32" t="n">
        <v>0</v>
      </c>
      <c r="I13" s="21" t="n">
        <f aca="false">'R04.10'!I13+J13</f>
        <v>354</v>
      </c>
      <c r="J13" s="32" t="n">
        <v>2</v>
      </c>
      <c r="K13" s="22" t="n">
        <f aca="false">I13/I$7</f>
        <v>0.0500778044985146</v>
      </c>
      <c r="L13" s="24" t="n">
        <f aca="false">B13/I13</f>
        <v>2.05367231638418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137</v>
      </c>
      <c r="C7" s="17" t="n">
        <f aca="false">SUM(C8:C13)</f>
        <v>7559</v>
      </c>
      <c r="D7" s="17" t="n">
        <f aca="false">SUM(D8:D13)</f>
        <v>8578</v>
      </c>
      <c r="E7" s="18" t="n">
        <v>1</v>
      </c>
      <c r="F7" s="16" t="n">
        <f aca="false">SUM(F8:F13)</f>
        <v>-45</v>
      </c>
      <c r="G7" s="17" t="n">
        <f aca="false">SUM(G8:G13)</f>
        <v>-17</v>
      </c>
      <c r="H7" s="17" t="n">
        <f aca="false">SUM(H8:H13)</f>
        <v>-28</v>
      </c>
      <c r="I7" s="16" t="n">
        <f aca="false">SUM(I8:I13)</f>
        <v>7075</v>
      </c>
      <c r="J7" s="17" t="n">
        <f aca="false">SUM(J8:J13)</f>
        <v>-26</v>
      </c>
      <c r="K7" s="18" t="n">
        <f aca="false">SUM(K8:K13)</f>
        <v>1</v>
      </c>
      <c r="L7" s="19" t="n">
        <f aca="false">B7/I7</f>
        <v>2.2808480565371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534</v>
      </c>
      <c r="C8" s="32" t="n">
        <f aca="false">'R04.9'!C8+G8</f>
        <v>4494</v>
      </c>
      <c r="D8" s="32" t="n">
        <f aca="false">'R04.9'!D8+H8</f>
        <v>5040</v>
      </c>
      <c r="E8" s="22" t="n">
        <f aca="false">B8/B$7</f>
        <v>0.590816136828407</v>
      </c>
      <c r="F8" s="21" t="n">
        <f aca="false">SUM(G8:H8)</f>
        <v>-27</v>
      </c>
      <c r="G8" s="32" t="n">
        <v>-15</v>
      </c>
      <c r="H8" s="32" t="n">
        <v>-12</v>
      </c>
      <c r="I8" s="21" t="n">
        <f aca="false">'R04.9'!I8+J8</f>
        <v>4123</v>
      </c>
      <c r="J8" s="32" t="n">
        <v>-12</v>
      </c>
      <c r="K8" s="22" t="n">
        <f aca="false">I8/I$7</f>
        <v>0.582756183745583</v>
      </c>
      <c r="L8" s="24" t="n">
        <f aca="false">B8/I8</f>
        <v>2.31239388794567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12</v>
      </c>
      <c r="C9" s="32" t="n">
        <f aca="false">'R04.9'!C9+G9</f>
        <v>677</v>
      </c>
      <c r="D9" s="32" t="n">
        <f aca="false">'R04.9'!D9+H9</f>
        <v>835</v>
      </c>
      <c r="E9" s="22" t="n">
        <f aca="false">B9/B$7</f>
        <v>0.0936977133296152</v>
      </c>
      <c r="F9" s="21" t="n">
        <f aca="false">SUM(G9:H9)</f>
        <v>0</v>
      </c>
      <c r="G9" s="32" t="n">
        <v>0</v>
      </c>
      <c r="H9" s="32" t="n">
        <v>0</v>
      </c>
      <c r="I9" s="21" t="n">
        <f aca="false">'R04.9'!I9+J9</f>
        <v>609</v>
      </c>
      <c r="J9" s="32" t="n">
        <v>-1</v>
      </c>
      <c r="K9" s="22" t="n">
        <f aca="false">I9/I$7</f>
        <v>0.0860777385159011</v>
      </c>
      <c r="L9" s="24" t="n">
        <f aca="false">B9/I9</f>
        <v>2.48275862068966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82</v>
      </c>
      <c r="C10" s="32" t="n">
        <f aca="false">'R04.9'!C10+G10</f>
        <v>1104</v>
      </c>
      <c r="D10" s="32" t="n">
        <f aca="false">'R04.9'!D10+H10</f>
        <v>1278</v>
      </c>
      <c r="E10" s="22" t="n">
        <f aca="false">B10/B$7</f>
        <v>0.147611080126418</v>
      </c>
      <c r="F10" s="21" t="n">
        <f aca="false">SUM(G10:H10)</f>
        <v>-8</v>
      </c>
      <c r="G10" s="32" t="n">
        <v>0</v>
      </c>
      <c r="H10" s="32" t="n">
        <v>-8</v>
      </c>
      <c r="I10" s="21" t="n">
        <f aca="false">'R04.9'!I10+J10</f>
        <v>1048</v>
      </c>
      <c r="J10" s="32" t="n">
        <v>-3</v>
      </c>
      <c r="K10" s="22" t="n">
        <f aca="false">I10/I$7</f>
        <v>0.148127208480565</v>
      </c>
      <c r="L10" s="24" t="n">
        <f aca="false">B10/I10</f>
        <v>2.27290076335878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42</v>
      </c>
      <c r="C11" s="32" t="n">
        <f aca="false">'R04.9'!C11+G11</f>
        <v>606</v>
      </c>
      <c r="D11" s="32" t="n">
        <f aca="false">'R04.9'!D11+H11</f>
        <v>636</v>
      </c>
      <c r="E11" s="22" t="n">
        <f aca="false">B11/B$7</f>
        <v>0.0769659788064696</v>
      </c>
      <c r="F11" s="21" t="n">
        <f aca="false">SUM(G11:H11)</f>
        <v>-5</v>
      </c>
      <c r="G11" s="32" t="n">
        <v>1</v>
      </c>
      <c r="H11" s="32" t="n">
        <v>-6</v>
      </c>
      <c r="I11" s="21" t="n">
        <f aca="false">'R04.9'!I11+J11</f>
        <v>585</v>
      </c>
      <c r="J11" s="32" t="n">
        <v>-7</v>
      </c>
      <c r="K11" s="22" t="n">
        <f aca="false">I11/I$7</f>
        <v>0.0826855123674912</v>
      </c>
      <c r="L11" s="24" t="n">
        <f aca="false">B11/I11</f>
        <v>2.12307692307692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41</v>
      </c>
      <c r="C12" s="32" t="n">
        <f aca="false">'R04.9'!C12+G12</f>
        <v>342</v>
      </c>
      <c r="D12" s="32" t="n">
        <f aca="false">'R04.9'!D12+H12</f>
        <v>399</v>
      </c>
      <c r="E12" s="22" t="n">
        <f aca="false">B12/B$7</f>
        <v>0.0459193158579662</v>
      </c>
      <c r="F12" s="21" t="n">
        <f aca="false">SUM(G12:H12)</f>
        <v>-5</v>
      </c>
      <c r="G12" s="32" t="n">
        <v>-4</v>
      </c>
      <c r="H12" s="32" t="n">
        <v>-1</v>
      </c>
      <c r="I12" s="21" t="n">
        <f aca="false">'R04.9'!I12+J12</f>
        <v>358</v>
      </c>
      <c r="J12" s="32" t="n">
        <v>-2</v>
      </c>
      <c r="K12" s="22" t="n">
        <f aca="false">I12/I$7</f>
        <v>0.0506007067137809</v>
      </c>
      <c r="L12" s="24" t="n">
        <f aca="false">B12/I12</f>
        <v>2.06983240223464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26</v>
      </c>
      <c r="C13" s="32" t="n">
        <f aca="false">'R04.9'!C13+G13</f>
        <v>336</v>
      </c>
      <c r="D13" s="32" t="n">
        <f aca="false">'R04.9'!D13+H13</f>
        <v>390</v>
      </c>
      <c r="E13" s="22" t="n">
        <f aca="false">B13/B$7</f>
        <v>0.0449897750511247</v>
      </c>
      <c r="F13" s="21" t="n">
        <f aca="false">SUM(G13:H13)</f>
        <v>0</v>
      </c>
      <c r="G13" s="32" t="n">
        <v>1</v>
      </c>
      <c r="H13" s="32" t="n">
        <v>-1</v>
      </c>
      <c r="I13" s="21" t="n">
        <f aca="false">'R04.9'!I13+J13</f>
        <v>352</v>
      </c>
      <c r="J13" s="32" t="n">
        <v>-1</v>
      </c>
      <c r="K13" s="22" t="n">
        <f aca="false">I13/I$7</f>
        <v>0.0497526501766784</v>
      </c>
      <c r="L13" s="24" t="n">
        <f aca="false">B13/I13</f>
        <v>2.0625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182</v>
      </c>
      <c r="C7" s="17" t="n">
        <f aca="false">SUM(C8:C13)</f>
        <v>7576</v>
      </c>
      <c r="D7" s="17" t="n">
        <f aca="false">SUM(D8:D13)</f>
        <v>8606</v>
      </c>
      <c r="E7" s="18" t="n">
        <v>1</v>
      </c>
      <c r="F7" s="16" t="n">
        <f aca="false">SUM(F8:F13)</f>
        <v>-17</v>
      </c>
      <c r="G7" s="17" t="n">
        <f aca="false">SUM(G8:G13)</f>
        <v>1</v>
      </c>
      <c r="H7" s="17" t="n">
        <f aca="false">SUM(H8:H13)</f>
        <v>-18</v>
      </c>
      <c r="I7" s="16" t="n">
        <f aca="false">SUM(I8:I13)</f>
        <v>7101</v>
      </c>
      <c r="J7" s="17" t="n">
        <f aca="false">SUM(J8:J13)</f>
        <v>-6</v>
      </c>
      <c r="K7" s="18" t="n">
        <f aca="false">SUM(K8:K13)</f>
        <v>1</v>
      </c>
      <c r="L7" s="19" t="n">
        <f aca="false">B7/I7</f>
        <v>2.27883396704689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561</v>
      </c>
      <c r="C8" s="32" t="n">
        <f aca="false">'R04.8'!C8+G8</f>
        <v>4509</v>
      </c>
      <c r="D8" s="32" t="n">
        <f aca="false">'R04.8'!D8+H8</f>
        <v>5052</v>
      </c>
      <c r="E8" s="22" t="n">
        <f aca="false">B8/B$7</f>
        <v>0.590841675936225</v>
      </c>
      <c r="F8" s="21" t="n">
        <f aca="false">SUM(G8:H8)</f>
        <v>-10</v>
      </c>
      <c r="G8" s="32" t="n">
        <v>4</v>
      </c>
      <c r="H8" s="32" t="n">
        <v>-14</v>
      </c>
      <c r="I8" s="21" t="n">
        <f aca="false">'R04.8'!I8+J8</f>
        <v>4135</v>
      </c>
      <c r="J8" s="32" t="n">
        <v>-3</v>
      </c>
      <c r="K8" s="22" t="n">
        <f aca="false">I8/I$7</f>
        <v>0.582312350373187</v>
      </c>
      <c r="L8" s="24" t="n">
        <f aca="false">B8/I8</f>
        <v>2.31221281741233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12</v>
      </c>
      <c r="C9" s="32" t="n">
        <f aca="false">'R04.8'!C9+G9</f>
        <v>677</v>
      </c>
      <c r="D9" s="32" t="n">
        <f aca="false">'R04.8'!D9+H9</f>
        <v>835</v>
      </c>
      <c r="E9" s="22" t="n">
        <f aca="false">B9/B$7</f>
        <v>0.0934371523915462</v>
      </c>
      <c r="F9" s="21" t="n">
        <f aca="false">SUM(G9:H9)</f>
        <v>4</v>
      </c>
      <c r="G9" s="32" t="n">
        <v>3</v>
      </c>
      <c r="H9" s="32" t="n">
        <v>1</v>
      </c>
      <c r="I9" s="21" t="n">
        <f aca="false">'R04.8'!I9+J9</f>
        <v>610</v>
      </c>
      <c r="J9" s="32" t="n">
        <v>2</v>
      </c>
      <c r="K9" s="22" t="n">
        <f aca="false">I9/I$7</f>
        <v>0.0859033938881848</v>
      </c>
      <c r="L9" s="24" t="n">
        <f aca="false">B9/I9</f>
        <v>2.47868852459016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90</v>
      </c>
      <c r="C10" s="32" t="n">
        <f aca="false">'R04.8'!C10+G10</f>
        <v>1104</v>
      </c>
      <c r="D10" s="32" t="n">
        <f aca="false">'R04.8'!D10+H10</f>
        <v>1286</v>
      </c>
      <c r="E10" s="22" t="n">
        <f aca="false">B10/B$7</f>
        <v>0.147694969719441</v>
      </c>
      <c r="F10" s="21" t="n">
        <f aca="false">SUM(G10:H10)</f>
        <v>-6</v>
      </c>
      <c r="G10" s="32" t="n">
        <v>-1</v>
      </c>
      <c r="H10" s="32" t="n">
        <v>-5</v>
      </c>
      <c r="I10" s="21" t="n">
        <f aca="false">'R04.8'!I10+J10</f>
        <v>1051</v>
      </c>
      <c r="J10" s="32" t="n">
        <v>-3</v>
      </c>
      <c r="K10" s="22" t="n">
        <f aca="false">I10/I$7</f>
        <v>0.148007322912266</v>
      </c>
      <c r="L10" s="24" t="n">
        <f aca="false">B10/I10</f>
        <v>2.2740247383444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47</v>
      </c>
      <c r="C11" s="32" t="n">
        <f aca="false">'R04.8'!C11+G11</f>
        <v>605</v>
      </c>
      <c r="D11" s="32" t="n">
        <f aca="false">'R04.8'!D11+H11</f>
        <v>642</v>
      </c>
      <c r="E11" s="22" t="n">
        <f aca="false">B11/B$7</f>
        <v>0.0770609318996416</v>
      </c>
      <c r="F11" s="21" t="n">
        <f aca="false">SUM(G11:H11)</f>
        <v>-3</v>
      </c>
      <c r="G11" s="32" t="n">
        <v>-3</v>
      </c>
      <c r="H11" s="32" t="n">
        <v>0</v>
      </c>
      <c r="I11" s="21" t="n">
        <f aca="false">'R04.8'!I11+J11</f>
        <v>592</v>
      </c>
      <c r="J11" s="32" t="n">
        <v>-1</v>
      </c>
      <c r="K11" s="22" t="n">
        <f aca="false">I11/I$7</f>
        <v>0.0833685396423039</v>
      </c>
      <c r="L11" s="24" t="n">
        <f aca="false">B11/I11</f>
        <v>2.10641891891892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46</v>
      </c>
      <c r="C12" s="32" t="n">
        <f aca="false">'R04.8'!C12+G12</f>
        <v>346</v>
      </c>
      <c r="D12" s="32" t="n">
        <f aca="false">'R04.8'!D12+H12</f>
        <v>400</v>
      </c>
      <c r="E12" s="22" t="n">
        <f aca="false">B12/B$7</f>
        <v>0.0461006056111729</v>
      </c>
      <c r="F12" s="21" t="n">
        <f aca="false">SUM(G12:H12)</f>
        <v>-3</v>
      </c>
      <c r="G12" s="32" t="n">
        <v>-3</v>
      </c>
      <c r="H12" s="32" t="n">
        <v>0</v>
      </c>
      <c r="I12" s="21" t="n">
        <f aca="false">'R04.8'!I12+J12</f>
        <v>360</v>
      </c>
      <c r="J12" s="32" t="n">
        <v>-1</v>
      </c>
      <c r="K12" s="22" t="n">
        <f aca="false">I12/I$7</f>
        <v>0.0506970849176172</v>
      </c>
      <c r="L12" s="24" t="n">
        <f aca="false">B12/I12</f>
        <v>2.07222222222222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26</v>
      </c>
      <c r="C13" s="32" t="n">
        <f aca="false">'R04.8'!C13+G13</f>
        <v>335</v>
      </c>
      <c r="D13" s="32" t="n">
        <f aca="false">'R04.8'!D13+H13</f>
        <v>391</v>
      </c>
      <c r="E13" s="22" t="n">
        <f aca="false">B13/B$7</f>
        <v>0.0448646644419726</v>
      </c>
      <c r="F13" s="21" t="n">
        <f aca="false">SUM(G13:H13)</f>
        <v>1</v>
      </c>
      <c r="G13" s="32" t="n">
        <v>1</v>
      </c>
      <c r="H13" s="32" t="n">
        <v>0</v>
      </c>
      <c r="I13" s="21" t="n">
        <f aca="false">'R04.8'!I13+J13</f>
        <v>353</v>
      </c>
      <c r="J13" s="32" t="n">
        <v>0</v>
      </c>
      <c r="K13" s="22" t="n">
        <f aca="false">I13/I$7</f>
        <v>0.0497113082664413</v>
      </c>
      <c r="L13" s="24" t="n">
        <f aca="false">B13/I13</f>
        <v>2.05665722379603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199</v>
      </c>
      <c r="C7" s="17" t="n">
        <f aca="false">SUM(C8:C13)</f>
        <v>7575</v>
      </c>
      <c r="D7" s="17" t="n">
        <f aca="false">SUM(D8:D13)</f>
        <v>8624</v>
      </c>
      <c r="E7" s="18" t="n">
        <v>1</v>
      </c>
      <c r="F7" s="16" t="n">
        <f aca="false">SUM(F8:F13)</f>
        <v>-9</v>
      </c>
      <c r="G7" s="17" t="n">
        <f aca="false">SUM(G8:G13)</f>
        <v>-9</v>
      </c>
      <c r="H7" s="17" t="n">
        <f aca="false">SUM(H8:H13)</f>
        <v>0</v>
      </c>
      <c r="I7" s="16" t="n">
        <f aca="false">SUM(I8:I13)</f>
        <v>7107</v>
      </c>
      <c r="J7" s="17" t="n">
        <f aca="false">SUM(J8:J13)</f>
        <v>10</v>
      </c>
      <c r="K7" s="18" t="n">
        <f aca="false">SUM(K8:K13)</f>
        <v>1</v>
      </c>
      <c r="L7" s="19" t="n">
        <f aca="false">B7/I7</f>
        <v>2.27930209652455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571</v>
      </c>
      <c r="C8" s="32" t="n">
        <f aca="false">'R04.7'!C8+G8</f>
        <v>4505</v>
      </c>
      <c r="D8" s="32" t="n">
        <f aca="false">'R04.7'!D8+H8</f>
        <v>5066</v>
      </c>
      <c r="E8" s="22" t="n">
        <f aca="false">B8/B$7</f>
        <v>0.59083894067535</v>
      </c>
      <c r="F8" s="21" t="n">
        <f aca="false">SUM(G8:H8)</f>
        <v>0</v>
      </c>
      <c r="G8" s="32" t="n">
        <v>-1</v>
      </c>
      <c r="H8" s="32" t="n">
        <v>1</v>
      </c>
      <c r="I8" s="21" t="n">
        <f aca="false">'R04.7'!I8+J8</f>
        <v>4138</v>
      </c>
      <c r="J8" s="32" t="n">
        <v>0</v>
      </c>
      <c r="K8" s="22" t="n">
        <f aca="false">I8/I$7</f>
        <v>0.582242859152948</v>
      </c>
      <c r="L8" s="24" t="n">
        <f aca="false">B8/I8</f>
        <v>2.31295311744804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08</v>
      </c>
      <c r="C9" s="32" t="n">
        <f aca="false">'R04.7'!C9+G9</f>
        <v>674</v>
      </c>
      <c r="D9" s="32" t="n">
        <f aca="false">'R04.7'!D9+H9</f>
        <v>834</v>
      </c>
      <c r="E9" s="22" t="n">
        <f aca="false">B9/B$7</f>
        <v>0.0930921661830977</v>
      </c>
      <c r="F9" s="21" t="n">
        <f aca="false">SUM(G9:H9)</f>
        <v>-5</v>
      </c>
      <c r="G9" s="32" t="n">
        <v>-4</v>
      </c>
      <c r="H9" s="32" t="n">
        <v>-1</v>
      </c>
      <c r="I9" s="21" t="n">
        <f aca="false">'R04.7'!I9+J9</f>
        <v>608</v>
      </c>
      <c r="J9" s="32" t="n">
        <v>3</v>
      </c>
      <c r="K9" s="22" t="n">
        <f aca="false">I9/I$7</f>
        <v>0.0855494582805685</v>
      </c>
      <c r="L9" s="24" t="n">
        <f aca="false">B9/I9</f>
        <v>2.48026315789474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96</v>
      </c>
      <c r="C10" s="32" t="n">
        <f aca="false">'R04.7'!C10+G10</f>
        <v>1105</v>
      </c>
      <c r="D10" s="32" t="n">
        <f aca="false">'R04.7'!D10+H10</f>
        <v>1291</v>
      </c>
      <c r="E10" s="22" t="n">
        <f aca="false">B10/B$7</f>
        <v>0.147910364837336</v>
      </c>
      <c r="F10" s="21" t="n">
        <f aca="false">SUM(G10:H10)</f>
        <v>-6</v>
      </c>
      <c r="G10" s="32" t="n">
        <v>-3</v>
      </c>
      <c r="H10" s="32" t="n">
        <v>-3</v>
      </c>
      <c r="I10" s="21" t="n">
        <f aca="false">'R04.7'!I10+J10</f>
        <v>1054</v>
      </c>
      <c r="J10" s="32" t="n">
        <v>-1</v>
      </c>
      <c r="K10" s="22" t="n">
        <f aca="false">I10/I$7</f>
        <v>0.148304488532433</v>
      </c>
      <c r="L10" s="24" t="n">
        <f aca="false">B10/I10</f>
        <v>2.27324478178368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50</v>
      </c>
      <c r="C11" s="32" t="n">
        <f aca="false">'R04.7'!C11+G11</f>
        <v>608</v>
      </c>
      <c r="D11" s="32" t="n">
        <f aca="false">'R04.7'!D11+H11</f>
        <v>642</v>
      </c>
      <c r="E11" s="22" t="n">
        <f aca="false">B11/B$7</f>
        <v>0.0771652571146367</v>
      </c>
      <c r="F11" s="21" t="n">
        <f aca="false">SUM(G11:H11)</f>
        <v>9</v>
      </c>
      <c r="G11" s="32" t="n">
        <v>6</v>
      </c>
      <c r="H11" s="32" t="n">
        <v>3</v>
      </c>
      <c r="I11" s="21" t="n">
        <f aca="false">'R04.7'!I11+J11</f>
        <v>593</v>
      </c>
      <c r="J11" s="32" t="n">
        <v>6</v>
      </c>
      <c r="K11" s="22" t="n">
        <f aca="false">I11/I$7</f>
        <v>0.0834388630927255</v>
      </c>
      <c r="L11" s="24" t="n">
        <f aca="false">B11/I11</f>
        <v>2.1079258010118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49</v>
      </c>
      <c r="C12" s="32" t="n">
        <f aca="false">'R04.7'!C12+G12</f>
        <v>349</v>
      </c>
      <c r="D12" s="32" t="n">
        <f aca="false">'R04.7'!D12+H12</f>
        <v>400</v>
      </c>
      <c r="E12" s="22" t="n">
        <f aca="false">B12/B$7</f>
        <v>0.0462374220630903</v>
      </c>
      <c r="F12" s="21" t="n">
        <f aca="false">SUM(G12:H12)</f>
        <v>-5</v>
      </c>
      <c r="G12" s="32" t="n">
        <v>-3</v>
      </c>
      <c r="H12" s="32" t="n">
        <v>-2</v>
      </c>
      <c r="I12" s="21" t="n">
        <f aca="false">'R04.7'!I12+J12</f>
        <v>361</v>
      </c>
      <c r="J12" s="32" t="n">
        <v>0</v>
      </c>
      <c r="K12" s="22" t="n">
        <f aca="false">I12/I$7</f>
        <v>0.0507949908540875</v>
      </c>
      <c r="L12" s="24" t="n">
        <f aca="false">B12/I12</f>
        <v>2.07479224376731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25</v>
      </c>
      <c r="C13" s="32" t="n">
        <f aca="false">'R04.7'!C13+G13</f>
        <v>334</v>
      </c>
      <c r="D13" s="32" t="n">
        <f aca="false">'R04.7'!D13+H13</f>
        <v>391</v>
      </c>
      <c r="E13" s="22" t="n">
        <f aca="false">B13/B$7</f>
        <v>0.0447558491264893</v>
      </c>
      <c r="F13" s="21" t="n">
        <f aca="false">SUM(G13:H13)</f>
        <v>-2</v>
      </c>
      <c r="G13" s="32" t="n">
        <v>-4</v>
      </c>
      <c r="H13" s="32" t="n">
        <v>2</v>
      </c>
      <c r="I13" s="21" t="n">
        <f aca="false">'R04.7'!I13+J13</f>
        <v>353</v>
      </c>
      <c r="J13" s="32" t="n">
        <v>2</v>
      </c>
      <c r="K13" s="22" t="n">
        <f aca="false">I13/I$7</f>
        <v>0.0496693400872379</v>
      </c>
      <c r="L13" s="24" t="n">
        <f aca="false">B13/I13</f>
        <v>2.05382436260623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208</v>
      </c>
      <c r="C7" s="17" t="n">
        <f aca="false">SUM(C8:C13)</f>
        <v>7584</v>
      </c>
      <c r="D7" s="17" t="n">
        <f aca="false">SUM(D8:D13)</f>
        <v>8624</v>
      </c>
      <c r="E7" s="18" t="n">
        <v>1</v>
      </c>
      <c r="F7" s="16" t="n">
        <f aca="false">SUM(F8:F13)</f>
        <v>-14</v>
      </c>
      <c r="G7" s="17" t="n">
        <f aca="false">SUM(G8:G13)</f>
        <v>-14</v>
      </c>
      <c r="H7" s="17" t="n">
        <f aca="false">SUM(H8:H13)</f>
        <v>0</v>
      </c>
      <c r="I7" s="16" t="n">
        <f aca="false">SUM(I8:I13)</f>
        <v>7097</v>
      </c>
      <c r="J7" s="17" t="n">
        <f aca="false">SUM(J8:J13)</f>
        <v>1</v>
      </c>
      <c r="K7" s="18" t="n">
        <f aca="false">SUM(K8:K13)</f>
        <v>1</v>
      </c>
      <c r="L7" s="19" t="n">
        <f aca="false">B7/I7</f>
        <v>2.28378187966747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571</v>
      </c>
      <c r="C8" s="32" t="n">
        <f aca="false">'R04.6'!C8+G8</f>
        <v>4506</v>
      </c>
      <c r="D8" s="32" t="n">
        <f aca="false">'R04.6'!D8+H8</f>
        <v>5065</v>
      </c>
      <c r="E8" s="22" t="n">
        <f aca="false">B8/B$7</f>
        <v>0.590510858835143</v>
      </c>
      <c r="F8" s="21" t="n">
        <f aca="false">SUM(G8:H8)</f>
        <v>5</v>
      </c>
      <c r="G8" s="32" t="n">
        <v>2</v>
      </c>
      <c r="H8" s="32" t="n">
        <v>3</v>
      </c>
      <c r="I8" s="21" t="n">
        <f aca="false">'R04.6'!I8+J8</f>
        <v>4138</v>
      </c>
      <c r="J8" s="32" t="n">
        <v>6</v>
      </c>
      <c r="K8" s="22" t="n">
        <f aca="false">I8/I$7</f>
        <v>0.583063266168804</v>
      </c>
      <c r="L8" s="24" t="n">
        <f aca="false">B8/I8</f>
        <v>2.31295311744804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13</v>
      </c>
      <c r="C9" s="32" t="n">
        <f aca="false">'R04.6'!C9+G9</f>
        <v>678</v>
      </c>
      <c r="D9" s="32" t="n">
        <f aca="false">'R04.6'!D9+H9</f>
        <v>835</v>
      </c>
      <c r="E9" s="22" t="n">
        <f aca="false">B9/B$7</f>
        <v>0.0933489634748272</v>
      </c>
      <c r="F9" s="21" t="n">
        <f aca="false">SUM(G9:H9)</f>
        <v>-3</v>
      </c>
      <c r="G9" s="32" t="n">
        <v>-5</v>
      </c>
      <c r="H9" s="32" t="n">
        <v>2</v>
      </c>
      <c r="I9" s="21" t="n">
        <f aca="false">'R04.6'!I9+J9</f>
        <v>605</v>
      </c>
      <c r="J9" s="32" t="n">
        <v>-1</v>
      </c>
      <c r="K9" s="22" t="n">
        <f aca="false">I9/I$7</f>
        <v>0.0852472875863041</v>
      </c>
      <c r="L9" s="24" t="n">
        <f aca="false">B9/I9</f>
        <v>2.50082644628099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02</v>
      </c>
      <c r="C10" s="32" t="n">
        <f aca="false">'R04.6'!C10+G10</f>
        <v>1108</v>
      </c>
      <c r="D10" s="32" t="n">
        <f aca="false">'R04.6'!D10+H10</f>
        <v>1294</v>
      </c>
      <c r="E10" s="22" t="n">
        <f aca="false">B10/B$7</f>
        <v>0.14819842053307</v>
      </c>
      <c r="F10" s="21" t="n">
        <f aca="false">SUM(G10:H10)</f>
        <v>-4</v>
      </c>
      <c r="G10" s="32" t="n">
        <v>-7</v>
      </c>
      <c r="H10" s="32" t="n">
        <v>3</v>
      </c>
      <c r="I10" s="21" t="n">
        <f aca="false">'R04.6'!I10+J10</f>
        <v>1055</v>
      </c>
      <c r="J10" s="32" t="n">
        <v>0</v>
      </c>
      <c r="K10" s="22" t="n">
        <f aca="false">I10/I$7</f>
        <v>0.148654360997605</v>
      </c>
      <c r="L10" s="24" t="n">
        <f aca="false">B10/I10</f>
        <v>2.2767772511848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41</v>
      </c>
      <c r="C11" s="32" t="n">
        <f aca="false">'R04.6'!C11+G11</f>
        <v>602</v>
      </c>
      <c r="D11" s="32" t="n">
        <f aca="false">'R04.6'!D11+H11</f>
        <v>639</v>
      </c>
      <c r="E11" s="22" t="n">
        <f aca="false">B11/B$7</f>
        <v>0.0765671273445212</v>
      </c>
      <c r="F11" s="21" t="n">
        <f aca="false">SUM(G11:H11)</f>
        <v>-7</v>
      </c>
      <c r="G11" s="32" t="n">
        <v>-4</v>
      </c>
      <c r="H11" s="32" t="n">
        <v>-3</v>
      </c>
      <c r="I11" s="21" t="n">
        <f aca="false">'R04.6'!I11+J11</f>
        <v>587</v>
      </c>
      <c r="J11" s="32" t="n">
        <v>-2</v>
      </c>
      <c r="K11" s="22" t="n">
        <f aca="false">I11/I$7</f>
        <v>0.0827110046498521</v>
      </c>
      <c r="L11" s="24" t="n">
        <f aca="false">B11/I11</f>
        <v>2.11413969335605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54</v>
      </c>
      <c r="C12" s="32" t="n">
        <f aca="false">'R04.6'!C12+G12</f>
        <v>352</v>
      </c>
      <c r="D12" s="32" t="n">
        <f aca="false">'R04.6'!D12+H12</f>
        <v>402</v>
      </c>
      <c r="E12" s="22" t="n">
        <f aca="false">B12/B$7</f>
        <v>0.0465202369200395</v>
      </c>
      <c r="F12" s="21" t="n">
        <f aca="false">SUM(G12:H12)</f>
        <v>-4</v>
      </c>
      <c r="G12" s="32" t="n">
        <v>-1</v>
      </c>
      <c r="H12" s="32" t="n">
        <v>-3</v>
      </c>
      <c r="I12" s="21" t="n">
        <f aca="false">'R04.6'!I12+J12</f>
        <v>361</v>
      </c>
      <c r="J12" s="32" t="n">
        <v>-2</v>
      </c>
      <c r="K12" s="22" t="n">
        <f aca="false">I12/I$7</f>
        <v>0.0508665633366211</v>
      </c>
      <c r="L12" s="24" t="n">
        <f aca="false">B12/I12</f>
        <v>2.08864265927978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27</v>
      </c>
      <c r="C13" s="32" t="n">
        <f aca="false">'R04.6'!C13+G13</f>
        <v>338</v>
      </c>
      <c r="D13" s="32" t="n">
        <f aca="false">'R04.6'!D13+H13</f>
        <v>389</v>
      </c>
      <c r="E13" s="22" t="n">
        <f aca="false">B13/B$7</f>
        <v>0.0448543928923988</v>
      </c>
      <c r="F13" s="21" t="n">
        <f aca="false">SUM(G13:H13)</f>
        <v>-1</v>
      </c>
      <c r="G13" s="32" t="n">
        <v>1</v>
      </c>
      <c r="H13" s="32" t="n">
        <v>-2</v>
      </c>
      <c r="I13" s="21" t="n">
        <f aca="false">'R04.6'!I13+J13</f>
        <v>351</v>
      </c>
      <c r="J13" s="32" t="n">
        <v>0</v>
      </c>
      <c r="K13" s="22" t="n">
        <f aca="false">I13/I$7</f>
        <v>0.0494575172608144</v>
      </c>
      <c r="L13" s="24" t="n">
        <f aca="false">B13/I13</f>
        <v>2.07122507122507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222</v>
      </c>
      <c r="C7" s="17" t="n">
        <f aca="false">SUM(C8:C13)</f>
        <v>7598</v>
      </c>
      <c r="D7" s="17" t="n">
        <f aca="false">SUM(D8:D13)</f>
        <v>8624</v>
      </c>
      <c r="E7" s="18" t="n">
        <v>1</v>
      </c>
      <c r="F7" s="16" t="n">
        <f aca="false">SUM(F8:F13)</f>
        <v>-20</v>
      </c>
      <c r="G7" s="17" t="n">
        <f aca="false">SUM(G8:G13)</f>
        <v>-17</v>
      </c>
      <c r="H7" s="17" t="n">
        <f aca="false">SUM(H8:H13)</f>
        <v>-3</v>
      </c>
      <c r="I7" s="16" t="n">
        <f aca="false">SUM(I8:I13)</f>
        <v>7096</v>
      </c>
      <c r="J7" s="17" t="n">
        <f aca="false">SUM(J8:J13)</f>
        <v>-4</v>
      </c>
      <c r="K7" s="18" t="n">
        <f aca="false">SUM(K8:K13)</f>
        <v>1</v>
      </c>
      <c r="L7" s="19" t="n">
        <f aca="false">B7/I7</f>
        <v>2.28607666290868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566</v>
      </c>
      <c r="C8" s="32" t="n">
        <f aca="false">'R04.5'!C8+G8</f>
        <v>4504</v>
      </c>
      <c r="D8" s="32" t="n">
        <f aca="false">'R04.5'!D8+H8</f>
        <v>5062</v>
      </c>
      <c r="E8" s="22" t="n">
        <f aca="false">B8/B$7</f>
        <v>0.589693009493281</v>
      </c>
      <c r="F8" s="21" t="n">
        <f aca="false">SUM(G8:H8)</f>
        <v>3</v>
      </c>
      <c r="G8" s="32" t="n">
        <v>3</v>
      </c>
      <c r="H8" s="32" t="n">
        <v>0</v>
      </c>
      <c r="I8" s="21" t="n">
        <f aca="false">'R04.5'!I8+J8</f>
        <v>4132</v>
      </c>
      <c r="J8" s="32" t="n">
        <v>3</v>
      </c>
      <c r="K8" s="22" t="n">
        <f aca="false">I8/I$7</f>
        <v>0.582299887260428</v>
      </c>
      <c r="L8" s="24" t="n">
        <f aca="false">B8/I8</f>
        <v>2.31510164569216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16</v>
      </c>
      <c r="C9" s="32" t="n">
        <f aca="false">'R04.5'!C9+G9</f>
        <v>683</v>
      </c>
      <c r="D9" s="32" t="n">
        <f aca="false">'R04.5'!D9+H9</f>
        <v>833</v>
      </c>
      <c r="E9" s="22" t="n">
        <f aca="false">B9/B$7</f>
        <v>0.0934533349771915</v>
      </c>
      <c r="F9" s="21" t="n">
        <f aca="false">SUM(G9:H9)</f>
        <v>-11</v>
      </c>
      <c r="G9" s="32" t="n">
        <v>-5</v>
      </c>
      <c r="H9" s="32" t="n">
        <v>-6</v>
      </c>
      <c r="I9" s="21" t="n">
        <f aca="false">'R04.5'!I9+J9</f>
        <v>606</v>
      </c>
      <c r="J9" s="32" t="n">
        <v>-8</v>
      </c>
      <c r="K9" s="22" t="n">
        <f aca="false">I9/I$7</f>
        <v>0.0854002254791432</v>
      </c>
      <c r="L9" s="24" t="n">
        <f aca="false">B9/I9</f>
        <v>2.5016501650165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06</v>
      </c>
      <c r="C10" s="32" t="n">
        <f aca="false">'R04.5'!C10+G10</f>
        <v>1115</v>
      </c>
      <c r="D10" s="32" t="n">
        <f aca="false">'R04.5'!D10+H10</f>
        <v>1291</v>
      </c>
      <c r="E10" s="22" t="n">
        <f aca="false">B10/B$7</f>
        <v>0.14831710023425</v>
      </c>
      <c r="F10" s="21" t="n">
        <f aca="false">SUM(G10:H10)</f>
        <v>-1</v>
      </c>
      <c r="G10" s="32" t="n">
        <v>-4</v>
      </c>
      <c r="H10" s="32" t="n">
        <v>3</v>
      </c>
      <c r="I10" s="21" t="n">
        <f aca="false">'R04.5'!I10+J10</f>
        <v>1055</v>
      </c>
      <c r="J10" s="32" t="n">
        <v>4</v>
      </c>
      <c r="K10" s="22" t="n">
        <f aca="false">I10/I$7</f>
        <v>0.148675310033822</v>
      </c>
      <c r="L10" s="24" t="n">
        <f aca="false">B10/I10</f>
        <v>2.28056872037915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48</v>
      </c>
      <c r="C11" s="32" t="n">
        <f aca="false">'R04.5'!C11+G11</f>
        <v>606</v>
      </c>
      <c r="D11" s="32" t="n">
        <f aca="false">'R04.5'!D11+H11</f>
        <v>642</v>
      </c>
      <c r="E11" s="22" t="n">
        <f aca="false">B11/B$7</f>
        <v>0.0769325607200099</v>
      </c>
      <c r="F11" s="21" t="n">
        <f aca="false">SUM(G11:H11)</f>
        <v>-4</v>
      </c>
      <c r="G11" s="32" t="n">
        <v>-4</v>
      </c>
      <c r="H11" s="32" t="n">
        <v>0</v>
      </c>
      <c r="I11" s="21" t="n">
        <f aca="false">'R04.5'!I11+J11</f>
        <v>589</v>
      </c>
      <c r="J11" s="32" t="n">
        <v>-1</v>
      </c>
      <c r="K11" s="22" t="n">
        <f aca="false">I11/I$7</f>
        <v>0.0830045095828636</v>
      </c>
      <c r="L11" s="24" t="n">
        <f aca="false">B11/I11</f>
        <v>2.1188455008489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58</v>
      </c>
      <c r="C12" s="32" t="n">
        <f aca="false">'R04.5'!C12+G12</f>
        <v>353</v>
      </c>
      <c r="D12" s="32" t="n">
        <f aca="false">'R04.5'!D12+H12</f>
        <v>405</v>
      </c>
      <c r="E12" s="22" t="n">
        <f aca="false">B12/B$7</f>
        <v>0.0467266674885957</v>
      </c>
      <c r="F12" s="21" t="n">
        <f aca="false">SUM(G12:H12)</f>
        <v>-2</v>
      </c>
      <c r="G12" s="32" t="n">
        <v>-3</v>
      </c>
      <c r="H12" s="32" t="n">
        <v>1</v>
      </c>
      <c r="I12" s="21" t="n">
        <f aca="false">'R04.5'!I12+J12</f>
        <v>363</v>
      </c>
      <c r="J12" s="32" t="n">
        <v>1</v>
      </c>
      <c r="K12" s="22" t="n">
        <f aca="false">I12/I$7</f>
        <v>0.0511555806087937</v>
      </c>
      <c r="L12" s="24" t="n">
        <f aca="false">B12/I12</f>
        <v>2.08815426997245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28</v>
      </c>
      <c r="C13" s="32" t="n">
        <f aca="false">'R04.5'!C13+G13</f>
        <v>337</v>
      </c>
      <c r="D13" s="32" t="n">
        <f aca="false">'R04.5'!D13+H13</f>
        <v>391</v>
      </c>
      <c r="E13" s="22" t="n">
        <f aca="false">B13/B$7</f>
        <v>0.0448773270866724</v>
      </c>
      <c r="F13" s="21" t="n">
        <f aca="false">SUM(G13:H13)</f>
        <v>-5</v>
      </c>
      <c r="G13" s="32" t="n">
        <v>-4</v>
      </c>
      <c r="H13" s="32" t="n">
        <v>-1</v>
      </c>
      <c r="I13" s="21" t="n">
        <f aca="false">'R04.5'!I13+J13</f>
        <v>351</v>
      </c>
      <c r="J13" s="32" t="n">
        <v>-3</v>
      </c>
      <c r="K13" s="22" t="n">
        <f aca="false">I13/I$7</f>
        <v>0.0494644870349493</v>
      </c>
      <c r="L13" s="24" t="n">
        <f aca="false">B13/I13</f>
        <v>2.07407407407407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623</v>
      </c>
      <c r="C7" s="17" t="n">
        <f aca="false">SUM(C8:C13)</f>
        <v>7309</v>
      </c>
      <c r="D7" s="17" t="n">
        <f aca="false">SUM(D8:D13)</f>
        <v>8314</v>
      </c>
      <c r="E7" s="18" t="n">
        <v>1</v>
      </c>
      <c r="F7" s="16" t="n">
        <f aca="false">SUM(F8:F13)</f>
        <v>-36</v>
      </c>
      <c r="G7" s="17" t="n">
        <f aca="false">SUM(G8:G13)</f>
        <v>-14</v>
      </c>
      <c r="H7" s="17" t="n">
        <f aca="false">SUM(H8:H13)</f>
        <v>-22</v>
      </c>
      <c r="I7" s="16" t="n">
        <f aca="false">SUM(I8:I13)</f>
        <v>6950</v>
      </c>
      <c r="J7" s="17" t="n">
        <f aca="false">SUM(J8:J13)</f>
        <v>-5</v>
      </c>
      <c r="K7" s="18" t="n">
        <f aca="false">SUM(K8:K13)</f>
        <v>1</v>
      </c>
      <c r="L7" s="19" t="n">
        <f aca="false">B7/I7</f>
        <v>2.24791366906475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311</v>
      </c>
      <c r="C8" s="17" t="n">
        <f aca="false">'R05.10'!C8+G8</f>
        <v>4381</v>
      </c>
      <c r="D8" s="17" t="n">
        <f aca="false">'R05.10'!D8+H8</f>
        <v>4930</v>
      </c>
      <c r="E8" s="22" t="n">
        <f aca="false">B8/B$7</f>
        <v>0.595980285476541</v>
      </c>
      <c r="F8" s="21" t="n">
        <f aca="false">SUM(G8:H8)</f>
        <v>-12</v>
      </c>
      <c r="G8" s="23" t="n">
        <v>-4</v>
      </c>
      <c r="H8" s="23" t="n">
        <v>-8</v>
      </c>
      <c r="I8" s="16" t="n">
        <f aca="false">'R05.10'!I8+J8</f>
        <v>4068</v>
      </c>
      <c r="J8" s="23" t="n">
        <v>6</v>
      </c>
      <c r="K8" s="22" t="n">
        <f aca="false">I8/I$7</f>
        <v>0.585323741007194</v>
      </c>
      <c r="L8" s="24" t="n">
        <f aca="false">B8/I8</f>
        <v>2.28883972468043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36</v>
      </c>
      <c r="C9" s="17" t="n">
        <f aca="false">'R05.10'!C9+G9</f>
        <v>644</v>
      </c>
      <c r="D9" s="17" t="n">
        <f aca="false">'R05.10'!D9+H9</f>
        <v>792</v>
      </c>
      <c r="E9" s="22" t="n">
        <f aca="false">B9/B$7</f>
        <v>0.0919157652179479</v>
      </c>
      <c r="F9" s="21" t="n">
        <f aca="false">SUM(G9:H9)</f>
        <v>-6</v>
      </c>
      <c r="G9" s="23" t="n">
        <v>-5</v>
      </c>
      <c r="H9" s="23" t="n">
        <v>-1</v>
      </c>
      <c r="I9" s="16" t="n">
        <f aca="false">'R05.10'!I9+J9</f>
        <v>592</v>
      </c>
      <c r="J9" s="23" t="n">
        <v>-7</v>
      </c>
      <c r="K9" s="22" t="n">
        <f aca="false">I9/I$7</f>
        <v>0.0851798561151079</v>
      </c>
      <c r="L9" s="24" t="n">
        <f aca="false">B9/I9</f>
        <v>2.42567567567568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297</v>
      </c>
      <c r="C10" s="17" t="n">
        <f aca="false">'R05.10'!C10+G10</f>
        <v>1056</v>
      </c>
      <c r="D10" s="17" t="n">
        <f aca="false">'R05.10'!D10+H10</f>
        <v>1241</v>
      </c>
      <c r="E10" s="22" t="n">
        <f aca="false">B10/B$7</f>
        <v>0.147026819432887</v>
      </c>
      <c r="F10" s="21" t="n">
        <f aca="false">SUM(G10:H10)</f>
        <v>-5</v>
      </c>
      <c r="G10" s="23" t="n">
        <v>2</v>
      </c>
      <c r="H10" s="23" t="n">
        <v>-7</v>
      </c>
      <c r="I10" s="16" t="n">
        <f aca="false">'R05.10'!I10+J10</f>
        <v>1044</v>
      </c>
      <c r="J10" s="23" t="n">
        <v>2</v>
      </c>
      <c r="K10" s="22" t="n">
        <f aca="false">I10/I$7</f>
        <v>0.15021582733813</v>
      </c>
      <c r="L10" s="24" t="n">
        <f aca="false">B10/I10</f>
        <v>2.2001915708812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164</v>
      </c>
      <c r="C11" s="17" t="n">
        <f aca="false">'R05.10'!C11+G11</f>
        <v>576</v>
      </c>
      <c r="D11" s="17" t="n">
        <f aca="false">'R05.10'!D11+H11</f>
        <v>588</v>
      </c>
      <c r="E11" s="22" t="n">
        <f aca="false">B11/B$7</f>
        <v>0.0745055367086987</v>
      </c>
      <c r="F11" s="21" t="n">
        <f aca="false">SUM(G11:H11)</f>
        <v>-5</v>
      </c>
      <c r="G11" s="23" t="n">
        <v>-2</v>
      </c>
      <c r="H11" s="23" t="n">
        <v>-3</v>
      </c>
      <c r="I11" s="16" t="n">
        <f aca="false">'R05.10'!I11+J11</f>
        <v>550</v>
      </c>
      <c r="J11" s="23" t="n">
        <v>-3</v>
      </c>
      <c r="K11" s="22" t="n">
        <f aca="false">I11/I$7</f>
        <v>0.079136690647482</v>
      </c>
      <c r="L11" s="24" t="n">
        <f aca="false">B11/I11</f>
        <v>2.11636363636364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02</v>
      </c>
      <c r="C12" s="17" t="n">
        <f aca="false">'R05.10'!C12+G12</f>
        <v>321</v>
      </c>
      <c r="D12" s="17" t="n">
        <f aca="false">'R05.10'!D12+H12</f>
        <v>381</v>
      </c>
      <c r="E12" s="22" t="n">
        <f aca="false">B12/B$7</f>
        <v>0.0449337515201946</v>
      </c>
      <c r="F12" s="21" t="n">
        <f aca="false">SUM(G12:H12)</f>
        <v>-4</v>
      </c>
      <c r="G12" s="23" t="n">
        <v>-3</v>
      </c>
      <c r="H12" s="23" t="n">
        <v>-1</v>
      </c>
      <c r="I12" s="16" t="n">
        <f aca="false">'R05.10'!I12+J12</f>
        <v>341</v>
      </c>
      <c r="J12" s="23" t="n">
        <v>-2</v>
      </c>
      <c r="K12" s="22" t="n">
        <f aca="false">I12/I$7</f>
        <v>0.0490647482014389</v>
      </c>
      <c r="L12" s="24" t="n">
        <f aca="false">B12/I12</f>
        <v>2.05865102639296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13</v>
      </c>
      <c r="C13" s="17" t="n">
        <f aca="false">'R05.10'!C13+G13</f>
        <v>331</v>
      </c>
      <c r="D13" s="17" t="n">
        <f aca="false">'R05.10'!D13+H13</f>
        <v>382</v>
      </c>
      <c r="E13" s="22" t="n">
        <f aca="false">B13/B$7</f>
        <v>0.0456378416437304</v>
      </c>
      <c r="F13" s="21" t="n">
        <f aca="false">SUM(G13:H13)</f>
        <v>-4</v>
      </c>
      <c r="G13" s="23" t="n">
        <v>-2</v>
      </c>
      <c r="H13" s="23" t="n">
        <v>-2</v>
      </c>
      <c r="I13" s="16" t="n">
        <f aca="false">'R05.10'!I13+J13</f>
        <v>355</v>
      </c>
      <c r="J13" s="23" t="n">
        <v>-1</v>
      </c>
      <c r="K13" s="22" t="n">
        <f aca="false">I13/I$7</f>
        <v>0.0510791366906475</v>
      </c>
      <c r="L13" s="24" t="n">
        <f aca="false">B13/I13</f>
        <v>2.00845070422535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242</v>
      </c>
      <c r="C7" s="17" t="n">
        <f aca="false">SUM(C8:C13)</f>
        <v>7615</v>
      </c>
      <c r="D7" s="17" t="n">
        <f aca="false">SUM(D8:D13)</f>
        <v>8627</v>
      </c>
      <c r="E7" s="18" t="n">
        <v>1</v>
      </c>
      <c r="F7" s="16" t="n">
        <f aca="false">SUM(F8:F13)</f>
        <v>-14</v>
      </c>
      <c r="G7" s="17" t="n">
        <f aca="false">SUM(G8:G13)</f>
        <v>-9</v>
      </c>
      <c r="H7" s="17" t="n">
        <f aca="false">SUM(H8:H13)</f>
        <v>-5</v>
      </c>
      <c r="I7" s="16" t="n">
        <f aca="false">SUM(I8:I13)</f>
        <v>7100</v>
      </c>
      <c r="J7" s="17" t="n">
        <f aca="false">SUM(J8:J13)</f>
        <v>17</v>
      </c>
      <c r="K7" s="18" t="n">
        <f aca="false">SUM(K8:K13)</f>
        <v>1</v>
      </c>
      <c r="L7" s="19" t="n">
        <f aca="false">B7/I7</f>
        <v>2.28760563380282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563</v>
      </c>
      <c r="C8" s="32" t="n">
        <f aca="false">'R04.4'!C8+G8</f>
        <v>4501</v>
      </c>
      <c r="D8" s="32" t="n">
        <f aca="false">'R04.4'!D8+H8</f>
        <v>5062</v>
      </c>
      <c r="E8" s="22" t="n">
        <f aca="false">B8/B$7</f>
        <v>0.588782169683537</v>
      </c>
      <c r="F8" s="21" t="n">
        <f aca="false">SUM(G8:H8)</f>
        <v>11</v>
      </c>
      <c r="G8" s="32" t="n">
        <v>6</v>
      </c>
      <c r="H8" s="32" t="n">
        <v>5</v>
      </c>
      <c r="I8" s="21" t="n">
        <f aca="false">'R04.4'!I8+J8</f>
        <v>4129</v>
      </c>
      <c r="J8" s="32" t="n">
        <v>16</v>
      </c>
      <c r="K8" s="22" t="n">
        <f aca="false">I8/I$7</f>
        <v>0.581549295774648</v>
      </c>
      <c r="L8" s="24" t="n">
        <f aca="false">B8/I8</f>
        <v>2.31605715669654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27</v>
      </c>
      <c r="C9" s="32" t="n">
        <f aca="false">'R04.4'!C9+G9</f>
        <v>688</v>
      </c>
      <c r="D9" s="32" t="n">
        <f aca="false">'R04.4'!D9+H9</f>
        <v>839</v>
      </c>
      <c r="E9" s="22" t="n">
        <f aca="false">B9/B$7</f>
        <v>0.0940155153306243</v>
      </c>
      <c r="F9" s="21" t="n">
        <f aca="false">SUM(G9:H9)</f>
        <v>-3</v>
      </c>
      <c r="G9" s="32" t="n">
        <v>-3</v>
      </c>
      <c r="H9" s="32" t="n">
        <v>0</v>
      </c>
      <c r="I9" s="21" t="n">
        <f aca="false">'R04.4'!I9+J9</f>
        <v>614</v>
      </c>
      <c r="J9" s="32" t="n">
        <v>2</v>
      </c>
      <c r="K9" s="22" t="n">
        <f aca="false">I9/I$7</f>
        <v>0.0864788732394366</v>
      </c>
      <c r="L9" s="24" t="n">
        <f aca="false">B9/I9</f>
        <v>2.48697068403909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07</v>
      </c>
      <c r="C10" s="32" t="n">
        <f aca="false">'R04.4'!C10+G10</f>
        <v>1119</v>
      </c>
      <c r="D10" s="32" t="n">
        <f aca="false">'R04.4'!D10+H10</f>
        <v>1288</v>
      </c>
      <c r="E10" s="22" t="n">
        <f aca="false">B10/B$7</f>
        <v>0.148196034971063</v>
      </c>
      <c r="F10" s="21" t="n">
        <f aca="false">SUM(G10:H10)</f>
        <v>-3</v>
      </c>
      <c r="G10" s="32" t="n">
        <v>-5</v>
      </c>
      <c r="H10" s="32" t="n">
        <v>2</v>
      </c>
      <c r="I10" s="21" t="n">
        <f aca="false">'R04.4'!I10+J10</f>
        <v>1051</v>
      </c>
      <c r="J10" s="32" t="n">
        <v>4</v>
      </c>
      <c r="K10" s="22" t="n">
        <f aca="false">I10/I$7</f>
        <v>0.148028169014085</v>
      </c>
      <c r="L10" s="24" t="n">
        <f aca="false">B10/I10</f>
        <v>2.29019980970504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52</v>
      </c>
      <c r="C11" s="32" t="n">
        <f aca="false">'R04.4'!C11+G11</f>
        <v>610</v>
      </c>
      <c r="D11" s="32" t="n">
        <f aca="false">'R04.4'!D11+H11</f>
        <v>642</v>
      </c>
      <c r="E11" s="22" t="n">
        <f aca="false">B11/B$7</f>
        <v>0.0770841029429873</v>
      </c>
      <c r="F11" s="21" t="n">
        <f aca="false">SUM(G11:H11)</f>
        <v>-12</v>
      </c>
      <c r="G11" s="32" t="n">
        <v>-6</v>
      </c>
      <c r="H11" s="32" t="n">
        <v>-6</v>
      </c>
      <c r="I11" s="21" t="n">
        <f aca="false">'R04.4'!I11+J11</f>
        <v>590</v>
      </c>
      <c r="J11" s="32" t="n">
        <v>-5</v>
      </c>
      <c r="K11" s="22" t="n">
        <f aca="false">I11/I$7</f>
        <v>0.0830985915492958</v>
      </c>
      <c r="L11" s="24" t="n">
        <f aca="false">B11/I11</f>
        <v>2.12203389830508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60</v>
      </c>
      <c r="C12" s="32" t="n">
        <f aca="false">'R04.4'!C12+G12</f>
        <v>356</v>
      </c>
      <c r="D12" s="32" t="n">
        <f aca="false">'R04.4'!D12+H12</f>
        <v>404</v>
      </c>
      <c r="E12" s="22" t="n">
        <f aca="false">B12/B$7</f>
        <v>0.0467922669621968</v>
      </c>
      <c r="F12" s="21" t="n">
        <f aca="false">SUM(G12:H12)</f>
        <v>-6</v>
      </c>
      <c r="G12" s="32" t="n">
        <v>0</v>
      </c>
      <c r="H12" s="32" t="n">
        <v>-6</v>
      </c>
      <c r="I12" s="21" t="n">
        <f aca="false">'R04.4'!I12+J12</f>
        <v>362</v>
      </c>
      <c r="J12" s="32" t="n">
        <v>0</v>
      </c>
      <c r="K12" s="22" t="n">
        <f aca="false">I12/I$7</f>
        <v>0.0509859154929577</v>
      </c>
      <c r="L12" s="24" t="n">
        <f aca="false">B12/I12</f>
        <v>2.09944751381215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33</v>
      </c>
      <c r="C13" s="32" t="n">
        <f aca="false">'R04.4'!C13+G13</f>
        <v>341</v>
      </c>
      <c r="D13" s="32" t="n">
        <f aca="false">'R04.4'!D13+H13</f>
        <v>392</v>
      </c>
      <c r="E13" s="22" t="n">
        <f aca="false">B13/B$7</f>
        <v>0.0451299101095924</v>
      </c>
      <c r="F13" s="21" t="n">
        <f aca="false">SUM(G13:H13)</f>
        <v>-1</v>
      </c>
      <c r="G13" s="32" t="n">
        <v>-1</v>
      </c>
      <c r="H13" s="32" t="n">
        <v>0</v>
      </c>
      <c r="I13" s="21" t="n">
        <f aca="false">'R04.4'!I13+J13</f>
        <v>354</v>
      </c>
      <c r="J13" s="32" t="n">
        <v>0</v>
      </c>
      <c r="K13" s="22" t="n">
        <f aca="false">I13/I$7</f>
        <v>0.0498591549295775</v>
      </c>
      <c r="L13" s="24" t="n">
        <f aca="false">B13/I13</f>
        <v>2.07062146892655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256</v>
      </c>
      <c r="C7" s="17" t="n">
        <f aca="false">SUM(C8:C13)</f>
        <v>7624</v>
      </c>
      <c r="D7" s="17" t="n">
        <f aca="false">SUM(D8:D13)</f>
        <v>8632</v>
      </c>
      <c r="E7" s="18" t="n">
        <v>1</v>
      </c>
      <c r="F7" s="16" t="n">
        <f aca="false">SUM(F8:F13)</f>
        <v>-115</v>
      </c>
      <c r="G7" s="17" t="n">
        <f aca="false">SUM(G8:G13)</f>
        <v>-65</v>
      </c>
      <c r="H7" s="17" t="n">
        <f aca="false">SUM(H8:H13)</f>
        <v>-50</v>
      </c>
      <c r="I7" s="16" t="n">
        <f aca="false">SUM(I8:I13)</f>
        <v>7083</v>
      </c>
      <c r="J7" s="17" t="n">
        <f aca="false">SUM(J8:J13)</f>
        <v>-24</v>
      </c>
      <c r="K7" s="18" t="n">
        <f aca="false">SUM(K8:K13)</f>
        <v>1</v>
      </c>
      <c r="L7" s="19" t="n">
        <f aca="false">B7/I7</f>
        <v>2.29507270930397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552</v>
      </c>
      <c r="C8" s="32" t="n">
        <f aca="false">'R04.3'!C8+G8</f>
        <v>4495</v>
      </c>
      <c r="D8" s="32" t="n">
        <f aca="false">'R04.3'!D8+H8</f>
        <v>5057</v>
      </c>
      <c r="E8" s="22" t="n">
        <f aca="false">B8/B$7</f>
        <v>0.58759842519685</v>
      </c>
      <c r="F8" s="21" t="n">
        <f aca="false">SUM(G8:H8)</f>
        <v>-70</v>
      </c>
      <c r="G8" s="32" t="n">
        <v>-43</v>
      </c>
      <c r="H8" s="32" t="n">
        <v>-27</v>
      </c>
      <c r="I8" s="21" t="n">
        <f aca="false">'R04.3'!I8+J8</f>
        <v>4113</v>
      </c>
      <c r="J8" s="32" t="n">
        <v>-8</v>
      </c>
      <c r="K8" s="22" t="n">
        <f aca="false">I8/I$7</f>
        <v>0.580686149936468</v>
      </c>
      <c r="L8" s="24" t="n">
        <f aca="false">B8/I8</f>
        <v>2.32239241429613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30</v>
      </c>
      <c r="C9" s="32" t="n">
        <f aca="false">'R04.3'!C9+G9</f>
        <v>691</v>
      </c>
      <c r="D9" s="32" t="n">
        <f aca="false">'R04.3'!D9+H9</f>
        <v>839</v>
      </c>
      <c r="E9" s="22" t="n">
        <f aca="false">B9/B$7</f>
        <v>0.094119094488189</v>
      </c>
      <c r="F9" s="21" t="n">
        <f aca="false">SUM(G9:H9)</f>
        <v>-11</v>
      </c>
      <c r="G9" s="32" t="n">
        <v>-4</v>
      </c>
      <c r="H9" s="32" t="n">
        <v>-7</v>
      </c>
      <c r="I9" s="21" t="n">
        <f aca="false">'R04.3'!I9+J9</f>
        <v>612</v>
      </c>
      <c r="J9" s="32" t="n">
        <v>-1</v>
      </c>
      <c r="K9" s="22" t="n">
        <f aca="false">I9/I$7</f>
        <v>0.0864040660736976</v>
      </c>
      <c r="L9" s="24" t="n">
        <f aca="false">B9/I9</f>
        <v>2.5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10</v>
      </c>
      <c r="C10" s="32" t="n">
        <f aca="false">'R04.3'!C10+G10</f>
        <v>1124</v>
      </c>
      <c r="D10" s="32" t="n">
        <f aca="false">'R04.3'!D10+H10</f>
        <v>1286</v>
      </c>
      <c r="E10" s="22" t="n">
        <f aca="false">B10/B$7</f>
        <v>0.148252952755906</v>
      </c>
      <c r="F10" s="21" t="n">
        <f aca="false">SUM(G10:H10)</f>
        <v>-9</v>
      </c>
      <c r="G10" s="32" t="n">
        <v>-7</v>
      </c>
      <c r="H10" s="32" t="n">
        <v>-2</v>
      </c>
      <c r="I10" s="21" t="n">
        <f aca="false">'R04.3'!I10+J10</f>
        <v>1047</v>
      </c>
      <c r="J10" s="32" t="n">
        <v>-4</v>
      </c>
      <c r="K10" s="22" t="n">
        <f aca="false">I10/I$7</f>
        <v>0.147818720880983</v>
      </c>
      <c r="L10" s="24" t="n">
        <f aca="false">B10/I10</f>
        <v>2.3018147086915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64</v>
      </c>
      <c r="C11" s="32" t="n">
        <f aca="false">'R04.3'!C11+G11</f>
        <v>616</v>
      </c>
      <c r="D11" s="32" t="n">
        <f aca="false">'R04.3'!D11+H11</f>
        <v>648</v>
      </c>
      <c r="E11" s="22" t="n">
        <f aca="false">B11/B$7</f>
        <v>0.077755905511811</v>
      </c>
      <c r="F11" s="21" t="n">
        <f aca="false">SUM(G11:H11)</f>
        <v>-15</v>
      </c>
      <c r="G11" s="32" t="n">
        <v>-5</v>
      </c>
      <c r="H11" s="32" t="n">
        <v>-10</v>
      </c>
      <c r="I11" s="21" t="n">
        <f aca="false">'R04.3'!I11+J11</f>
        <v>595</v>
      </c>
      <c r="J11" s="32" t="n">
        <v>-4</v>
      </c>
      <c r="K11" s="22" t="n">
        <f aca="false">I11/I$7</f>
        <v>0.084003953127206</v>
      </c>
      <c r="L11" s="24" t="n">
        <f aca="false">B11/I11</f>
        <v>2.12436974789916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66</v>
      </c>
      <c r="C12" s="32" t="n">
        <f aca="false">'R04.3'!C12+G12</f>
        <v>356</v>
      </c>
      <c r="D12" s="32" t="n">
        <f aca="false">'R04.3'!D12+H12</f>
        <v>410</v>
      </c>
      <c r="E12" s="22" t="n">
        <f aca="false">B12/B$7</f>
        <v>0.047121062992126</v>
      </c>
      <c r="F12" s="21" t="n">
        <f aca="false">SUM(G12:H12)</f>
        <v>-5</v>
      </c>
      <c r="G12" s="32" t="n">
        <v>-3</v>
      </c>
      <c r="H12" s="32" t="n">
        <v>-2</v>
      </c>
      <c r="I12" s="21" t="n">
        <f aca="false">'R04.3'!I12+J12</f>
        <v>362</v>
      </c>
      <c r="J12" s="32" t="n">
        <v>-5</v>
      </c>
      <c r="K12" s="22" t="n">
        <f aca="false">I12/I$7</f>
        <v>0.0511082874488211</v>
      </c>
      <c r="L12" s="24" t="n">
        <f aca="false">B12/I12</f>
        <v>2.11602209944751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34</v>
      </c>
      <c r="C13" s="32" t="n">
        <f aca="false">'R04.3'!C13+G13</f>
        <v>342</v>
      </c>
      <c r="D13" s="32" t="n">
        <f aca="false">'R04.3'!D13+H13</f>
        <v>392</v>
      </c>
      <c r="E13" s="22" t="n">
        <f aca="false">B13/B$7</f>
        <v>0.0451525590551181</v>
      </c>
      <c r="F13" s="21" t="n">
        <f aca="false">SUM(G13:H13)</f>
        <v>-5</v>
      </c>
      <c r="G13" s="32" t="n">
        <v>-3</v>
      </c>
      <c r="H13" s="32" t="n">
        <v>-2</v>
      </c>
      <c r="I13" s="21" t="n">
        <f aca="false">'R04.3'!I13+J13</f>
        <v>354</v>
      </c>
      <c r="J13" s="32" t="n">
        <v>-2</v>
      </c>
      <c r="K13" s="22" t="n">
        <f aca="false">I13/I$7</f>
        <v>0.0499788225328251</v>
      </c>
      <c r="L13" s="24" t="n">
        <f aca="false">B13/I13</f>
        <v>2.07344632768362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371</v>
      </c>
      <c r="C7" s="17" t="n">
        <f aca="false">SUM(C8:C13)</f>
        <v>7689</v>
      </c>
      <c r="D7" s="17" t="n">
        <f aca="false">SUM(D8:D13)</f>
        <v>8682</v>
      </c>
      <c r="E7" s="18" t="n">
        <v>1</v>
      </c>
      <c r="F7" s="16" t="n">
        <f aca="false">SUM(F8:F13)</f>
        <v>-27</v>
      </c>
      <c r="G7" s="17" t="n">
        <f aca="false">SUM(G8:G13)</f>
        <v>-10</v>
      </c>
      <c r="H7" s="17" t="n">
        <f aca="false">SUM(H8:H13)</f>
        <v>-17</v>
      </c>
      <c r="I7" s="16" t="n">
        <f aca="false">SUM(I8:I13)</f>
        <v>7107</v>
      </c>
      <c r="J7" s="17" t="n">
        <f aca="false">SUM(J8:J13)</f>
        <v>-8</v>
      </c>
      <c r="K7" s="18" t="n">
        <f aca="false">SUM(K8:K13)</f>
        <v>1</v>
      </c>
      <c r="L7" s="19" t="n">
        <f aca="false">B7/I7</f>
        <v>2.30350358801182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22</v>
      </c>
      <c r="C8" s="32" t="n">
        <f aca="false">'R04.2'!C8+G8</f>
        <v>4538</v>
      </c>
      <c r="D8" s="32" t="n">
        <f aca="false">'R04.2'!D8+H8</f>
        <v>5084</v>
      </c>
      <c r="E8" s="22" t="n">
        <f aca="false">B8/B$7</f>
        <v>0.587746625129803</v>
      </c>
      <c r="F8" s="21" t="n">
        <f aca="false">SUM(G8:H8)</f>
        <v>-13</v>
      </c>
      <c r="G8" s="32" t="n">
        <v>-1</v>
      </c>
      <c r="H8" s="32" t="n">
        <v>-12</v>
      </c>
      <c r="I8" s="21" t="n">
        <f aca="false">'R04.2'!I8+J8</f>
        <v>4121</v>
      </c>
      <c r="J8" s="32" t="n">
        <v>-2</v>
      </c>
      <c r="K8" s="22" t="n">
        <f aca="false">I8/I$7</f>
        <v>0.579850851273392</v>
      </c>
      <c r="L8" s="24" t="n">
        <f aca="false">B8/I8</f>
        <v>2.33487017714147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41</v>
      </c>
      <c r="C9" s="32" t="n">
        <f aca="false">'R04.2'!C9+G9</f>
        <v>695</v>
      </c>
      <c r="D9" s="32" t="n">
        <f aca="false">'R04.2'!D9+H9</f>
        <v>846</v>
      </c>
      <c r="E9" s="22" t="n">
        <f aca="false">B9/B$7</f>
        <v>0.0941298637835196</v>
      </c>
      <c r="F9" s="21" t="n">
        <f aca="false">SUM(G9:H9)</f>
        <v>-11</v>
      </c>
      <c r="G9" s="32" t="n">
        <v>-3</v>
      </c>
      <c r="H9" s="32" t="n">
        <v>-8</v>
      </c>
      <c r="I9" s="21" t="n">
        <f aca="false">'R04.2'!I9+J9</f>
        <v>613</v>
      </c>
      <c r="J9" s="32" t="n">
        <v>-11</v>
      </c>
      <c r="K9" s="22" t="n">
        <f aca="false">I9/I$7</f>
        <v>0.0862529900098494</v>
      </c>
      <c r="L9" s="24" t="n">
        <f aca="false">B9/I9</f>
        <v>2.51386623164763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19</v>
      </c>
      <c r="C10" s="32" t="n">
        <f aca="false">'R04.2'!C10+G10</f>
        <v>1131</v>
      </c>
      <c r="D10" s="32" t="n">
        <f aca="false">'R04.2'!D10+H10</f>
        <v>1288</v>
      </c>
      <c r="E10" s="22" t="n">
        <f aca="false">B10/B$7</f>
        <v>0.147761285199438</v>
      </c>
      <c r="F10" s="21" t="n">
        <f aca="false">SUM(G10:H10)</f>
        <v>3</v>
      </c>
      <c r="G10" s="32" t="n">
        <v>-3</v>
      </c>
      <c r="H10" s="32" t="n">
        <v>6</v>
      </c>
      <c r="I10" s="21" t="n">
        <f aca="false">'R04.2'!I10+J10</f>
        <v>1051</v>
      </c>
      <c r="J10" s="32" t="n">
        <v>7</v>
      </c>
      <c r="K10" s="22" t="n">
        <f aca="false">I10/I$7</f>
        <v>0.147882369494864</v>
      </c>
      <c r="L10" s="24" t="n">
        <f aca="false">B10/I10</f>
        <v>2.30161750713606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79</v>
      </c>
      <c r="C11" s="32" t="n">
        <f aca="false">'R04.2'!C11+G11</f>
        <v>621</v>
      </c>
      <c r="D11" s="32" t="n">
        <f aca="false">'R04.2'!D11+H11</f>
        <v>658</v>
      </c>
      <c r="E11" s="22" t="n">
        <f aca="false">B11/B$7</f>
        <v>0.0781259544316169</v>
      </c>
      <c r="F11" s="21" t="n">
        <f aca="false">SUM(G11:H11)</f>
        <v>0</v>
      </c>
      <c r="G11" s="32" t="n">
        <v>1</v>
      </c>
      <c r="H11" s="32" t="n">
        <v>-1</v>
      </c>
      <c r="I11" s="21" t="n">
        <f aca="false">'R04.2'!I11+J11</f>
        <v>599</v>
      </c>
      <c r="J11" s="32" t="n">
        <v>3</v>
      </c>
      <c r="K11" s="22" t="n">
        <f aca="false">I11/I$7</f>
        <v>0.0842831011678627</v>
      </c>
      <c r="L11" s="24" t="n">
        <f aca="false">B11/I11</f>
        <v>2.13522537562604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71</v>
      </c>
      <c r="C12" s="32" t="n">
        <f aca="false">'R04.2'!C12+G12</f>
        <v>359</v>
      </c>
      <c r="D12" s="32" t="n">
        <f aca="false">'R04.2'!D12+H12</f>
        <v>412</v>
      </c>
      <c r="E12" s="22" t="n">
        <f aca="false">B12/B$7</f>
        <v>0.0470954737035001</v>
      </c>
      <c r="F12" s="21" t="n">
        <f aca="false">SUM(G12:H12)</f>
        <v>-2</v>
      </c>
      <c r="G12" s="32" t="n">
        <v>-2</v>
      </c>
      <c r="H12" s="32" t="n">
        <v>0</v>
      </c>
      <c r="I12" s="21" t="n">
        <f aca="false">'R04.2'!I12+J12</f>
        <v>367</v>
      </c>
      <c r="J12" s="32" t="n">
        <v>-2</v>
      </c>
      <c r="K12" s="22" t="n">
        <f aca="false">I12/I$7</f>
        <v>0.0516392289292247</v>
      </c>
      <c r="L12" s="24" t="n">
        <f aca="false">B12/I12</f>
        <v>2.1008174386921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39</v>
      </c>
      <c r="C13" s="32" t="n">
        <f aca="false">'R04.2'!C13+G13</f>
        <v>345</v>
      </c>
      <c r="D13" s="32" t="n">
        <f aca="false">'R04.2'!D13+H13</f>
        <v>394</v>
      </c>
      <c r="E13" s="22" t="n">
        <f aca="false">B13/B$7</f>
        <v>0.0451407977521227</v>
      </c>
      <c r="F13" s="21" t="n">
        <f aca="false">SUM(G13:H13)</f>
        <v>-4</v>
      </c>
      <c r="G13" s="32" t="n">
        <v>-2</v>
      </c>
      <c r="H13" s="32" t="n">
        <v>-2</v>
      </c>
      <c r="I13" s="21" t="n">
        <f aca="false">'R04.2'!I13+J13</f>
        <v>356</v>
      </c>
      <c r="J13" s="32" t="n">
        <v>-3</v>
      </c>
      <c r="K13" s="22" t="n">
        <f aca="false">I13/I$7</f>
        <v>0.0500914591248065</v>
      </c>
      <c r="L13" s="24" t="n">
        <f aca="false">B13/I13</f>
        <v>2.07584269662921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398</v>
      </c>
      <c r="C7" s="17" t="n">
        <f aca="false">SUM(C8:C13)</f>
        <v>7699</v>
      </c>
      <c r="D7" s="17" t="n">
        <f aca="false">SUM(D8:D13)</f>
        <v>8699</v>
      </c>
      <c r="E7" s="18" t="n">
        <v>1</v>
      </c>
      <c r="F7" s="16" t="n">
        <f aca="false">SUM(F8:F13)</f>
        <v>-32</v>
      </c>
      <c r="G7" s="17" t="n">
        <f aca="false">SUM(G8:G13)</f>
        <v>-25</v>
      </c>
      <c r="H7" s="17" t="n">
        <f aca="false">SUM(H8:H13)</f>
        <v>-7</v>
      </c>
      <c r="I7" s="16" t="n">
        <f aca="false">SUM(I8:I13)</f>
        <v>7115</v>
      </c>
      <c r="J7" s="17" t="n">
        <f aca="false">SUM(J8:J13)</f>
        <v>-11</v>
      </c>
      <c r="K7" s="18" t="n">
        <f aca="false">SUM(K8:K13)</f>
        <v>1</v>
      </c>
      <c r="L7" s="19" t="n">
        <f aca="false">B7/I7</f>
        <v>2.3047083626142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35</v>
      </c>
      <c r="C8" s="32" t="n">
        <f aca="false">'R04.1'!C8+G8</f>
        <v>4539</v>
      </c>
      <c r="D8" s="32" t="n">
        <f aca="false">'R04.1'!D8+H8</f>
        <v>5096</v>
      </c>
      <c r="E8" s="22" t="n">
        <f aca="false">B8/B$7</f>
        <v>0.587571655079888</v>
      </c>
      <c r="F8" s="21" t="n">
        <f aca="false">SUM(G8:H8)</f>
        <v>-11</v>
      </c>
      <c r="G8" s="32" t="n">
        <v>-16</v>
      </c>
      <c r="H8" s="32" t="n">
        <v>5</v>
      </c>
      <c r="I8" s="21" t="n">
        <f aca="false">'R04.1'!I8+J8</f>
        <v>4123</v>
      </c>
      <c r="J8" s="32" t="n">
        <v>-8</v>
      </c>
      <c r="K8" s="22" t="n">
        <f aca="false">I8/I$7</f>
        <v>0.579479971890373</v>
      </c>
      <c r="L8" s="24" t="n">
        <f aca="false">B8/I8</f>
        <v>2.33689061363085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52</v>
      </c>
      <c r="C9" s="32" t="n">
        <f aca="false">'R04.1'!C9+G9</f>
        <v>698</v>
      </c>
      <c r="D9" s="32" t="n">
        <f aca="false">'R04.1'!D9+H9</f>
        <v>854</v>
      </c>
      <c r="E9" s="22" t="n">
        <f aca="false">B9/B$7</f>
        <v>0.0946456884985974</v>
      </c>
      <c r="F9" s="21" t="n">
        <f aca="false">SUM(G9:H9)</f>
        <v>-6</v>
      </c>
      <c r="G9" s="32" t="n">
        <v>-1</v>
      </c>
      <c r="H9" s="32" t="n">
        <v>-5</v>
      </c>
      <c r="I9" s="21" t="n">
        <f aca="false">'R04.1'!I9+J9</f>
        <v>624</v>
      </c>
      <c r="J9" s="32" t="n">
        <v>0</v>
      </c>
      <c r="K9" s="22" t="n">
        <f aca="false">I9/I$7</f>
        <v>0.0877020379479972</v>
      </c>
      <c r="L9" s="24" t="n">
        <f aca="false">B9/I9</f>
        <v>2.48717948717949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16</v>
      </c>
      <c r="C10" s="32" t="n">
        <f aca="false">'R04.1'!C10+G10</f>
        <v>1134</v>
      </c>
      <c r="D10" s="32" t="n">
        <f aca="false">'R04.1'!D10+H10</f>
        <v>1282</v>
      </c>
      <c r="E10" s="22" t="n">
        <f aca="false">B10/B$7</f>
        <v>0.147335040858641</v>
      </c>
      <c r="F10" s="21" t="n">
        <f aca="false">SUM(G10:H10)</f>
        <v>-3</v>
      </c>
      <c r="G10" s="32" t="n">
        <v>0</v>
      </c>
      <c r="H10" s="32" t="n">
        <v>-3</v>
      </c>
      <c r="I10" s="21" t="n">
        <f aca="false">'R04.1'!I10+J10</f>
        <v>1044</v>
      </c>
      <c r="J10" s="32" t="n">
        <v>2</v>
      </c>
      <c r="K10" s="22" t="n">
        <f aca="false">I10/I$7</f>
        <v>0.146732255797611</v>
      </c>
      <c r="L10" s="24" t="n">
        <f aca="false">B10/I10</f>
        <v>2.3141762452107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79</v>
      </c>
      <c r="C11" s="32" t="n">
        <f aca="false">'R04.1'!C11+G11</f>
        <v>620</v>
      </c>
      <c r="D11" s="32" t="n">
        <f aca="false">'R04.1'!D11+H11</f>
        <v>659</v>
      </c>
      <c r="E11" s="22" t="n">
        <f aca="false">B11/B$7</f>
        <v>0.0779973167459446</v>
      </c>
      <c r="F11" s="21" t="n">
        <f aca="false">SUM(G11:H11)</f>
        <v>-3</v>
      </c>
      <c r="G11" s="32" t="n">
        <v>-3</v>
      </c>
      <c r="H11" s="32" t="n">
        <v>0</v>
      </c>
      <c r="I11" s="21" t="n">
        <f aca="false">'R04.1'!I11+J11</f>
        <v>596</v>
      </c>
      <c r="J11" s="32" t="n">
        <v>0</v>
      </c>
      <c r="K11" s="22" t="n">
        <f aca="false">I11/I$7</f>
        <v>0.0837666900913563</v>
      </c>
      <c r="L11" s="24" t="n">
        <f aca="false">B11/I11</f>
        <v>2.14597315436242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73</v>
      </c>
      <c r="C12" s="32" t="n">
        <f aca="false">'R04.1'!C12+G12</f>
        <v>361</v>
      </c>
      <c r="D12" s="32" t="n">
        <f aca="false">'R04.1'!D12+H12</f>
        <v>412</v>
      </c>
      <c r="E12" s="22" t="n">
        <f aca="false">B12/B$7</f>
        <v>0.0471398951091597</v>
      </c>
      <c r="F12" s="21" t="n">
        <f aca="false">SUM(G12:H12)</f>
        <v>-4</v>
      </c>
      <c r="G12" s="32" t="n">
        <v>-2</v>
      </c>
      <c r="H12" s="32" t="n">
        <v>-2</v>
      </c>
      <c r="I12" s="21" t="n">
        <f aca="false">'R04.1'!I12+J12</f>
        <v>369</v>
      </c>
      <c r="J12" s="32" t="n">
        <v>-3</v>
      </c>
      <c r="K12" s="22" t="n">
        <f aca="false">I12/I$7</f>
        <v>0.0518622628250176</v>
      </c>
      <c r="L12" s="24" t="n">
        <f aca="false">B12/I12</f>
        <v>2.09485094850949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43</v>
      </c>
      <c r="C13" s="32" t="n">
        <f aca="false">'R04.1'!C13+G13</f>
        <v>347</v>
      </c>
      <c r="D13" s="32" t="n">
        <f aca="false">'R04.1'!D13+H13</f>
        <v>396</v>
      </c>
      <c r="E13" s="22" t="n">
        <f aca="false">B13/B$7</f>
        <v>0.0453104037077692</v>
      </c>
      <c r="F13" s="21" t="n">
        <f aca="false">SUM(G13:H13)</f>
        <v>-5</v>
      </c>
      <c r="G13" s="32" t="n">
        <v>-3</v>
      </c>
      <c r="H13" s="32" t="n">
        <v>-2</v>
      </c>
      <c r="I13" s="21" t="n">
        <f aca="false">'R04.1'!I13+J13</f>
        <v>359</v>
      </c>
      <c r="J13" s="32" t="n">
        <v>-2</v>
      </c>
      <c r="K13" s="22" t="n">
        <f aca="false">I13/I$7</f>
        <v>0.0504567814476458</v>
      </c>
      <c r="L13" s="24" t="n">
        <f aca="false">B13/I13</f>
        <v>2.06963788300836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430</v>
      </c>
      <c r="C7" s="17" t="n">
        <f aca="false">SUM(C8:C13)</f>
        <v>7724</v>
      </c>
      <c r="D7" s="17" t="n">
        <f aca="false">SUM(D8:D13)</f>
        <v>8706</v>
      </c>
      <c r="E7" s="18" t="n">
        <v>1</v>
      </c>
      <c r="F7" s="16" t="n">
        <f aca="false">SUM(F8:F13)</f>
        <v>-24</v>
      </c>
      <c r="G7" s="17" t="n">
        <f aca="false">SUM(G8:G13)</f>
        <v>-13</v>
      </c>
      <c r="H7" s="17" t="n">
        <f aca="false">SUM(H8:H13)</f>
        <v>-11</v>
      </c>
      <c r="I7" s="16" t="n">
        <f aca="false">SUM(I8:I13)</f>
        <v>7126</v>
      </c>
      <c r="J7" s="17" t="n">
        <f aca="false">SUM(J8:J13)</f>
        <v>-16</v>
      </c>
      <c r="K7" s="18" t="n">
        <f aca="false">SUM(K8:K13)</f>
        <v>1</v>
      </c>
      <c r="L7" s="19" t="n">
        <f aca="false">B7/I7</f>
        <v>2.30564131349986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46</v>
      </c>
      <c r="C8" s="32" t="n">
        <f aca="false">'R03.12'!C8+G8</f>
        <v>4555</v>
      </c>
      <c r="D8" s="32" t="n">
        <f aca="false">'R03.12'!D8+H8</f>
        <v>5091</v>
      </c>
      <c r="E8" s="22" t="n">
        <f aca="false">B8/B$7</f>
        <v>0.587096774193548</v>
      </c>
      <c r="F8" s="21" t="n">
        <f aca="false">SUM(G8:H8)</f>
        <v>0</v>
      </c>
      <c r="G8" s="32" t="n">
        <v>1</v>
      </c>
      <c r="H8" s="32" t="n">
        <v>-1</v>
      </c>
      <c r="I8" s="21" t="n">
        <f aca="false">'R03.12'!I8+J8</f>
        <v>4131</v>
      </c>
      <c r="J8" s="32" t="n">
        <v>0</v>
      </c>
      <c r="K8" s="22" t="n">
        <f aca="false">I8/I$7</f>
        <v>0.579708111142296</v>
      </c>
      <c r="L8" s="24" t="n">
        <f aca="false">B8/I8</f>
        <v>2.33502783829581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58</v>
      </c>
      <c r="C9" s="32" t="n">
        <f aca="false">'R03.12'!C9+G9</f>
        <v>699</v>
      </c>
      <c r="D9" s="32" t="n">
        <f aca="false">'R03.12'!D9+H9</f>
        <v>859</v>
      </c>
      <c r="E9" s="22" t="n">
        <f aca="false">B9/B$7</f>
        <v>0.094826536822885</v>
      </c>
      <c r="F9" s="21" t="n">
        <f aca="false">SUM(G9:H9)</f>
        <v>-2</v>
      </c>
      <c r="G9" s="32" t="n">
        <v>1</v>
      </c>
      <c r="H9" s="32" t="n">
        <v>-3</v>
      </c>
      <c r="I9" s="21" t="n">
        <f aca="false">'R03.12'!I9+J9</f>
        <v>624</v>
      </c>
      <c r="J9" s="32" t="n">
        <v>-1</v>
      </c>
      <c r="K9" s="22" t="n">
        <f aca="false">I9/I$7</f>
        <v>0.0875666573112546</v>
      </c>
      <c r="L9" s="24" t="n">
        <f aca="false">B9/I9</f>
        <v>2.49679487179487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19</v>
      </c>
      <c r="C10" s="32" t="n">
        <f aca="false">'R03.12'!C10+G10</f>
        <v>1134</v>
      </c>
      <c r="D10" s="32" t="n">
        <f aca="false">'R03.12'!D10+H10</f>
        <v>1285</v>
      </c>
      <c r="E10" s="22" t="n">
        <f aca="false">B10/B$7</f>
        <v>0.147230675593427</v>
      </c>
      <c r="F10" s="21" t="n">
        <f aca="false">SUM(G10:H10)</f>
        <v>-4</v>
      </c>
      <c r="G10" s="32" t="n">
        <v>-4</v>
      </c>
      <c r="H10" s="32" t="n">
        <v>0</v>
      </c>
      <c r="I10" s="21" t="n">
        <f aca="false">'R03.12'!I10+J10</f>
        <v>1042</v>
      </c>
      <c r="J10" s="32" t="n">
        <v>-5</v>
      </c>
      <c r="K10" s="22" t="n">
        <f aca="false">I10/I$7</f>
        <v>0.146225091215268</v>
      </c>
      <c r="L10" s="24" t="n">
        <f aca="false">B10/I10</f>
        <v>2.32149712092131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82</v>
      </c>
      <c r="C11" s="32" t="n">
        <f aca="false">'R03.12'!C11+G11</f>
        <v>623</v>
      </c>
      <c r="D11" s="32" t="n">
        <f aca="false">'R03.12'!D11+H11</f>
        <v>659</v>
      </c>
      <c r="E11" s="22" t="n">
        <f aca="false">B11/B$7</f>
        <v>0.0780279975654291</v>
      </c>
      <c r="F11" s="21" t="n">
        <f aca="false">SUM(G11:H11)</f>
        <v>-10</v>
      </c>
      <c r="G11" s="32" t="n">
        <v>-7</v>
      </c>
      <c r="H11" s="32" t="n">
        <v>-3</v>
      </c>
      <c r="I11" s="21" t="n">
        <f aca="false">'R03.12'!I11+J11</f>
        <v>596</v>
      </c>
      <c r="J11" s="32" t="n">
        <v>-6</v>
      </c>
      <c r="K11" s="22" t="n">
        <f aca="false">I11/I$7</f>
        <v>0.0836373842267752</v>
      </c>
      <c r="L11" s="24" t="n">
        <f aca="false">B11/I11</f>
        <v>2.1510067114094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77</v>
      </c>
      <c r="C12" s="32" t="n">
        <f aca="false">'R03.12'!C12+G12</f>
        <v>363</v>
      </c>
      <c r="D12" s="32" t="n">
        <f aca="false">'R03.12'!D12+H12</f>
        <v>414</v>
      </c>
      <c r="E12" s="22" t="n">
        <f aca="false">B12/B$7</f>
        <v>0.0472915398660986</v>
      </c>
      <c r="F12" s="21" t="n">
        <f aca="false">SUM(G12:H12)</f>
        <v>-3</v>
      </c>
      <c r="G12" s="32" t="n">
        <v>-1</v>
      </c>
      <c r="H12" s="32" t="n">
        <v>-2</v>
      </c>
      <c r="I12" s="21" t="n">
        <f aca="false">'R03.12'!I12+J12</f>
        <v>372</v>
      </c>
      <c r="J12" s="32" t="n">
        <v>-2</v>
      </c>
      <c r="K12" s="22" t="n">
        <f aca="false">I12/I$7</f>
        <v>0.0522031995509402</v>
      </c>
      <c r="L12" s="24" t="n">
        <f aca="false">B12/I12</f>
        <v>2.08870967741936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48</v>
      </c>
      <c r="C13" s="32" t="n">
        <f aca="false">'R03.12'!C13+G13</f>
        <v>350</v>
      </c>
      <c r="D13" s="32" t="n">
        <f aca="false">'R03.12'!D13+H13</f>
        <v>398</v>
      </c>
      <c r="E13" s="22" t="n">
        <f aca="false">B13/B$7</f>
        <v>0.0455264759586123</v>
      </c>
      <c r="F13" s="21" t="n">
        <f aca="false">SUM(G13:H13)</f>
        <v>-5</v>
      </c>
      <c r="G13" s="32" t="n">
        <v>-3</v>
      </c>
      <c r="H13" s="32" t="n">
        <v>-2</v>
      </c>
      <c r="I13" s="21" t="n">
        <f aca="false">'R03.12'!I13+J13</f>
        <v>361</v>
      </c>
      <c r="J13" s="32" t="n">
        <v>-2</v>
      </c>
      <c r="K13" s="22" t="n">
        <f aca="false">I13/I$7</f>
        <v>0.0506595565534662</v>
      </c>
      <c r="L13" s="24" t="n">
        <f aca="false">B13/I13</f>
        <v>2.07202216066482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454</v>
      </c>
      <c r="C7" s="17" t="n">
        <f aca="false">SUM(C8:C13)</f>
        <v>7737</v>
      </c>
      <c r="D7" s="17" t="n">
        <f aca="false">SUM(D8:D13)</f>
        <v>8717</v>
      </c>
      <c r="E7" s="18" t="n">
        <v>1</v>
      </c>
      <c r="F7" s="16" t="n">
        <f aca="false">SUM(F8:F13)</f>
        <v>-7</v>
      </c>
      <c r="G7" s="17" t="n">
        <f aca="false">SUM(G8:G13)</f>
        <v>-2</v>
      </c>
      <c r="H7" s="17" t="n">
        <f aca="false">SUM(H8:H13)</f>
        <v>-5</v>
      </c>
      <c r="I7" s="16" t="n">
        <f aca="false">SUM(I8:I13)</f>
        <v>7142</v>
      </c>
      <c r="J7" s="17" t="n">
        <f aca="false">SUM(J8:J13)</f>
        <v>-1</v>
      </c>
      <c r="K7" s="18" t="n">
        <f aca="false">SUM(K8:K13)</f>
        <v>1</v>
      </c>
      <c r="L7" s="19" t="n">
        <f aca="false">B7/I7</f>
        <v>2.30383646037525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46</v>
      </c>
      <c r="C8" s="32" t="n">
        <f aca="false">'R03.11'!C8+G8</f>
        <v>4554</v>
      </c>
      <c r="D8" s="32" t="n">
        <f aca="false">'R03.11'!D8+H8</f>
        <v>5092</v>
      </c>
      <c r="E8" s="22" t="n">
        <f aca="false">B8/B$7</f>
        <v>0.586240427859487</v>
      </c>
      <c r="F8" s="21" t="n">
        <f aca="false">SUM(G8:H8)</f>
        <v>3</v>
      </c>
      <c r="G8" s="32" t="n">
        <v>7</v>
      </c>
      <c r="H8" s="32" t="n">
        <v>-4</v>
      </c>
      <c r="I8" s="21" t="n">
        <f aca="false">'R03.11'!I8+J8</f>
        <v>4131</v>
      </c>
      <c r="J8" s="32" t="n">
        <v>3</v>
      </c>
      <c r="K8" s="22" t="n">
        <f aca="false">I8/I$7</f>
        <v>0.578409409129095</v>
      </c>
      <c r="L8" s="24" t="n">
        <f aca="false">B8/I8</f>
        <v>2.33502783829581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60</v>
      </c>
      <c r="C9" s="32" t="n">
        <f aca="false">'R03.11'!C9+G9</f>
        <v>698</v>
      </c>
      <c r="D9" s="32" t="n">
        <f aca="false">'R03.11'!D9+H9</f>
        <v>862</v>
      </c>
      <c r="E9" s="22" t="n">
        <f aca="false">B9/B$7</f>
        <v>0.0948097726996475</v>
      </c>
      <c r="F9" s="21" t="n">
        <f aca="false">SUM(G9:H9)</f>
        <v>-3</v>
      </c>
      <c r="G9" s="32" t="n">
        <v>-3</v>
      </c>
      <c r="H9" s="32" t="n">
        <v>0</v>
      </c>
      <c r="I9" s="21" t="n">
        <f aca="false">'R03.11'!I9+J9</f>
        <v>625</v>
      </c>
      <c r="J9" s="32" t="n">
        <v>1</v>
      </c>
      <c r="K9" s="22" t="n">
        <f aca="false">I9/I$7</f>
        <v>0.0875105012601512</v>
      </c>
      <c r="L9" s="24" t="n">
        <f aca="false">B9/I9</f>
        <v>2.496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23</v>
      </c>
      <c r="C10" s="32" t="n">
        <f aca="false">'R03.11'!C10+G10</f>
        <v>1138</v>
      </c>
      <c r="D10" s="32" t="n">
        <f aca="false">'R03.11'!D10+H10</f>
        <v>1285</v>
      </c>
      <c r="E10" s="22" t="n">
        <f aca="false">B10/B$7</f>
        <v>0.147259025161055</v>
      </c>
      <c r="F10" s="21" t="n">
        <f aca="false">SUM(G10:H10)</f>
        <v>-6</v>
      </c>
      <c r="G10" s="32" t="n">
        <v>-2</v>
      </c>
      <c r="H10" s="32" t="n">
        <v>-4</v>
      </c>
      <c r="I10" s="21" t="n">
        <f aca="false">'R03.11'!I10+J10</f>
        <v>1047</v>
      </c>
      <c r="J10" s="32" t="n">
        <v>-2</v>
      </c>
      <c r="K10" s="22" t="n">
        <f aca="false">I10/I$7</f>
        <v>0.146597591711005</v>
      </c>
      <c r="L10" s="24" t="n">
        <f aca="false">B10/I10</f>
        <v>2.31423113658071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92</v>
      </c>
      <c r="C11" s="32" t="n">
        <f aca="false">'R03.11'!C11+G11</f>
        <v>630</v>
      </c>
      <c r="D11" s="32" t="n">
        <f aca="false">'R03.11'!D11+H11</f>
        <v>662</v>
      </c>
      <c r="E11" s="22" t="n">
        <f aca="false">B11/B$7</f>
        <v>0.0785219399538106</v>
      </c>
      <c r="F11" s="21" t="n">
        <f aca="false">SUM(G11:H11)</f>
        <v>-2</v>
      </c>
      <c r="G11" s="32" t="n">
        <v>-2</v>
      </c>
      <c r="H11" s="32" t="n">
        <v>0</v>
      </c>
      <c r="I11" s="21" t="n">
        <f aca="false">'R03.11'!I11+J11</f>
        <v>602</v>
      </c>
      <c r="J11" s="32" t="n">
        <v>-3</v>
      </c>
      <c r="K11" s="22" t="n">
        <f aca="false">I11/I$7</f>
        <v>0.0842901148137777</v>
      </c>
      <c r="L11" s="24" t="n">
        <f aca="false">B11/I11</f>
        <v>2.14617940199336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80</v>
      </c>
      <c r="C12" s="32" t="n">
        <f aca="false">'R03.11'!C12+G12</f>
        <v>364</v>
      </c>
      <c r="D12" s="32" t="n">
        <f aca="false">'R03.11'!D12+H12</f>
        <v>416</v>
      </c>
      <c r="E12" s="22" t="n">
        <f aca="false">B12/B$7</f>
        <v>0.0474048863498238</v>
      </c>
      <c r="F12" s="21" t="n">
        <f aca="false">SUM(G12:H12)</f>
        <v>-3</v>
      </c>
      <c r="G12" s="32" t="n">
        <v>-3</v>
      </c>
      <c r="H12" s="32" t="n">
        <v>0</v>
      </c>
      <c r="I12" s="21" t="n">
        <f aca="false">'R03.11'!I12+J12</f>
        <v>374</v>
      </c>
      <c r="J12" s="32" t="n">
        <v>-2</v>
      </c>
      <c r="K12" s="22" t="n">
        <f aca="false">I12/I$7</f>
        <v>0.0523662839540745</v>
      </c>
      <c r="L12" s="24" t="n">
        <f aca="false">B12/I12</f>
        <v>2.0855614973262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53</v>
      </c>
      <c r="C13" s="32" t="n">
        <f aca="false">'R03.11'!C13+G13</f>
        <v>353</v>
      </c>
      <c r="D13" s="32" t="n">
        <f aca="false">'R03.11'!D13+H13</f>
        <v>400</v>
      </c>
      <c r="E13" s="22" t="n">
        <f aca="false">B13/B$7</f>
        <v>0.045763947976176</v>
      </c>
      <c r="F13" s="21" t="n">
        <f aca="false">SUM(G13:H13)</f>
        <v>4</v>
      </c>
      <c r="G13" s="32" t="n">
        <v>1</v>
      </c>
      <c r="H13" s="32" t="n">
        <v>3</v>
      </c>
      <c r="I13" s="21" t="n">
        <f aca="false">'R03.11'!I13+J13</f>
        <v>363</v>
      </c>
      <c r="J13" s="32" t="n">
        <v>2</v>
      </c>
      <c r="K13" s="22" t="n">
        <f aca="false">I13/I$7</f>
        <v>0.0508260991318958</v>
      </c>
      <c r="L13" s="24" t="n">
        <f aca="false">B13/I13</f>
        <v>2.07438016528926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461</v>
      </c>
      <c r="C7" s="17" t="n">
        <f aca="false">SUM(C8:C13)</f>
        <v>7739</v>
      </c>
      <c r="D7" s="17" t="n">
        <f aca="false">SUM(D8:D13)</f>
        <v>8722</v>
      </c>
      <c r="E7" s="18" t="n">
        <v>1</v>
      </c>
      <c r="F7" s="16" t="n">
        <f aca="false">SUM(F8:F13)</f>
        <v>-25</v>
      </c>
      <c r="G7" s="17" t="n">
        <f aca="false">SUM(G8:G13)</f>
        <v>-10</v>
      </c>
      <c r="H7" s="17" t="n">
        <f aca="false">SUM(H8:H13)</f>
        <v>-15</v>
      </c>
      <c r="I7" s="16" t="n">
        <f aca="false">SUM(I8:I13)</f>
        <v>7143</v>
      </c>
      <c r="J7" s="17" t="n">
        <f aca="false">SUM(J8:J13)</f>
        <v>-11</v>
      </c>
      <c r="K7" s="18" t="n">
        <f aca="false">SUM(K8:K13)</f>
        <v>1</v>
      </c>
      <c r="L7" s="19" t="n">
        <f aca="false">B7/I7</f>
        <v>2.3044939101218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43</v>
      </c>
      <c r="C8" s="32" t="n">
        <f aca="false">'R03.10'!C8+G8</f>
        <v>4547</v>
      </c>
      <c r="D8" s="32" t="n">
        <f aca="false">'R03.10'!D8+H8</f>
        <v>5096</v>
      </c>
      <c r="E8" s="22" t="n">
        <f aca="false">B8/B$7</f>
        <v>0.585808881598931</v>
      </c>
      <c r="F8" s="21" t="n">
        <f aca="false">SUM(G8:H8)</f>
        <v>-5</v>
      </c>
      <c r="G8" s="32" t="n">
        <v>-3</v>
      </c>
      <c r="H8" s="32" t="n">
        <v>-2</v>
      </c>
      <c r="I8" s="21" t="n">
        <f aca="false">'R03.10'!I8+J8</f>
        <v>4128</v>
      </c>
      <c r="J8" s="32" t="n">
        <v>1</v>
      </c>
      <c r="K8" s="22" t="n">
        <f aca="false">I8/I$7</f>
        <v>0.577908441831163</v>
      </c>
      <c r="L8" s="24" t="n">
        <f aca="false">B8/I8</f>
        <v>2.3359980620155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63</v>
      </c>
      <c r="C9" s="32" t="n">
        <f aca="false">'R03.10'!C9+G9</f>
        <v>701</v>
      </c>
      <c r="D9" s="32" t="n">
        <f aca="false">'R03.10'!D9+H9</f>
        <v>862</v>
      </c>
      <c r="E9" s="22" t="n">
        <f aca="false">B9/B$7</f>
        <v>0.0949517040277018</v>
      </c>
      <c r="F9" s="21" t="n">
        <f aca="false">SUM(G9:H9)</f>
        <v>-6</v>
      </c>
      <c r="G9" s="32" t="n">
        <v>-3</v>
      </c>
      <c r="H9" s="32" t="n">
        <v>-3</v>
      </c>
      <c r="I9" s="21" t="n">
        <f aca="false">'R03.10'!I9+J9</f>
        <v>624</v>
      </c>
      <c r="J9" s="32" t="n">
        <v>-4</v>
      </c>
      <c r="K9" s="22" t="n">
        <f aca="false">I9/I$7</f>
        <v>0.0873582528349433</v>
      </c>
      <c r="L9" s="24" t="n">
        <f aca="false">B9/I9</f>
        <v>2.50480769230769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29</v>
      </c>
      <c r="C10" s="32" t="n">
        <f aca="false">'R03.10'!C10+G10</f>
        <v>1140</v>
      </c>
      <c r="D10" s="32" t="n">
        <f aca="false">'R03.10'!D10+H10</f>
        <v>1289</v>
      </c>
      <c r="E10" s="22" t="n">
        <f aca="false">B10/B$7</f>
        <v>0.147560901524816</v>
      </c>
      <c r="F10" s="21" t="n">
        <f aca="false">SUM(G10:H10)</f>
        <v>-7</v>
      </c>
      <c r="G10" s="32" t="n">
        <v>-1</v>
      </c>
      <c r="H10" s="32" t="n">
        <v>-6</v>
      </c>
      <c r="I10" s="21" t="n">
        <f aca="false">'R03.10'!I10+J10</f>
        <v>1049</v>
      </c>
      <c r="J10" s="32" t="n">
        <v>-5</v>
      </c>
      <c r="K10" s="22" t="n">
        <f aca="false">I10/I$7</f>
        <v>0.146857062858743</v>
      </c>
      <c r="L10" s="24" t="n">
        <f aca="false">B10/I10</f>
        <v>2.31553860819828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94</v>
      </c>
      <c r="C11" s="32" t="n">
        <f aca="false">'R03.10'!C11+G11</f>
        <v>632</v>
      </c>
      <c r="D11" s="32" t="n">
        <f aca="false">'R03.10'!D11+H11</f>
        <v>662</v>
      </c>
      <c r="E11" s="22" t="n">
        <f aca="false">B11/B$7</f>
        <v>0.078610047992224</v>
      </c>
      <c r="F11" s="21" t="n">
        <f aca="false">SUM(G11:H11)</f>
        <v>-2</v>
      </c>
      <c r="G11" s="32" t="n">
        <v>-1</v>
      </c>
      <c r="H11" s="32" t="n">
        <v>-1</v>
      </c>
      <c r="I11" s="21" t="n">
        <f aca="false">'R03.10'!I11+J11</f>
        <v>605</v>
      </c>
      <c r="J11" s="32" t="n">
        <v>-3</v>
      </c>
      <c r="K11" s="22" t="n">
        <f aca="false">I11/I$7</f>
        <v>0.0846983060338793</v>
      </c>
      <c r="L11" s="24" t="n">
        <f aca="false">B11/I11</f>
        <v>2.13884297520661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83</v>
      </c>
      <c r="C12" s="32" t="n">
        <f aca="false">'R03.10'!C12+G12</f>
        <v>367</v>
      </c>
      <c r="D12" s="32" t="n">
        <f aca="false">'R03.10'!D12+H12</f>
        <v>416</v>
      </c>
      <c r="E12" s="22" t="n">
        <f aca="false">B12/B$7</f>
        <v>0.0475669764898852</v>
      </c>
      <c r="F12" s="21" t="n">
        <f aca="false">SUM(G12:H12)</f>
        <v>3</v>
      </c>
      <c r="G12" s="32" t="n">
        <v>1</v>
      </c>
      <c r="H12" s="32" t="n">
        <v>2</v>
      </c>
      <c r="I12" s="21" t="n">
        <f aca="false">'R03.10'!I12+J12</f>
        <v>376</v>
      </c>
      <c r="J12" s="32" t="n">
        <v>3</v>
      </c>
      <c r="K12" s="22" t="n">
        <f aca="false">I12/I$7</f>
        <v>0.0526389472210556</v>
      </c>
      <c r="L12" s="24" t="n">
        <f aca="false">B12/I12</f>
        <v>2.08244680851064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49</v>
      </c>
      <c r="C13" s="32" t="n">
        <f aca="false">'R03.10'!C13+G13</f>
        <v>352</v>
      </c>
      <c r="D13" s="32" t="n">
        <f aca="false">'R03.10'!D13+H13</f>
        <v>397</v>
      </c>
      <c r="E13" s="22" t="n">
        <f aca="false">B13/B$7</f>
        <v>0.0455014883664419</v>
      </c>
      <c r="F13" s="21" t="n">
        <f aca="false">SUM(G13:H13)</f>
        <v>-8</v>
      </c>
      <c r="G13" s="32" t="n">
        <v>-3</v>
      </c>
      <c r="H13" s="32" t="n">
        <v>-5</v>
      </c>
      <c r="I13" s="21" t="n">
        <f aca="false">'R03.10'!I13+J13</f>
        <v>361</v>
      </c>
      <c r="J13" s="32" t="n">
        <v>-3</v>
      </c>
      <c r="K13" s="22" t="n">
        <f aca="false">I13/I$7</f>
        <v>0.0505389892202156</v>
      </c>
      <c r="L13" s="24" t="n">
        <f aca="false">B13/I13</f>
        <v>2.07479224376731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486</v>
      </c>
      <c r="C7" s="17" t="n">
        <f aca="false">SUM(C8:C13)</f>
        <v>7749</v>
      </c>
      <c r="D7" s="17" t="n">
        <f aca="false">SUM(D8:D13)</f>
        <v>8737</v>
      </c>
      <c r="E7" s="18" t="n">
        <v>1</v>
      </c>
      <c r="F7" s="16" t="n">
        <f aca="false">SUM(F8:F13)</f>
        <v>-12</v>
      </c>
      <c r="G7" s="17" t="n">
        <f aca="false">SUM(G8:G13)</f>
        <v>-7</v>
      </c>
      <c r="H7" s="17" t="n">
        <f aca="false">SUM(H8:H13)</f>
        <v>-5</v>
      </c>
      <c r="I7" s="16" t="n">
        <f aca="false">SUM(I8:I13)</f>
        <v>7154</v>
      </c>
      <c r="J7" s="17" t="n">
        <f aca="false">SUM(J8:J13)</f>
        <v>-4</v>
      </c>
      <c r="K7" s="18" t="n">
        <f aca="false">SUM(K8:K13)</f>
        <v>1</v>
      </c>
      <c r="L7" s="19" t="n">
        <f aca="false">B7/I7</f>
        <v>2.30444506569751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48</v>
      </c>
      <c r="C8" s="32" t="n">
        <f aca="false">'R03.9'!C8+G8</f>
        <v>4550</v>
      </c>
      <c r="D8" s="32" t="n">
        <f aca="false">'R03.9'!D8+H8</f>
        <v>5098</v>
      </c>
      <c r="E8" s="22" t="n">
        <f aca="false">B8/B$7</f>
        <v>0.585223826276841</v>
      </c>
      <c r="F8" s="21" t="n">
        <f aca="false">SUM(G8:H8)</f>
        <v>11</v>
      </c>
      <c r="G8" s="32" t="n">
        <v>6</v>
      </c>
      <c r="H8" s="32" t="n">
        <v>5</v>
      </c>
      <c r="I8" s="21" t="n">
        <f aca="false">'R03.9'!I8+J8</f>
        <v>4127</v>
      </c>
      <c r="J8" s="32" t="n">
        <v>3</v>
      </c>
      <c r="K8" s="22" t="n">
        <f aca="false">I8/I$7</f>
        <v>0.576880067095331</v>
      </c>
      <c r="L8" s="24" t="n">
        <f aca="false">B8/I8</f>
        <v>2.33777562393991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69</v>
      </c>
      <c r="C9" s="32" t="n">
        <f aca="false">'R03.9'!C9+G9</f>
        <v>704</v>
      </c>
      <c r="D9" s="32" t="n">
        <f aca="false">'R03.9'!D9+H9</f>
        <v>865</v>
      </c>
      <c r="E9" s="22" t="n">
        <f aca="false">B9/B$7</f>
        <v>0.0951716608031057</v>
      </c>
      <c r="F9" s="21" t="n">
        <f aca="false">SUM(G9:H9)</f>
        <v>-1</v>
      </c>
      <c r="G9" s="32" t="n">
        <v>-2</v>
      </c>
      <c r="H9" s="32" t="n">
        <v>1</v>
      </c>
      <c r="I9" s="21" t="n">
        <f aca="false">'R03.9'!I9+J9</f>
        <v>628</v>
      </c>
      <c r="J9" s="32" t="n">
        <v>0</v>
      </c>
      <c r="K9" s="22" t="n">
        <f aca="false">I9/I$7</f>
        <v>0.087783058428851</v>
      </c>
      <c r="L9" s="24" t="n">
        <f aca="false">B9/I9</f>
        <v>2.4984076433121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36</v>
      </c>
      <c r="C10" s="32" t="n">
        <f aca="false">'R03.9'!C10+G10</f>
        <v>1141</v>
      </c>
      <c r="D10" s="32" t="n">
        <f aca="false">'R03.9'!D10+H10</f>
        <v>1295</v>
      </c>
      <c r="E10" s="22" t="n">
        <f aca="false">B10/B$7</f>
        <v>0.14776173723159</v>
      </c>
      <c r="F10" s="21" t="n">
        <f aca="false">SUM(G10:H10)</f>
        <v>-6</v>
      </c>
      <c r="G10" s="32" t="n">
        <v>-3</v>
      </c>
      <c r="H10" s="32" t="n">
        <v>-3</v>
      </c>
      <c r="I10" s="21" t="n">
        <f aca="false">'R03.9'!I10+J10</f>
        <v>1054</v>
      </c>
      <c r="J10" s="32" t="n">
        <v>0</v>
      </c>
      <c r="K10" s="22" t="n">
        <f aca="false">I10/I$7</f>
        <v>0.147330164942689</v>
      </c>
      <c r="L10" s="24" t="n">
        <f aca="false">B10/I10</f>
        <v>2.311195445920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96</v>
      </c>
      <c r="C11" s="32" t="n">
        <f aca="false">'R03.9'!C11+G11</f>
        <v>633</v>
      </c>
      <c r="D11" s="32" t="n">
        <f aca="false">'R03.9'!D11+H11</f>
        <v>663</v>
      </c>
      <c r="E11" s="22" t="n">
        <f aca="false">B11/B$7</f>
        <v>0.0786121557685309</v>
      </c>
      <c r="F11" s="21" t="n">
        <f aca="false">SUM(G11:H11)</f>
        <v>-11</v>
      </c>
      <c r="G11" s="32" t="n">
        <v>-7</v>
      </c>
      <c r="H11" s="32" t="n">
        <v>-4</v>
      </c>
      <c r="I11" s="21" t="n">
        <f aca="false">'R03.9'!I11+J11</f>
        <v>608</v>
      </c>
      <c r="J11" s="32" t="n">
        <v>-4</v>
      </c>
      <c r="K11" s="22" t="n">
        <f aca="false">I11/I$7</f>
        <v>0.0849874196253844</v>
      </c>
      <c r="L11" s="24" t="n">
        <f aca="false">B11/I11</f>
        <v>2.13157894736842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80</v>
      </c>
      <c r="C12" s="32" t="n">
        <f aca="false">'R03.9'!C12+G12</f>
        <v>366</v>
      </c>
      <c r="D12" s="32" t="n">
        <f aca="false">'R03.9'!D12+H12</f>
        <v>414</v>
      </c>
      <c r="E12" s="22" t="n">
        <f aca="false">B12/B$7</f>
        <v>0.0473128715273566</v>
      </c>
      <c r="F12" s="21" t="n">
        <f aca="false">SUM(G12:H12)</f>
        <v>-3</v>
      </c>
      <c r="G12" s="32" t="n">
        <v>0</v>
      </c>
      <c r="H12" s="32" t="n">
        <v>-3</v>
      </c>
      <c r="I12" s="21" t="n">
        <f aca="false">'R03.9'!I12+J12</f>
        <v>373</v>
      </c>
      <c r="J12" s="32" t="n">
        <v>-2</v>
      </c>
      <c r="K12" s="22" t="n">
        <f aca="false">I12/I$7</f>
        <v>0.0521386636846519</v>
      </c>
      <c r="L12" s="24" t="n">
        <f aca="false">B12/I12</f>
        <v>2.09115281501341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57</v>
      </c>
      <c r="C13" s="32" t="n">
        <f aca="false">'R03.9'!C13+G13</f>
        <v>355</v>
      </c>
      <c r="D13" s="32" t="n">
        <f aca="false">'R03.9'!D13+H13</f>
        <v>402</v>
      </c>
      <c r="E13" s="22" t="n">
        <f aca="false">B13/B$7</f>
        <v>0.0459177483925755</v>
      </c>
      <c r="F13" s="21" t="n">
        <f aca="false">SUM(G13:H13)</f>
        <v>-2</v>
      </c>
      <c r="G13" s="32" t="n">
        <v>-1</v>
      </c>
      <c r="H13" s="32" t="n">
        <v>-1</v>
      </c>
      <c r="I13" s="21" t="n">
        <f aca="false">'R03.9'!I13+J13</f>
        <v>364</v>
      </c>
      <c r="J13" s="32" t="n">
        <v>-1</v>
      </c>
      <c r="K13" s="22" t="n">
        <f aca="false">I13/I$7</f>
        <v>0.050880626223092</v>
      </c>
      <c r="L13" s="24" t="n">
        <f aca="false">B13/I13</f>
        <v>2.07967032967033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498</v>
      </c>
      <c r="C7" s="17" t="n">
        <f aca="false">SUM(C8:C13)</f>
        <v>7756</v>
      </c>
      <c r="D7" s="17" t="n">
        <f aca="false">SUM(D8:D13)</f>
        <v>8742</v>
      </c>
      <c r="E7" s="18" t="n">
        <v>1</v>
      </c>
      <c r="F7" s="16" t="n">
        <f aca="false">SUM(F8:F13)</f>
        <v>-16</v>
      </c>
      <c r="G7" s="17" t="n">
        <f aca="false">SUM(G8:G13)</f>
        <v>-3</v>
      </c>
      <c r="H7" s="17" t="n">
        <f aca="false">SUM(H8:H13)</f>
        <v>-13</v>
      </c>
      <c r="I7" s="16" t="n">
        <f aca="false">SUM(I8:I13)</f>
        <v>7158</v>
      </c>
      <c r="J7" s="17" t="n">
        <f aca="false">SUM(J8:J13)</f>
        <v>-6</v>
      </c>
      <c r="K7" s="18" t="n">
        <f aca="false">SUM(K8:K13)</f>
        <v>1</v>
      </c>
      <c r="L7" s="19" t="n">
        <f aca="false">B7/I7</f>
        <v>2.30483375244482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37</v>
      </c>
      <c r="C8" s="32" t="n">
        <f aca="false">'R03.8'!C8+G8</f>
        <v>4544</v>
      </c>
      <c r="D8" s="32" t="n">
        <f aca="false">'R03.8'!D8+H8</f>
        <v>5093</v>
      </c>
      <c r="E8" s="22" t="n">
        <f aca="false">B8/B$7</f>
        <v>0.584131409867863</v>
      </c>
      <c r="F8" s="21" t="n">
        <f aca="false">SUM(G8:H8)</f>
        <v>12</v>
      </c>
      <c r="G8" s="32" t="n">
        <v>6</v>
      </c>
      <c r="H8" s="32" t="n">
        <v>6</v>
      </c>
      <c r="I8" s="21" t="n">
        <f aca="false">'R03.8'!I8+J8</f>
        <v>4124</v>
      </c>
      <c r="J8" s="32" t="n">
        <v>2</v>
      </c>
      <c r="K8" s="22" t="n">
        <f aca="false">I8/I$7</f>
        <v>0.576138586197262</v>
      </c>
      <c r="L8" s="24" t="n">
        <f aca="false">B8/I8</f>
        <v>2.33680892337536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70</v>
      </c>
      <c r="C9" s="32" t="n">
        <f aca="false">'R03.8'!C9+G9</f>
        <v>706</v>
      </c>
      <c r="D9" s="32" t="n">
        <f aca="false">'R03.8'!D9+H9</f>
        <v>864</v>
      </c>
      <c r="E9" s="22" t="n">
        <f aca="false">B9/B$7</f>
        <v>0.0951630500666748</v>
      </c>
      <c r="F9" s="21" t="n">
        <f aca="false">SUM(G9:H9)</f>
        <v>-8</v>
      </c>
      <c r="G9" s="32" t="n">
        <v>-5</v>
      </c>
      <c r="H9" s="32" t="n">
        <v>-3</v>
      </c>
      <c r="I9" s="21" t="n">
        <f aca="false">'R03.8'!I9+J9</f>
        <v>628</v>
      </c>
      <c r="J9" s="32" t="n">
        <v>-6</v>
      </c>
      <c r="K9" s="22" t="n">
        <f aca="false">I9/I$7</f>
        <v>0.0877340039117072</v>
      </c>
      <c r="L9" s="24" t="n">
        <f aca="false">B9/I9</f>
        <v>2.5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42</v>
      </c>
      <c r="C10" s="32" t="n">
        <f aca="false">'R03.8'!C10+G10</f>
        <v>1144</v>
      </c>
      <c r="D10" s="32" t="n">
        <f aca="false">'R03.8'!D10+H10</f>
        <v>1298</v>
      </c>
      <c r="E10" s="22" t="n">
        <f aca="false">B10/B$7</f>
        <v>0.148017941568675</v>
      </c>
      <c r="F10" s="21" t="n">
        <f aca="false">SUM(G10:H10)</f>
        <v>-7</v>
      </c>
      <c r="G10" s="32" t="n">
        <v>1</v>
      </c>
      <c r="H10" s="32" t="n">
        <v>-8</v>
      </c>
      <c r="I10" s="21" t="n">
        <f aca="false">'R03.8'!I10+J10</f>
        <v>1054</v>
      </c>
      <c r="J10" s="32" t="n">
        <v>2</v>
      </c>
      <c r="K10" s="22" t="n">
        <f aca="false">I10/I$7</f>
        <v>0.147247834590668</v>
      </c>
      <c r="L10" s="24" t="n">
        <f aca="false">B10/I10</f>
        <v>2.3168880455408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07</v>
      </c>
      <c r="C11" s="32" t="n">
        <f aca="false">'R03.8'!C11+G11</f>
        <v>640</v>
      </c>
      <c r="D11" s="32" t="n">
        <f aca="false">'R03.8'!D11+H11</f>
        <v>667</v>
      </c>
      <c r="E11" s="22" t="n">
        <f aca="false">B11/B$7</f>
        <v>0.0792217238453146</v>
      </c>
      <c r="F11" s="21" t="n">
        <f aca="false">SUM(G11:H11)</f>
        <v>-10</v>
      </c>
      <c r="G11" s="32" t="n">
        <v>-4</v>
      </c>
      <c r="H11" s="32" t="n">
        <v>-6</v>
      </c>
      <c r="I11" s="21" t="n">
        <f aca="false">'R03.8'!I11+J11</f>
        <v>612</v>
      </c>
      <c r="J11" s="32" t="n">
        <v>-5</v>
      </c>
      <c r="K11" s="22" t="n">
        <f aca="false">I11/I$7</f>
        <v>0.085498742665549</v>
      </c>
      <c r="L11" s="24" t="n">
        <f aca="false">B11/I11</f>
        <v>2.13562091503268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83</v>
      </c>
      <c r="C12" s="32" t="n">
        <f aca="false">'R03.8'!C12+G12</f>
        <v>366</v>
      </c>
      <c r="D12" s="32" t="n">
        <f aca="false">'R03.8'!D12+H12</f>
        <v>417</v>
      </c>
      <c r="E12" s="22" t="n">
        <f aca="false">B12/B$7</f>
        <v>0.0474602982179658</v>
      </c>
      <c r="F12" s="21" t="n">
        <f aca="false">SUM(G12:H12)</f>
        <v>-2</v>
      </c>
      <c r="G12" s="32" t="n">
        <v>-2</v>
      </c>
      <c r="H12" s="32" t="n">
        <v>0</v>
      </c>
      <c r="I12" s="21" t="n">
        <f aca="false">'R03.8'!I12+J12</f>
        <v>375</v>
      </c>
      <c r="J12" s="32" t="n">
        <v>0</v>
      </c>
      <c r="K12" s="22" t="n">
        <f aca="false">I12/I$7</f>
        <v>0.0523889354568315</v>
      </c>
      <c r="L12" s="24" t="n">
        <f aca="false">B12/I12</f>
        <v>2.088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59</v>
      </c>
      <c r="C13" s="32" t="n">
        <f aca="false">'R03.8'!C13+G13</f>
        <v>356</v>
      </c>
      <c r="D13" s="32" t="n">
        <f aca="false">'R03.8'!D13+H13</f>
        <v>403</v>
      </c>
      <c r="E13" s="22" t="n">
        <f aca="false">B13/B$7</f>
        <v>0.0460055764335071</v>
      </c>
      <c r="F13" s="21" t="n">
        <f aca="false">SUM(G13:H13)</f>
        <v>-1</v>
      </c>
      <c r="G13" s="32" t="n">
        <v>1</v>
      </c>
      <c r="H13" s="32" t="n">
        <v>-2</v>
      </c>
      <c r="I13" s="21" t="n">
        <f aca="false">'R03.8'!I13+J13</f>
        <v>365</v>
      </c>
      <c r="J13" s="32" t="n">
        <v>1</v>
      </c>
      <c r="K13" s="22" t="n">
        <f aca="false">I13/I$7</f>
        <v>0.0509918971779827</v>
      </c>
      <c r="L13" s="24" t="n">
        <f aca="false">B13/I13</f>
        <v>2.07945205479452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514</v>
      </c>
      <c r="C7" s="17" t="n">
        <f aca="false">SUM(C8:C13)</f>
        <v>7759</v>
      </c>
      <c r="D7" s="17" t="n">
        <f aca="false">SUM(D8:D13)</f>
        <v>8755</v>
      </c>
      <c r="E7" s="18" t="n">
        <v>1</v>
      </c>
      <c r="F7" s="16" t="n">
        <f aca="false">SUM(F8:F13)</f>
        <v>-31</v>
      </c>
      <c r="G7" s="17" t="n">
        <f aca="false">SUM(G8:G13)</f>
        <v>-10</v>
      </c>
      <c r="H7" s="17" t="n">
        <f aca="false">SUM(H8:H13)</f>
        <v>-21</v>
      </c>
      <c r="I7" s="16" t="n">
        <f aca="false">SUM(I8:I13)</f>
        <v>7164</v>
      </c>
      <c r="J7" s="17" t="n">
        <f aca="false">SUM(J8:J13)</f>
        <v>-19</v>
      </c>
      <c r="K7" s="18" t="n">
        <f aca="false">SUM(K8:K13)</f>
        <v>1</v>
      </c>
      <c r="L7" s="19" t="n">
        <f aca="false">B7/I7</f>
        <v>2.30513679508654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25</v>
      </c>
      <c r="C8" s="32" t="n">
        <f aca="false">'R03.7'!C8+G8</f>
        <v>4538</v>
      </c>
      <c r="D8" s="32" t="n">
        <f aca="false">'R03.7'!D8+H8</f>
        <v>5087</v>
      </c>
      <c r="E8" s="22" t="n">
        <f aca="false">B8/B$7</f>
        <v>0.582838803439506</v>
      </c>
      <c r="F8" s="21" t="n">
        <f aca="false">SUM(G8:H8)</f>
        <v>-16</v>
      </c>
      <c r="G8" s="32" t="n">
        <v>-7</v>
      </c>
      <c r="H8" s="32" t="n">
        <v>-9</v>
      </c>
      <c r="I8" s="21" t="n">
        <f aca="false">'R03.7'!I8+J8</f>
        <v>4122</v>
      </c>
      <c r="J8" s="32" t="n">
        <v>-6</v>
      </c>
      <c r="K8" s="22" t="n">
        <f aca="false">I8/I$7</f>
        <v>0.575376884422111</v>
      </c>
      <c r="L8" s="24" t="n">
        <f aca="false">B8/I8</f>
        <v>2.33503153808831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78</v>
      </c>
      <c r="C9" s="32" t="n">
        <f aca="false">'R03.7'!C9+G9</f>
        <v>711</v>
      </c>
      <c r="D9" s="32" t="n">
        <f aca="false">'R03.7'!D9+H9</f>
        <v>867</v>
      </c>
      <c r="E9" s="22" t="n">
        <f aca="false">B9/B$7</f>
        <v>0.0955552864236405</v>
      </c>
      <c r="F9" s="21" t="n">
        <f aca="false">SUM(G9:H9)</f>
        <v>-7</v>
      </c>
      <c r="G9" s="32" t="n">
        <v>-1</v>
      </c>
      <c r="H9" s="32" t="n">
        <v>-6</v>
      </c>
      <c r="I9" s="21" t="n">
        <f aca="false">'R03.7'!I9+J9</f>
        <v>634</v>
      </c>
      <c r="J9" s="32" t="n">
        <v>-7</v>
      </c>
      <c r="K9" s="22" t="n">
        <f aca="false">I9/I$7</f>
        <v>0.0884980457844779</v>
      </c>
      <c r="L9" s="24" t="n">
        <f aca="false">B9/I9</f>
        <v>2.48895899053628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49</v>
      </c>
      <c r="C10" s="32" t="n">
        <f aca="false">'R03.7'!C10+G10</f>
        <v>1143</v>
      </c>
      <c r="D10" s="32" t="n">
        <f aca="false">'R03.7'!D10+H10</f>
        <v>1306</v>
      </c>
      <c r="E10" s="22" t="n">
        <f aca="false">B10/B$7</f>
        <v>0.148298413467361</v>
      </c>
      <c r="F10" s="21" t="n">
        <f aca="false">SUM(G10:H10)</f>
        <v>-9</v>
      </c>
      <c r="G10" s="32" t="n">
        <v>-3</v>
      </c>
      <c r="H10" s="32" t="n">
        <v>-6</v>
      </c>
      <c r="I10" s="21" t="n">
        <f aca="false">'R03.7'!I10+J10</f>
        <v>1052</v>
      </c>
      <c r="J10" s="32" t="n">
        <v>-8</v>
      </c>
      <c r="K10" s="22" t="n">
        <f aca="false">I10/I$7</f>
        <v>0.146845337800112</v>
      </c>
      <c r="L10" s="24" t="n">
        <f aca="false">B10/I10</f>
        <v>2.32794676806084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17</v>
      </c>
      <c r="C11" s="32" t="n">
        <f aca="false">'R03.7'!C11+G11</f>
        <v>644</v>
      </c>
      <c r="D11" s="32" t="n">
        <f aca="false">'R03.7'!D11+H11</f>
        <v>673</v>
      </c>
      <c r="E11" s="22" t="n">
        <f aca="false">B11/B$7</f>
        <v>0.0797505147147875</v>
      </c>
      <c r="F11" s="21" t="n">
        <f aca="false">SUM(G11:H11)</f>
        <v>5</v>
      </c>
      <c r="G11" s="32" t="n">
        <v>5</v>
      </c>
      <c r="H11" s="32" t="n">
        <v>0</v>
      </c>
      <c r="I11" s="21" t="n">
        <f aca="false">'R03.7'!I11+J11</f>
        <v>617</v>
      </c>
      <c r="J11" s="32" t="n">
        <v>3</v>
      </c>
      <c r="K11" s="22" t="n">
        <f aca="false">I11/I$7</f>
        <v>0.0861250697934115</v>
      </c>
      <c r="L11" s="24" t="n">
        <f aca="false">B11/I11</f>
        <v>2.13452188006483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85</v>
      </c>
      <c r="C12" s="32" t="n">
        <f aca="false">'R03.7'!C12+G12</f>
        <v>368</v>
      </c>
      <c r="D12" s="32" t="n">
        <f aca="false">'R03.7'!D12+H12</f>
        <v>417</v>
      </c>
      <c r="E12" s="22" t="n">
        <f aca="false">B12/B$7</f>
        <v>0.0475354244883129</v>
      </c>
      <c r="F12" s="21" t="n">
        <f aca="false">SUM(G12:H12)</f>
        <v>-1</v>
      </c>
      <c r="G12" s="32" t="n">
        <v>-2</v>
      </c>
      <c r="H12" s="32" t="n">
        <v>1</v>
      </c>
      <c r="I12" s="21" t="n">
        <f aca="false">'R03.7'!I12+J12</f>
        <v>375</v>
      </c>
      <c r="J12" s="32" t="n">
        <v>1</v>
      </c>
      <c r="K12" s="22" t="n">
        <f aca="false">I12/I$7</f>
        <v>0.0523450586264657</v>
      </c>
      <c r="L12" s="24" t="n">
        <f aca="false">B12/I12</f>
        <v>2.09333333333333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60</v>
      </c>
      <c r="C13" s="32" t="n">
        <f aca="false">'R03.7'!C13+G13</f>
        <v>355</v>
      </c>
      <c r="D13" s="32" t="n">
        <f aca="false">'R03.7'!D13+H13</f>
        <v>405</v>
      </c>
      <c r="E13" s="22" t="n">
        <f aca="false">B13/B$7</f>
        <v>0.0460215574663922</v>
      </c>
      <c r="F13" s="21" t="n">
        <f aca="false">SUM(G13:H13)</f>
        <v>-3</v>
      </c>
      <c r="G13" s="32" t="n">
        <v>-2</v>
      </c>
      <c r="H13" s="32" t="n">
        <v>-1</v>
      </c>
      <c r="I13" s="21" t="n">
        <f aca="false">'R03.7'!I13+J13</f>
        <v>364</v>
      </c>
      <c r="J13" s="32" t="n">
        <v>-2</v>
      </c>
      <c r="K13" s="22" t="n">
        <f aca="false">I13/I$7</f>
        <v>0.0508096035734227</v>
      </c>
      <c r="L13" s="24" t="n">
        <f aca="false">B13/I13</f>
        <v>2.08791208791209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659</v>
      </c>
      <c r="C7" s="17" t="n">
        <f aca="false">SUM(C8:C13)</f>
        <v>7323</v>
      </c>
      <c r="D7" s="17" t="n">
        <f aca="false">SUM(D8:D13)</f>
        <v>8336</v>
      </c>
      <c r="E7" s="18" t="n">
        <v>1</v>
      </c>
      <c r="F7" s="16" t="n">
        <f aca="false">SUM(F8:F13)</f>
        <v>-31</v>
      </c>
      <c r="G7" s="17" t="n">
        <f aca="false">SUM(G8:G13)</f>
        <v>-14</v>
      </c>
      <c r="H7" s="17" t="n">
        <f aca="false">SUM(H8:H13)</f>
        <v>-17</v>
      </c>
      <c r="I7" s="16" t="n">
        <f aca="false">SUM(I8:I13)</f>
        <v>6955</v>
      </c>
      <c r="J7" s="17" t="n">
        <f aca="false">SUM(J8:J13)</f>
        <v>-16</v>
      </c>
      <c r="K7" s="18" t="n">
        <f aca="false">SUM(K8:K13)</f>
        <v>1</v>
      </c>
      <c r="L7" s="19" t="n">
        <f aca="false">B7/I7</f>
        <v>2.25147375988498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323</v>
      </c>
      <c r="C8" s="17" t="n">
        <f aca="false">'R05.9'!C8+G8</f>
        <v>4385</v>
      </c>
      <c r="D8" s="17" t="n">
        <f aca="false">'R05.9'!D8+H8</f>
        <v>4938</v>
      </c>
      <c r="E8" s="22" t="n">
        <f aca="false">B8/B$7</f>
        <v>0.595376460821253</v>
      </c>
      <c r="F8" s="21" t="n">
        <f aca="false">SUM(G8:H8)</f>
        <v>-6</v>
      </c>
      <c r="G8" s="23" t="n">
        <v>2</v>
      </c>
      <c r="H8" s="23" t="n">
        <v>-8</v>
      </c>
      <c r="I8" s="16" t="n">
        <f aca="false">'R05.9'!I8+J8</f>
        <v>4062</v>
      </c>
      <c r="J8" s="23" t="n">
        <v>3</v>
      </c>
      <c r="K8" s="22" t="n">
        <f aca="false">I8/I$7</f>
        <v>0.584040258806614</v>
      </c>
      <c r="L8" s="24" t="n">
        <f aca="false">B8/I8</f>
        <v>2.29517479074348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42</v>
      </c>
      <c r="C9" s="17" t="n">
        <f aca="false">'R05.9'!C9+G9</f>
        <v>649</v>
      </c>
      <c r="D9" s="17" t="n">
        <f aca="false">'R05.9'!D9+H9</f>
        <v>793</v>
      </c>
      <c r="E9" s="22" t="n">
        <f aca="false">B9/B$7</f>
        <v>0.092087617344658</v>
      </c>
      <c r="F9" s="21" t="n">
        <f aca="false">SUM(G9:H9)</f>
        <v>-3</v>
      </c>
      <c r="G9" s="23" t="n">
        <v>-2</v>
      </c>
      <c r="H9" s="23" t="n">
        <v>-1</v>
      </c>
      <c r="I9" s="16" t="n">
        <f aca="false">'R05.9'!I9+J9</f>
        <v>599</v>
      </c>
      <c r="J9" s="23" t="n">
        <v>-4</v>
      </c>
      <c r="K9" s="22" t="n">
        <f aca="false">I9/I$7</f>
        <v>0.0861250898634076</v>
      </c>
      <c r="L9" s="24" t="n">
        <f aca="false">B9/I9</f>
        <v>2.40734557595993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02</v>
      </c>
      <c r="C10" s="17" t="n">
        <f aca="false">'R05.9'!C10+G10</f>
        <v>1054</v>
      </c>
      <c r="D10" s="17" t="n">
        <f aca="false">'R05.9'!D10+H10</f>
        <v>1248</v>
      </c>
      <c r="E10" s="22" t="n">
        <f aca="false">B10/B$7</f>
        <v>0.147008110351874</v>
      </c>
      <c r="F10" s="21" t="n">
        <f aca="false">SUM(G10:H10)</f>
        <v>-11</v>
      </c>
      <c r="G10" s="23" t="n">
        <v>-4</v>
      </c>
      <c r="H10" s="23" t="n">
        <v>-7</v>
      </c>
      <c r="I10" s="16" t="n">
        <f aca="false">'R05.9'!I10+J10</f>
        <v>1042</v>
      </c>
      <c r="J10" s="23" t="n">
        <v>-7</v>
      </c>
      <c r="K10" s="22" t="n">
        <f aca="false">I10/I$7</f>
        <v>0.149820273184759</v>
      </c>
      <c r="L10" s="24" t="n">
        <f aca="false">B10/I10</f>
        <v>2.20921305182342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169</v>
      </c>
      <c r="C11" s="17" t="n">
        <f aca="false">'R05.9'!C11+G11</f>
        <v>578</v>
      </c>
      <c r="D11" s="17" t="n">
        <f aca="false">'R05.9'!D11+H11</f>
        <v>591</v>
      </c>
      <c r="E11" s="22" t="n">
        <f aca="false">B11/B$7</f>
        <v>0.0746535538667859</v>
      </c>
      <c r="F11" s="21" t="n">
        <f aca="false">SUM(G11:H11)</f>
        <v>-13</v>
      </c>
      <c r="G11" s="23" t="n">
        <v>-9</v>
      </c>
      <c r="H11" s="23" t="n">
        <v>-4</v>
      </c>
      <c r="I11" s="16" t="n">
        <f aca="false">'R05.9'!I11+J11</f>
        <v>553</v>
      </c>
      <c r="J11" s="23" t="n">
        <v>-6</v>
      </c>
      <c r="K11" s="22" t="n">
        <f aca="false">I11/I$7</f>
        <v>0.0795111430625449</v>
      </c>
      <c r="L11" s="24" t="n">
        <f aca="false">B11/I11</f>
        <v>2.11392405063291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06</v>
      </c>
      <c r="C12" s="17" t="n">
        <f aca="false">'R05.9'!C12+G12</f>
        <v>324</v>
      </c>
      <c r="D12" s="17" t="n">
        <f aca="false">'R05.9'!D12+H12</f>
        <v>382</v>
      </c>
      <c r="E12" s="22" t="n">
        <f aca="false">B12/B$7</f>
        <v>0.0450858930966218</v>
      </c>
      <c r="F12" s="21" t="n">
        <f aca="false">SUM(G12:H12)</f>
        <v>-2</v>
      </c>
      <c r="G12" s="23" t="n">
        <v>-2</v>
      </c>
      <c r="H12" s="23" t="n">
        <v>0</v>
      </c>
      <c r="I12" s="16" t="n">
        <f aca="false">'R05.9'!I12+J12</f>
        <v>343</v>
      </c>
      <c r="J12" s="23" t="n">
        <v>-2</v>
      </c>
      <c r="K12" s="22" t="n">
        <f aca="false">I12/I$7</f>
        <v>0.0493170381020848</v>
      </c>
      <c r="L12" s="24" t="n">
        <f aca="false">B12/I12</f>
        <v>2.05830903790088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17</v>
      </c>
      <c r="C13" s="17" t="n">
        <f aca="false">'R05.9'!C13+G13</f>
        <v>333</v>
      </c>
      <c r="D13" s="17" t="n">
        <f aca="false">'R05.9'!D13+H13</f>
        <v>384</v>
      </c>
      <c r="E13" s="22" t="n">
        <f aca="false">B13/B$7</f>
        <v>0.0457883645188071</v>
      </c>
      <c r="F13" s="21" t="n">
        <f aca="false">SUM(G13:H13)</f>
        <v>4</v>
      </c>
      <c r="G13" s="23" t="n">
        <v>1</v>
      </c>
      <c r="H13" s="23" t="n">
        <v>3</v>
      </c>
      <c r="I13" s="16" t="n">
        <f aca="false">'R05.9'!I13+J13</f>
        <v>356</v>
      </c>
      <c r="J13" s="23" t="n">
        <v>0</v>
      </c>
      <c r="K13" s="22" t="n">
        <f aca="false">I13/I$7</f>
        <v>0.0511861969805895</v>
      </c>
      <c r="L13" s="24" t="n">
        <f aca="false">B13/I13</f>
        <v>2.01404494382023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545</v>
      </c>
      <c r="C7" s="17" t="n">
        <f aca="false">SUM(C8:C13)</f>
        <v>7769</v>
      </c>
      <c r="D7" s="17" t="n">
        <f aca="false">SUM(D8:D13)</f>
        <v>8776</v>
      </c>
      <c r="E7" s="18" t="n">
        <v>1</v>
      </c>
      <c r="F7" s="16" t="n">
        <f aca="false">SUM(F8:F13)</f>
        <v>-33</v>
      </c>
      <c r="G7" s="17" t="n">
        <f aca="false">SUM(G8:G13)</f>
        <v>-18</v>
      </c>
      <c r="H7" s="17" t="n">
        <f aca="false">SUM(H8:H13)</f>
        <v>-15</v>
      </c>
      <c r="I7" s="16" t="n">
        <f aca="false">SUM(I8:I13)</f>
        <v>7183</v>
      </c>
      <c r="J7" s="17" t="n">
        <f aca="false">SUM(J8:J13)</f>
        <v>-13</v>
      </c>
      <c r="K7" s="18" t="n">
        <f aca="false">SUM(K8:K13)</f>
        <v>1</v>
      </c>
      <c r="L7" s="19" t="n">
        <f aca="false">B7/I7</f>
        <v>2.30335514409021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41</v>
      </c>
      <c r="C8" s="32" t="n">
        <f aca="false">'R03.6'!C8+G8</f>
        <v>4545</v>
      </c>
      <c r="D8" s="32" t="n">
        <f aca="false">'R03.6'!D8+H8</f>
        <v>5096</v>
      </c>
      <c r="E8" s="22" t="n">
        <f aca="false">B8/B$7</f>
        <v>0.582713810818979</v>
      </c>
      <c r="F8" s="21" t="n">
        <f aca="false">SUM(G8:H8)</f>
        <v>-18</v>
      </c>
      <c r="G8" s="32" t="n">
        <v>-7</v>
      </c>
      <c r="H8" s="32" t="n">
        <v>-11</v>
      </c>
      <c r="I8" s="21" t="n">
        <f aca="false">'R03.6'!I8+J8</f>
        <v>4128</v>
      </c>
      <c r="J8" s="32" t="n">
        <v>-10</v>
      </c>
      <c r="K8" s="22" t="n">
        <f aca="false">I8/I$7</f>
        <v>0.574690240846443</v>
      </c>
      <c r="L8" s="24" t="n">
        <f aca="false">B8/I8</f>
        <v>2.33551356589147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85</v>
      </c>
      <c r="C9" s="32" t="n">
        <f aca="false">'R03.6'!C9+G9</f>
        <v>712</v>
      </c>
      <c r="D9" s="32" t="n">
        <f aca="false">'R03.6'!D9+H9</f>
        <v>873</v>
      </c>
      <c r="E9" s="22" t="n">
        <f aca="false">B9/B$7</f>
        <v>0.09579933514657</v>
      </c>
      <c r="F9" s="21" t="n">
        <f aca="false">SUM(G9:H9)</f>
        <v>-5</v>
      </c>
      <c r="G9" s="32" t="n">
        <v>-2</v>
      </c>
      <c r="H9" s="32" t="n">
        <v>-3</v>
      </c>
      <c r="I9" s="21" t="n">
        <f aca="false">'R03.6'!I9+J9</f>
        <v>641</v>
      </c>
      <c r="J9" s="32" t="n">
        <v>-3</v>
      </c>
      <c r="K9" s="22" t="n">
        <f aca="false">I9/I$7</f>
        <v>0.0892384797438396</v>
      </c>
      <c r="L9" s="24" t="n">
        <f aca="false">B9/I9</f>
        <v>2.47269890795632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58</v>
      </c>
      <c r="C10" s="32" t="n">
        <f aca="false">'R03.6'!C10+G10</f>
        <v>1146</v>
      </c>
      <c r="D10" s="32" t="n">
        <f aca="false">'R03.6'!D10+H10</f>
        <v>1312</v>
      </c>
      <c r="E10" s="22" t="n">
        <f aca="false">B10/B$7</f>
        <v>0.148564521003324</v>
      </c>
      <c r="F10" s="21" t="n">
        <f aca="false">SUM(G10:H10)</f>
        <v>-6</v>
      </c>
      <c r="G10" s="32" t="n">
        <v>-7</v>
      </c>
      <c r="H10" s="32" t="n">
        <v>1</v>
      </c>
      <c r="I10" s="21" t="n">
        <f aca="false">'R03.6'!I10+J10</f>
        <v>1060</v>
      </c>
      <c r="J10" s="32" t="n">
        <v>2</v>
      </c>
      <c r="K10" s="22" t="n">
        <f aca="false">I10/I$7</f>
        <v>0.14757065293053</v>
      </c>
      <c r="L10" s="24" t="n">
        <f aca="false">B10/I10</f>
        <v>2.318867924528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12</v>
      </c>
      <c r="C11" s="32" t="n">
        <f aca="false">'R03.6'!C11+G11</f>
        <v>639</v>
      </c>
      <c r="D11" s="32" t="n">
        <f aca="false">'R03.6'!D11+H11</f>
        <v>673</v>
      </c>
      <c r="E11" s="22" t="n">
        <f aca="false">B11/B$7</f>
        <v>0.0792988818374131</v>
      </c>
      <c r="F11" s="21" t="n">
        <f aca="false">SUM(G11:H11)</f>
        <v>-2</v>
      </c>
      <c r="G11" s="32" t="n">
        <v>-1</v>
      </c>
      <c r="H11" s="32" t="n">
        <v>-1</v>
      </c>
      <c r="I11" s="21" t="n">
        <f aca="false">'R03.6'!I11+J11</f>
        <v>614</v>
      </c>
      <c r="J11" s="32" t="n">
        <v>-1</v>
      </c>
      <c r="K11" s="22" t="n">
        <f aca="false">I11/I$7</f>
        <v>0.0854796046220242</v>
      </c>
      <c r="L11" s="24" t="n">
        <f aca="false">B11/I11</f>
        <v>2.13680781758958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86</v>
      </c>
      <c r="C12" s="32" t="n">
        <f aca="false">'R03.6'!C12+G12</f>
        <v>370</v>
      </c>
      <c r="D12" s="32" t="n">
        <f aca="false">'R03.6'!D12+H12</f>
        <v>416</v>
      </c>
      <c r="E12" s="22" t="n">
        <f aca="false">B12/B$7</f>
        <v>0.0475067996373527</v>
      </c>
      <c r="F12" s="21" t="n">
        <f aca="false">SUM(G12:H12)</f>
        <v>2</v>
      </c>
      <c r="G12" s="32" t="n">
        <v>1</v>
      </c>
      <c r="H12" s="32" t="n">
        <v>1</v>
      </c>
      <c r="I12" s="21" t="n">
        <f aca="false">'R03.6'!I12+J12</f>
        <v>374</v>
      </c>
      <c r="J12" s="32" t="n">
        <v>2</v>
      </c>
      <c r="K12" s="22" t="n">
        <f aca="false">I12/I$7</f>
        <v>0.0520673813169985</v>
      </c>
      <c r="L12" s="24" t="n">
        <f aca="false">B12/I12</f>
        <v>2.10160427807487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63</v>
      </c>
      <c r="C13" s="32" t="n">
        <f aca="false">'R03.6'!C13+G13</f>
        <v>357</v>
      </c>
      <c r="D13" s="32" t="n">
        <f aca="false">'R03.6'!D13+H13</f>
        <v>406</v>
      </c>
      <c r="E13" s="22" t="n">
        <f aca="false">B13/B$7</f>
        <v>0.0461166515563614</v>
      </c>
      <c r="F13" s="21" t="n">
        <f aca="false">SUM(G13:H13)</f>
        <v>-4</v>
      </c>
      <c r="G13" s="32" t="n">
        <v>-2</v>
      </c>
      <c r="H13" s="32" t="n">
        <v>-2</v>
      </c>
      <c r="I13" s="21" t="n">
        <f aca="false">'R03.6'!I13+J13</f>
        <v>366</v>
      </c>
      <c r="J13" s="32" t="n">
        <v>-3</v>
      </c>
      <c r="K13" s="22" t="n">
        <f aca="false">I13/I$7</f>
        <v>0.0509536405401643</v>
      </c>
      <c r="L13" s="24" t="n">
        <f aca="false">B13/I13</f>
        <v>2.08469945355191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578</v>
      </c>
      <c r="C7" s="17" t="n">
        <f aca="false">SUM(C8:C13)</f>
        <v>7787</v>
      </c>
      <c r="D7" s="17" t="n">
        <f aca="false">SUM(D8:D13)</f>
        <v>8791</v>
      </c>
      <c r="E7" s="18" t="n">
        <v>1</v>
      </c>
      <c r="F7" s="16" t="n">
        <f aca="false">SUM(F8:F13)</f>
        <v>-6</v>
      </c>
      <c r="G7" s="17" t="n">
        <f aca="false">SUM(G8:G13)</f>
        <v>3</v>
      </c>
      <c r="H7" s="17" t="n">
        <f aca="false">SUM(H8:H13)</f>
        <v>-9</v>
      </c>
      <c r="I7" s="16" t="n">
        <f aca="false">SUM(I8:I13)</f>
        <v>7196</v>
      </c>
      <c r="J7" s="17" t="n">
        <f aca="false">SUM(J8:J13)</f>
        <v>-3</v>
      </c>
      <c r="K7" s="18" t="n">
        <f aca="false">SUM(K8:K13)</f>
        <v>1</v>
      </c>
      <c r="L7" s="19" t="n">
        <f aca="false">B7/I7</f>
        <v>2.30377987770984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59</v>
      </c>
      <c r="C8" s="32" t="n">
        <f aca="false">'R03.5'!C8+G8</f>
        <v>4552</v>
      </c>
      <c r="D8" s="32" t="n">
        <f aca="false">'R03.5'!D8+H8</f>
        <v>5107</v>
      </c>
      <c r="E8" s="22" t="n">
        <f aca="false">B8/B$7</f>
        <v>0.582639642900229</v>
      </c>
      <c r="F8" s="21" t="n">
        <f aca="false">SUM(G8:H8)</f>
        <v>-8</v>
      </c>
      <c r="G8" s="32" t="n">
        <v>1</v>
      </c>
      <c r="H8" s="32" t="n">
        <v>-9</v>
      </c>
      <c r="I8" s="21" t="n">
        <f aca="false">'R03.5'!I8+J8</f>
        <v>4138</v>
      </c>
      <c r="J8" s="32" t="n">
        <v>-7</v>
      </c>
      <c r="K8" s="22" t="n">
        <f aca="false">I8/I$7</f>
        <v>0.575041689827682</v>
      </c>
      <c r="L8" s="24" t="n">
        <f aca="false">B8/I8</f>
        <v>2.33421942967617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90</v>
      </c>
      <c r="C9" s="32" t="n">
        <f aca="false">'R03.5'!C9+G9</f>
        <v>714</v>
      </c>
      <c r="D9" s="32" t="n">
        <f aca="false">'R03.5'!D9+H9</f>
        <v>876</v>
      </c>
      <c r="E9" s="22" t="n">
        <f aca="false">B9/B$7</f>
        <v>0.0959102424900471</v>
      </c>
      <c r="F9" s="21" t="n">
        <f aca="false">SUM(G9:H9)</f>
        <v>-3</v>
      </c>
      <c r="G9" s="32" t="n">
        <v>-1</v>
      </c>
      <c r="H9" s="32" t="n">
        <v>-2</v>
      </c>
      <c r="I9" s="21" t="n">
        <f aca="false">'R03.5'!I9+J9</f>
        <v>644</v>
      </c>
      <c r="J9" s="32" t="n">
        <v>0</v>
      </c>
      <c r="K9" s="22" t="n">
        <f aca="false">I9/I$7</f>
        <v>0.0894941634241245</v>
      </c>
      <c r="L9" s="24" t="n">
        <f aca="false">B9/I9</f>
        <v>2.46894409937888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64</v>
      </c>
      <c r="C10" s="32" t="n">
        <f aca="false">'R03.5'!C10+G10</f>
        <v>1153</v>
      </c>
      <c r="D10" s="32" t="n">
        <f aca="false">'R03.5'!D10+H10</f>
        <v>1311</v>
      </c>
      <c r="E10" s="22" t="n">
        <f aca="false">B10/B$7</f>
        <v>0.14863071540596</v>
      </c>
      <c r="F10" s="21" t="n">
        <f aca="false">SUM(G10:H10)</f>
        <v>0</v>
      </c>
      <c r="G10" s="32" t="n">
        <v>1</v>
      </c>
      <c r="H10" s="32" t="n">
        <v>-1</v>
      </c>
      <c r="I10" s="21" t="n">
        <f aca="false">'R03.5'!I10+J10</f>
        <v>1058</v>
      </c>
      <c r="J10" s="32" t="n">
        <v>4</v>
      </c>
      <c r="K10" s="22" t="n">
        <f aca="false">I10/I$7</f>
        <v>0.147026125625347</v>
      </c>
      <c r="L10" s="24" t="n">
        <f aca="false">B10/I10</f>
        <v>2.3289224952741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14</v>
      </c>
      <c r="C11" s="32" t="n">
        <f aca="false">'R03.5'!C11+G11</f>
        <v>640</v>
      </c>
      <c r="D11" s="32" t="n">
        <f aca="false">'R03.5'!D11+H11</f>
        <v>674</v>
      </c>
      <c r="E11" s="22" t="n">
        <f aca="false">B11/B$7</f>
        <v>0.0792616720955483</v>
      </c>
      <c r="F11" s="21" t="n">
        <f aca="false">SUM(G11:H11)</f>
        <v>-2</v>
      </c>
      <c r="G11" s="32" t="n">
        <v>-2</v>
      </c>
      <c r="H11" s="32" t="n">
        <v>0</v>
      </c>
      <c r="I11" s="21" t="n">
        <f aca="false">'R03.5'!I11+J11</f>
        <v>615</v>
      </c>
      <c r="J11" s="32" t="n">
        <v>-2</v>
      </c>
      <c r="K11" s="22" t="n">
        <f aca="false">I11/I$7</f>
        <v>0.0854641467481934</v>
      </c>
      <c r="L11" s="24" t="n">
        <f aca="false">B11/I11</f>
        <v>2.13658536585366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84</v>
      </c>
      <c r="C12" s="32" t="n">
        <f aca="false">'R03.5'!C12+G12</f>
        <v>369</v>
      </c>
      <c r="D12" s="32" t="n">
        <f aca="false">'R03.5'!D12+H12</f>
        <v>415</v>
      </c>
      <c r="E12" s="22" t="n">
        <f aca="false">B12/B$7</f>
        <v>0.0472915912655326</v>
      </c>
      <c r="F12" s="21" t="n">
        <f aca="false">SUM(G12:H12)</f>
        <v>-1</v>
      </c>
      <c r="G12" s="32" t="n">
        <v>0</v>
      </c>
      <c r="H12" s="32" t="n">
        <v>-1</v>
      </c>
      <c r="I12" s="21" t="n">
        <f aca="false">'R03.5'!I12+J12</f>
        <v>372</v>
      </c>
      <c r="J12" s="32" t="n">
        <v>0</v>
      </c>
      <c r="K12" s="22" t="n">
        <f aca="false">I12/I$7</f>
        <v>0.0516953863257365</v>
      </c>
      <c r="L12" s="24" t="n">
        <f aca="false">B12/I12</f>
        <v>2.10752688172043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67</v>
      </c>
      <c r="C13" s="32" t="n">
        <f aca="false">'R03.5'!C13+G13</f>
        <v>359</v>
      </c>
      <c r="D13" s="32" t="n">
        <f aca="false">'R03.5'!D13+H13</f>
        <v>408</v>
      </c>
      <c r="E13" s="22" t="n">
        <f aca="false">B13/B$7</f>
        <v>0.0462661358426831</v>
      </c>
      <c r="F13" s="21" t="n">
        <f aca="false">SUM(G13:H13)</f>
        <v>8</v>
      </c>
      <c r="G13" s="32" t="n">
        <v>4</v>
      </c>
      <c r="H13" s="32" t="n">
        <v>4</v>
      </c>
      <c r="I13" s="21" t="n">
        <f aca="false">'R03.5'!I13+J13</f>
        <v>369</v>
      </c>
      <c r="J13" s="32" t="n">
        <v>2</v>
      </c>
      <c r="K13" s="22" t="n">
        <f aca="false">I13/I$7</f>
        <v>0.0512784880489161</v>
      </c>
      <c r="L13" s="24" t="n">
        <f aca="false">B13/I13</f>
        <v>2.07859078590786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584</v>
      </c>
      <c r="C7" s="17" t="n">
        <f aca="false">SUM(C8:C13)</f>
        <v>7784</v>
      </c>
      <c r="D7" s="17" t="n">
        <f aca="false">SUM(D8:D13)</f>
        <v>8800</v>
      </c>
      <c r="E7" s="18" t="n">
        <v>1</v>
      </c>
      <c r="F7" s="16" t="n">
        <f aca="false">SUM(F8:F13)</f>
        <v>-25</v>
      </c>
      <c r="G7" s="17" t="n">
        <f aca="false">SUM(G8:G13)</f>
        <v>-10</v>
      </c>
      <c r="H7" s="17" t="n">
        <f aca="false">SUM(H8:H13)</f>
        <v>-15</v>
      </c>
      <c r="I7" s="16" t="n">
        <f aca="false">SUM(I8:I13)</f>
        <v>7199</v>
      </c>
      <c r="J7" s="17" t="n">
        <f aca="false">SUM(J8:J13)</f>
        <v>15</v>
      </c>
      <c r="K7" s="18" t="n">
        <f aca="false">SUM(K8:K13)</f>
        <v>1</v>
      </c>
      <c r="L7" s="19" t="n">
        <f aca="false">B7/I7</f>
        <v>2.3036532851785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67</v>
      </c>
      <c r="C8" s="32" t="n">
        <f aca="false">'R03.4'!C8+G8</f>
        <v>4551</v>
      </c>
      <c r="D8" s="32" t="n">
        <f aca="false">'R03.4'!D8+H8</f>
        <v>5116</v>
      </c>
      <c r="E8" s="22" t="n">
        <f aca="false">B8/B$7</f>
        <v>0.582911239749156</v>
      </c>
      <c r="F8" s="21" t="n">
        <f aca="false">SUM(G8:H8)</f>
        <v>-26</v>
      </c>
      <c r="G8" s="32" t="n">
        <v>-13</v>
      </c>
      <c r="H8" s="32" t="n">
        <v>-13</v>
      </c>
      <c r="I8" s="21" t="n">
        <f aca="false">'R03.4'!I8+J8</f>
        <v>4145</v>
      </c>
      <c r="J8" s="32" t="n">
        <v>14</v>
      </c>
      <c r="K8" s="22" t="n">
        <f aca="false">I8/I$7</f>
        <v>0.575774413112932</v>
      </c>
      <c r="L8" s="24" t="n">
        <f aca="false">B8/I8</f>
        <v>2.33220747889023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93</v>
      </c>
      <c r="C9" s="32" t="n">
        <f aca="false">'R03.4'!C9+G9</f>
        <v>715</v>
      </c>
      <c r="D9" s="32" t="n">
        <f aca="false">'R03.4'!D9+H9</f>
        <v>878</v>
      </c>
      <c r="E9" s="22" t="n">
        <f aca="false">B9/B$7</f>
        <v>0.0960564399421129</v>
      </c>
      <c r="F9" s="21" t="n">
        <f aca="false">SUM(G9:H9)</f>
        <v>-4</v>
      </c>
      <c r="G9" s="32" t="n">
        <v>1</v>
      </c>
      <c r="H9" s="32" t="n">
        <v>-5</v>
      </c>
      <c r="I9" s="21" t="n">
        <f aca="false">'R03.4'!I9+J9</f>
        <v>644</v>
      </c>
      <c r="J9" s="32" t="n">
        <v>0</v>
      </c>
      <c r="K9" s="22" t="n">
        <f aca="false">I9/I$7</f>
        <v>0.0894568690095847</v>
      </c>
      <c r="L9" s="24" t="n">
        <f aca="false">B9/I9</f>
        <v>2.47360248447205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64</v>
      </c>
      <c r="C10" s="32" t="n">
        <f aca="false">'R03.4'!C10+G10</f>
        <v>1152</v>
      </c>
      <c r="D10" s="32" t="n">
        <f aca="false">'R03.4'!D10+H10</f>
        <v>1312</v>
      </c>
      <c r="E10" s="22" t="n">
        <f aca="false">B10/B$7</f>
        <v>0.148576941630487</v>
      </c>
      <c r="F10" s="21" t="n">
        <f aca="false">SUM(G10:H10)</f>
        <v>1</v>
      </c>
      <c r="G10" s="32" t="n">
        <v>2</v>
      </c>
      <c r="H10" s="32" t="n">
        <v>-1</v>
      </c>
      <c r="I10" s="21" t="n">
        <f aca="false">'R03.4'!I10+J10</f>
        <v>1054</v>
      </c>
      <c r="J10" s="32" t="n">
        <v>0</v>
      </c>
      <c r="K10" s="22" t="n">
        <f aca="false">I10/I$7</f>
        <v>0.146409223503264</v>
      </c>
      <c r="L10" s="24" t="n">
        <f aca="false">B10/I10</f>
        <v>2.33776091081594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16</v>
      </c>
      <c r="C11" s="32" t="n">
        <f aca="false">'R03.4'!C11+G11</f>
        <v>642</v>
      </c>
      <c r="D11" s="32" t="n">
        <f aca="false">'R03.4'!D11+H11</f>
        <v>674</v>
      </c>
      <c r="E11" s="22" t="n">
        <f aca="false">B11/B$7</f>
        <v>0.0793535938253739</v>
      </c>
      <c r="F11" s="21" t="n">
        <f aca="false">SUM(G11:H11)</f>
        <v>0</v>
      </c>
      <c r="G11" s="32" t="n">
        <v>-2</v>
      </c>
      <c r="H11" s="32" t="n">
        <v>2</v>
      </c>
      <c r="I11" s="21" t="n">
        <f aca="false">'R03.4'!I11+J11</f>
        <v>617</v>
      </c>
      <c r="J11" s="32" t="n">
        <v>-3</v>
      </c>
      <c r="K11" s="22" t="n">
        <f aca="false">I11/I$7</f>
        <v>0.0857063481039033</v>
      </c>
      <c r="L11" s="24" t="n">
        <f aca="false">B11/I11</f>
        <v>2.13290113452188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85</v>
      </c>
      <c r="C12" s="32" t="n">
        <f aca="false">'R03.4'!C12+G12</f>
        <v>369</v>
      </c>
      <c r="D12" s="32" t="n">
        <f aca="false">'R03.4'!D12+H12</f>
        <v>416</v>
      </c>
      <c r="E12" s="22" t="n">
        <f aca="false">B12/B$7</f>
        <v>0.0473347805113362</v>
      </c>
      <c r="F12" s="21" t="n">
        <f aca="false">SUM(G12:H12)</f>
        <v>-1</v>
      </c>
      <c r="G12" s="32" t="n">
        <v>-3</v>
      </c>
      <c r="H12" s="32" t="n">
        <v>2</v>
      </c>
      <c r="I12" s="21" t="n">
        <f aca="false">'R03.4'!I12+J12</f>
        <v>372</v>
      </c>
      <c r="J12" s="32" t="n">
        <v>1</v>
      </c>
      <c r="K12" s="22" t="n">
        <f aca="false">I12/I$7</f>
        <v>0.0516738435893874</v>
      </c>
      <c r="L12" s="24" t="n">
        <f aca="false">B12/I12</f>
        <v>2.11021505376344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59</v>
      </c>
      <c r="C13" s="32" t="n">
        <f aca="false">'R03.4'!C13+G13</f>
        <v>355</v>
      </c>
      <c r="D13" s="32" t="n">
        <f aca="false">'R03.4'!D13+H13</f>
        <v>404</v>
      </c>
      <c r="E13" s="22" t="n">
        <f aca="false">B13/B$7</f>
        <v>0.045767004341534</v>
      </c>
      <c r="F13" s="21" t="n">
        <f aca="false">SUM(G13:H13)</f>
        <v>5</v>
      </c>
      <c r="G13" s="32" t="n">
        <v>5</v>
      </c>
      <c r="H13" s="32" t="n">
        <v>0</v>
      </c>
      <c r="I13" s="21" t="n">
        <f aca="false">'R03.4'!I13+J13</f>
        <v>367</v>
      </c>
      <c r="J13" s="32" t="n">
        <v>3</v>
      </c>
      <c r="K13" s="22" t="n">
        <f aca="false">I13/I$7</f>
        <v>0.0509793026809279</v>
      </c>
      <c r="L13" s="24" t="n">
        <f aca="false">B13/I13</f>
        <v>2.06811989100817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609</v>
      </c>
      <c r="C7" s="17" t="n">
        <f aca="false">SUM(C8:C13)</f>
        <v>7794</v>
      </c>
      <c r="D7" s="17" t="n">
        <f aca="false">SUM(D8:D13)</f>
        <v>8815</v>
      </c>
      <c r="E7" s="18" t="n">
        <v>1</v>
      </c>
      <c r="F7" s="16" t="n">
        <f aca="false">SUM(F8:F13)</f>
        <v>-88</v>
      </c>
      <c r="G7" s="17" t="n">
        <f aca="false">SUM(G8:G13)</f>
        <v>-31</v>
      </c>
      <c r="H7" s="17" t="n">
        <f aca="false">SUM(H8:H13)</f>
        <v>-57</v>
      </c>
      <c r="I7" s="16" t="n">
        <f aca="false">SUM(I8:I13)</f>
        <v>7184</v>
      </c>
      <c r="J7" s="17" t="n">
        <f aca="false">SUM(J8:J13)</f>
        <v>2</v>
      </c>
      <c r="K7" s="18" t="n">
        <f aca="false">SUM(K8:K13)</f>
        <v>1</v>
      </c>
      <c r="L7" s="19" t="n">
        <f aca="false">B7/I7</f>
        <v>2.31194320712695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693</v>
      </c>
      <c r="C8" s="32" t="n">
        <f aca="false">'R03.3'!C8+G8</f>
        <v>4564</v>
      </c>
      <c r="D8" s="32" t="n">
        <f aca="false">'R03.3'!D8+H8</f>
        <v>5129</v>
      </c>
      <c r="E8" s="22" t="n">
        <f aca="false">B8/B$7</f>
        <v>0.583599253416822</v>
      </c>
      <c r="F8" s="21" t="n">
        <f aca="false">SUM(G8:H8)</f>
        <v>-54</v>
      </c>
      <c r="G8" s="32" t="n">
        <v>-12</v>
      </c>
      <c r="H8" s="32" t="n">
        <v>-42</v>
      </c>
      <c r="I8" s="21" t="n">
        <f aca="false">'R03.3'!I8+J8</f>
        <v>4131</v>
      </c>
      <c r="J8" s="32" t="n">
        <v>4</v>
      </c>
      <c r="K8" s="22" t="n">
        <f aca="false">I8/I$7</f>
        <v>0.575027839643653</v>
      </c>
      <c r="L8" s="24" t="n">
        <f aca="false">B8/I8</f>
        <v>2.34640522875817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597</v>
      </c>
      <c r="C9" s="32" t="n">
        <f aca="false">'R03.3'!C9+G9</f>
        <v>714</v>
      </c>
      <c r="D9" s="32" t="n">
        <f aca="false">'R03.3'!D9+H9</f>
        <v>883</v>
      </c>
      <c r="E9" s="22" t="n">
        <f aca="false">B9/B$7</f>
        <v>0.0961526883015233</v>
      </c>
      <c r="F9" s="21" t="n">
        <f aca="false">SUM(G9:H9)</f>
        <v>-11</v>
      </c>
      <c r="G9" s="32" t="n">
        <v>-4</v>
      </c>
      <c r="H9" s="32" t="n">
        <v>-7</v>
      </c>
      <c r="I9" s="21" t="n">
        <f aca="false">'R03.3'!I9+J9</f>
        <v>644</v>
      </c>
      <c r="J9" s="32" t="n">
        <v>0</v>
      </c>
      <c r="K9" s="22" t="n">
        <f aca="false">I9/I$7</f>
        <v>0.0896436525612472</v>
      </c>
      <c r="L9" s="24" t="n">
        <f aca="false">B9/I9</f>
        <v>2.47981366459627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63</v>
      </c>
      <c r="C10" s="32" t="n">
        <f aca="false">'R03.3'!C10+G10</f>
        <v>1150</v>
      </c>
      <c r="D10" s="32" t="n">
        <f aca="false">'R03.3'!D10+H10</f>
        <v>1313</v>
      </c>
      <c r="E10" s="22" t="n">
        <f aca="false">B10/B$7</f>
        <v>0.148293094105605</v>
      </c>
      <c r="F10" s="21" t="n">
        <f aca="false">SUM(G10:H10)</f>
        <v>-4</v>
      </c>
      <c r="G10" s="32" t="n">
        <v>-4</v>
      </c>
      <c r="H10" s="32" t="n">
        <v>0</v>
      </c>
      <c r="I10" s="21" t="n">
        <f aca="false">'R03.3'!I10+J10</f>
        <v>1054</v>
      </c>
      <c r="J10" s="32" t="n">
        <v>3</v>
      </c>
      <c r="K10" s="22" t="n">
        <f aca="false">I10/I$7</f>
        <v>0.146714922048998</v>
      </c>
      <c r="L10" s="24" t="n">
        <f aca="false">B10/I10</f>
        <v>2.33681214421252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16</v>
      </c>
      <c r="C11" s="32" t="n">
        <f aca="false">'R03.3'!C11+G11</f>
        <v>644</v>
      </c>
      <c r="D11" s="32" t="n">
        <f aca="false">'R03.3'!D11+H11</f>
        <v>672</v>
      </c>
      <c r="E11" s="22" t="n">
        <f aca="false">B11/B$7</f>
        <v>0.0792341501595521</v>
      </c>
      <c r="F11" s="21" t="n">
        <f aca="false">SUM(G11:H11)</f>
        <v>-12</v>
      </c>
      <c r="G11" s="32" t="n">
        <v>-11</v>
      </c>
      <c r="H11" s="32" t="n">
        <v>-1</v>
      </c>
      <c r="I11" s="21" t="n">
        <f aca="false">'R03.3'!I11+J11</f>
        <v>620</v>
      </c>
      <c r="J11" s="32" t="n">
        <v>-5</v>
      </c>
      <c r="K11" s="22" t="n">
        <f aca="false">I11/I$7</f>
        <v>0.0863028953229399</v>
      </c>
      <c r="L11" s="24" t="n">
        <f aca="false">B11/I11</f>
        <v>2.12258064516129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86</v>
      </c>
      <c r="C12" s="32" t="n">
        <f aca="false">'R03.3'!C12+G12</f>
        <v>372</v>
      </c>
      <c r="D12" s="32" t="n">
        <f aca="false">'R03.3'!D12+H12</f>
        <v>414</v>
      </c>
      <c r="E12" s="22" t="n">
        <f aca="false">B12/B$7</f>
        <v>0.0473237401408875</v>
      </c>
      <c r="F12" s="21" t="n">
        <f aca="false">SUM(G12:H12)</f>
        <v>-2</v>
      </c>
      <c r="G12" s="32" t="n">
        <v>-1</v>
      </c>
      <c r="H12" s="32" t="n">
        <v>-1</v>
      </c>
      <c r="I12" s="21" t="n">
        <f aca="false">'R03.3'!I12+J12</f>
        <v>371</v>
      </c>
      <c r="J12" s="32" t="n">
        <v>1</v>
      </c>
      <c r="K12" s="22" t="n">
        <f aca="false">I12/I$7</f>
        <v>0.0516425389755011</v>
      </c>
      <c r="L12" s="24" t="n">
        <f aca="false">B12/I12</f>
        <v>2.11859838274933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54</v>
      </c>
      <c r="C13" s="32" t="n">
        <f aca="false">'R03.3'!C13+G13</f>
        <v>350</v>
      </c>
      <c r="D13" s="32" t="n">
        <f aca="false">'R03.3'!D13+H13</f>
        <v>404</v>
      </c>
      <c r="E13" s="22" t="n">
        <f aca="false">B13/B$7</f>
        <v>0.0453970738756096</v>
      </c>
      <c r="F13" s="21" t="n">
        <f aca="false">SUM(G13:H13)</f>
        <v>-5</v>
      </c>
      <c r="G13" s="32" t="n">
        <v>1</v>
      </c>
      <c r="H13" s="32" t="n">
        <v>-6</v>
      </c>
      <c r="I13" s="21" t="n">
        <f aca="false">'R03.3'!I13+J13</f>
        <v>364</v>
      </c>
      <c r="J13" s="32" t="n">
        <v>-1</v>
      </c>
      <c r="K13" s="22" t="n">
        <f aca="false">I13/I$7</f>
        <v>0.0506681514476615</v>
      </c>
      <c r="L13" s="24" t="n">
        <f aca="false">B13/I13</f>
        <v>2.07142857142857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697</v>
      </c>
      <c r="C7" s="17" t="n">
        <f aca="false">SUM(C8:C13)</f>
        <v>7825</v>
      </c>
      <c r="D7" s="17" t="n">
        <f aca="false">SUM(D8:D13)</f>
        <v>8872</v>
      </c>
      <c r="E7" s="18" t="n">
        <v>1</v>
      </c>
      <c r="F7" s="16" t="n">
        <f aca="false">SUM(F8:F13)</f>
        <v>-31</v>
      </c>
      <c r="G7" s="17" t="n">
        <f aca="false">SUM(G8:G13)</f>
        <v>-10</v>
      </c>
      <c r="H7" s="17" t="n">
        <f aca="false">SUM(H8:H13)</f>
        <v>-21</v>
      </c>
      <c r="I7" s="16" t="n">
        <f aca="false">SUM(I8:I13)</f>
        <v>7182</v>
      </c>
      <c r="J7" s="17" t="n">
        <f aca="false">SUM(J8:J13)</f>
        <v>-7</v>
      </c>
      <c r="K7" s="18" t="n">
        <f aca="false">SUM(K8:K13)</f>
        <v>1</v>
      </c>
      <c r="L7" s="19" t="n">
        <f aca="false">B7/I7</f>
        <v>2.32483987747146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747</v>
      </c>
      <c r="C8" s="32" t="n">
        <f aca="false">'R03.2'!C8+G8</f>
        <v>4576</v>
      </c>
      <c r="D8" s="32" t="n">
        <f aca="false">'R03.2'!D8+H8</f>
        <v>5171</v>
      </c>
      <c r="E8" s="22" t="n">
        <f aca="false">B8/B$7</f>
        <v>0.583757561238546</v>
      </c>
      <c r="F8" s="21" t="n">
        <f aca="false">SUM(G8:H8)</f>
        <v>-14</v>
      </c>
      <c r="G8" s="32" t="n">
        <v>-6</v>
      </c>
      <c r="H8" s="32" t="n">
        <v>-8</v>
      </c>
      <c r="I8" s="21" t="n">
        <f aca="false">'R03.2'!I8+J8</f>
        <v>4127</v>
      </c>
      <c r="J8" s="32" t="n">
        <v>-3</v>
      </c>
      <c r="K8" s="22" t="n">
        <f aca="false">I8/I$7</f>
        <v>0.574631021999443</v>
      </c>
      <c r="L8" s="24" t="n">
        <f aca="false">B8/I8</f>
        <v>2.36176399321541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608</v>
      </c>
      <c r="C9" s="32" t="n">
        <f aca="false">'R03.2'!C9+G9</f>
        <v>718</v>
      </c>
      <c r="D9" s="32" t="n">
        <f aca="false">'R03.2'!D9+H9</f>
        <v>890</v>
      </c>
      <c r="E9" s="22" t="n">
        <f aca="false">B9/B$7</f>
        <v>0.0963047253997724</v>
      </c>
      <c r="F9" s="21" t="n">
        <f aca="false">SUM(G9:H9)</f>
        <v>-6</v>
      </c>
      <c r="G9" s="32" t="n">
        <v>-2</v>
      </c>
      <c r="H9" s="32" t="n">
        <v>-4</v>
      </c>
      <c r="I9" s="21" t="n">
        <f aca="false">'R03.2'!I9+J9</f>
        <v>644</v>
      </c>
      <c r="J9" s="32" t="n">
        <v>-2</v>
      </c>
      <c r="K9" s="22" t="n">
        <f aca="false">I9/I$7</f>
        <v>0.0896686159844055</v>
      </c>
      <c r="L9" s="24" t="n">
        <f aca="false">B9/I9</f>
        <v>2.49689440993789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67</v>
      </c>
      <c r="C10" s="32" t="n">
        <f aca="false">'R03.2'!C10+G10</f>
        <v>1154</v>
      </c>
      <c r="D10" s="32" t="n">
        <f aca="false">'R03.2'!D10+H10</f>
        <v>1313</v>
      </c>
      <c r="E10" s="22" t="n">
        <f aca="false">B10/B$7</f>
        <v>0.14775109301072</v>
      </c>
      <c r="F10" s="21" t="n">
        <f aca="false">SUM(G10:H10)</f>
        <v>-1</v>
      </c>
      <c r="G10" s="32" t="n">
        <v>2</v>
      </c>
      <c r="H10" s="32" t="n">
        <v>-3</v>
      </c>
      <c r="I10" s="21" t="n">
        <f aca="false">'R03.2'!I10+J10</f>
        <v>1051</v>
      </c>
      <c r="J10" s="32" t="n">
        <v>0</v>
      </c>
      <c r="K10" s="22" t="n">
        <f aca="false">I10/I$7</f>
        <v>0.146338067390699</v>
      </c>
      <c r="L10" s="24" t="n">
        <f aca="false">B10/I10</f>
        <v>2.3472882968601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28</v>
      </c>
      <c r="C11" s="32" t="n">
        <f aca="false">'R03.2'!C11+G11</f>
        <v>655</v>
      </c>
      <c r="D11" s="32" t="n">
        <f aca="false">'R03.2'!D11+H11</f>
        <v>673</v>
      </c>
      <c r="E11" s="22" t="n">
        <f aca="false">B11/B$7</f>
        <v>0.0795352458525484</v>
      </c>
      <c r="F11" s="21" t="n">
        <f aca="false">SUM(G11:H11)</f>
        <v>-3</v>
      </c>
      <c r="G11" s="32" t="n">
        <v>1</v>
      </c>
      <c r="H11" s="32" t="n">
        <v>-4</v>
      </c>
      <c r="I11" s="21" t="n">
        <f aca="false">'R03.2'!I11+J11</f>
        <v>625</v>
      </c>
      <c r="J11" s="32" t="n">
        <v>2</v>
      </c>
      <c r="K11" s="22" t="n">
        <f aca="false">I11/I$7</f>
        <v>0.0870231133389028</v>
      </c>
      <c r="L11" s="24" t="n">
        <f aca="false">B11/I11</f>
        <v>2.1248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88</v>
      </c>
      <c r="C12" s="32" t="n">
        <f aca="false">'R03.2'!C12+G12</f>
        <v>373</v>
      </c>
      <c r="D12" s="32" t="n">
        <f aca="false">'R03.2'!D12+H12</f>
        <v>415</v>
      </c>
      <c r="E12" s="22" t="n">
        <f aca="false">B12/B$7</f>
        <v>0.0471941067257591</v>
      </c>
      <c r="F12" s="21" t="n">
        <f aca="false">SUM(G12:H12)</f>
        <v>-4</v>
      </c>
      <c r="G12" s="32" t="n">
        <v>-2</v>
      </c>
      <c r="H12" s="32" t="n">
        <v>-2</v>
      </c>
      <c r="I12" s="21" t="n">
        <f aca="false">'R03.2'!I12+J12</f>
        <v>370</v>
      </c>
      <c r="J12" s="32" t="n">
        <v>-3</v>
      </c>
      <c r="K12" s="22" t="n">
        <f aca="false">I12/I$7</f>
        <v>0.0515176830966305</v>
      </c>
      <c r="L12" s="24" t="n">
        <f aca="false">B12/I12</f>
        <v>2.12972972972973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59</v>
      </c>
      <c r="C13" s="32" t="n">
        <f aca="false">'R03.2'!C13+G13</f>
        <v>349</v>
      </c>
      <c r="D13" s="32" t="n">
        <f aca="false">'R03.2'!D13+H13</f>
        <v>410</v>
      </c>
      <c r="E13" s="22" t="n">
        <f aca="false">B13/B$7</f>
        <v>0.0454572677726538</v>
      </c>
      <c r="F13" s="21" t="n">
        <f aca="false">SUM(G13:H13)</f>
        <v>-3</v>
      </c>
      <c r="G13" s="32" t="n">
        <v>-3</v>
      </c>
      <c r="H13" s="32" t="n">
        <v>0</v>
      </c>
      <c r="I13" s="21" t="n">
        <f aca="false">'R03.2'!I13+J13</f>
        <v>365</v>
      </c>
      <c r="J13" s="32" t="n">
        <v>-1</v>
      </c>
      <c r="K13" s="22" t="n">
        <f aca="false">I13/I$7</f>
        <v>0.0508214981899192</v>
      </c>
      <c r="L13" s="24" t="n">
        <f aca="false">B13/I13</f>
        <v>2.07945205479452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728</v>
      </c>
      <c r="C7" s="17" t="n">
        <f aca="false">SUM(C8:C13)</f>
        <v>7835</v>
      </c>
      <c r="D7" s="17" t="n">
        <f aca="false">SUM(D8:D13)</f>
        <v>8893</v>
      </c>
      <c r="E7" s="18" t="n">
        <v>1</v>
      </c>
      <c r="F7" s="16" t="n">
        <f aca="false">SUM(F8:F13)</f>
        <v>-30</v>
      </c>
      <c r="G7" s="17" t="n">
        <f aca="false">SUM(G8:G13)</f>
        <v>-7</v>
      </c>
      <c r="H7" s="17" t="n">
        <f aca="false">SUM(H8:H13)</f>
        <v>-23</v>
      </c>
      <c r="I7" s="16" t="n">
        <f aca="false">SUM(I8:I13)</f>
        <v>7189</v>
      </c>
      <c r="J7" s="17" t="n">
        <f aca="false">SUM(J8:J13)</f>
        <v>-14</v>
      </c>
      <c r="K7" s="18" t="n">
        <f aca="false">SUM(K8:K13)</f>
        <v>1</v>
      </c>
      <c r="L7" s="19" t="n">
        <f aca="false">B7/I7</f>
        <v>2.32688830157185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761</v>
      </c>
      <c r="C8" s="32" t="n">
        <f aca="false">'R03.1'!C8+G8</f>
        <v>4582</v>
      </c>
      <c r="D8" s="32" t="n">
        <f aca="false">'R03.1'!D8+H8</f>
        <v>5179</v>
      </c>
      <c r="E8" s="22" t="n">
        <f aca="false">B8/B$7</f>
        <v>0.583512673362028</v>
      </c>
      <c r="F8" s="21" t="n">
        <f aca="false">SUM(G8:H8)</f>
        <v>-9</v>
      </c>
      <c r="G8" s="32" t="n">
        <v>-3</v>
      </c>
      <c r="H8" s="32" t="n">
        <v>-6</v>
      </c>
      <c r="I8" s="21" t="n">
        <f aca="false">'R03.1'!I8+J8</f>
        <v>4130</v>
      </c>
      <c r="J8" s="32" t="n">
        <v>-7</v>
      </c>
      <c r="K8" s="22" t="n">
        <f aca="false">I8/I$7</f>
        <v>0.574488802336904</v>
      </c>
      <c r="L8" s="24" t="n">
        <f aca="false">B8/I8</f>
        <v>2.3634382566586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614</v>
      </c>
      <c r="C9" s="32" t="n">
        <f aca="false">'R03.1'!C9+G9</f>
        <v>720</v>
      </c>
      <c r="D9" s="32" t="n">
        <f aca="false">'R03.1'!D9+H9</f>
        <v>894</v>
      </c>
      <c r="E9" s="22" t="n">
        <f aca="false">B9/B$7</f>
        <v>0.0964849354375897</v>
      </c>
      <c r="F9" s="21" t="n">
        <f aca="false">SUM(G9:H9)</f>
        <v>-5</v>
      </c>
      <c r="G9" s="32" t="n">
        <v>-1</v>
      </c>
      <c r="H9" s="32" t="n">
        <v>-4</v>
      </c>
      <c r="I9" s="21" t="n">
        <f aca="false">'R03.1'!I9+J9</f>
        <v>646</v>
      </c>
      <c r="J9" s="32" t="n">
        <v>-1</v>
      </c>
      <c r="K9" s="22" t="n">
        <f aca="false">I9/I$7</f>
        <v>0.0898595075810266</v>
      </c>
      <c r="L9" s="24" t="n">
        <f aca="false">B9/I9</f>
        <v>2.4984520123839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68</v>
      </c>
      <c r="C10" s="32" t="n">
        <f aca="false">'R03.1'!C10+G10</f>
        <v>1152</v>
      </c>
      <c r="D10" s="32" t="n">
        <f aca="false">'R03.1'!D10+H10</f>
        <v>1316</v>
      </c>
      <c r="E10" s="22" t="n">
        <f aca="false">B10/B$7</f>
        <v>0.14753706360593</v>
      </c>
      <c r="F10" s="21" t="n">
        <f aca="false">SUM(G10:H10)</f>
        <v>-6</v>
      </c>
      <c r="G10" s="32" t="n">
        <v>0</v>
      </c>
      <c r="H10" s="32" t="n">
        <v>-6</v>
      </c>
      <c r="I10" s="21" t="n">
        <f aca="false">'R03.1'!I10+J10</f>
        <v>1051</v>
      </c>
      <c r="J10" s="32" t="n">
        <v>-4</v>
      </c>
      <c r="K10" s="22" t="n">
        <f aca="false">I10/I$7</f>
        <v>0.146195576575323</v>
      </c>
      <c r="L10" s="24" t="n">
        <f aca="false">B10/I10</f>
        <v>2.34823977164605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31</v>
      </c>
      <c r="C11" s="32" t="n">
        <f aca="false">'R03.1'!C11+G11</f>
        <v>654</v>
      </c>
      <c r="D11" s="32" t="n">
        <f aca="false">'R03.1'!D11+H11</f>
        <v>677</v>
      </c>
      <c r="E11" s="22" t="n">
        <f aca="false">B11/B$7</f>
        <v>0.0795671927307508</v>
      </c>
      <c r="F11" s="21" t="n">
        <f aca="false">SUM(G11:H11)</f>
        <v>-5</v>
      </c>
      <c r="G11" s="32" t="n">
        <v>-1</v>
      </c>
      <c r="H11" s="32" t="n">
        <v>-4</v>
      </c>
      <c r="I11" s="21" t="n">
        <f aca="false">'R03.1'!I11+J11</f>
        <v>623</v>
      </c>
      <c r="J11" s="32" t="n">
        <v>-2</v>
      </c>
      <c r="K11" s="22" t="n">
        <f aca="false">I11/I$7</f>
        <v>0.0866601752677702</v>
      </c>
      <c r="L11" s="24" t="n">
        <f aca="false">B11/I11</f>
        <v>2.13643659711075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92</v>
      </c>
      <c r="C12" s="32" t="n">
        <f aca="false">'R03.1'!C12+G12</f>
        <v>375</v>
      </c>
      <c r="D12" s="32" t="n">
        <f aca="false">'R03.1'!D12+H12</f>
        <v>417</v>
      </c>
      <c r="E12" s="22" t="n">
        <f aca="false">B12/B$7</f>
        <v>0.0473457675753228</v>
      </c>
      <c r="F12" s="21" t="n">
        <f aca="false">SUM(G12:H12)</f>
        <v>-1</v>
      </c>
      <c r="G12" s="32" t="n">
        <v>0</v>
      </c>
      <c r="H12" s="32" t="n">
        <v>-1</v>
      </c>
      <c r="I12" s="21" t="n">
        <f aca="false">'R03.1'!I12+J12</f>
        <v>373</v>
      </c>
      <c r="J12" s="32" t="n">
        <v>0</v>
      </c>
      <c r="K12" s="22" t="n">
        <f aca="false">I12/I$7</f>
        <v>0.0518848240367228</v>
      </c>
      <c r="L12" s="24" t="n">
        <f aca="false">B12/I12</f>
        <v>2.12332439678284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62</v>
      </c>
      <c r="C13" s="32" t="n">
        <f aca="false">'R03.1'!C13+G13</f>
        <v>352</v>
      </c>
      <c r="D13" s="32" t="n">
        <f aca="false">'R03.1'!D13+H13</f>
        <v>410</v>
      </c>
      <c r="E13" s="22" t="n">
        <f aca="false">B13/B$7</f>
        <v>0.0455523672883788</v>
      </c>
      <c r="F13" s="21" t="n">
        <f aca="false">SUM(G13:H13)</f>
        <v>-4</v>
      </c>
      <c r="G13" s="32" t="n">
        <v>-2</v>
      </c>
      <c r="H13" s="32" t="n">
        <v>-2</v>
      </c>
      <c r="I13" s="21" t="n">
        <f aca="false">'R03.1'!I13+J13</f>
        <v>366</v>
      </c>
      <c r="J13" s="32" t="n">
        <v>0</v>
      </c>
      <c r="K13" s="22" t="n">
        <f aca="false">I13/I$7</f>
        <v>0.0509111142022534</v>
      </c>
      <c r="L13" s="24" t="n">
        <f aca="false">B13/I13</f>
        <v>2.08196721311475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758</v>
      </c>
      <c r="C7" s="17" t="n">
        <f aca="false">SUM(C8:C13)</f>
        <v>7842</v>
      </c>
      <c r="D7" s="17" t="n">
        <f aca="false">SUM(D8:D13)</f>
        <v>8916</v>
      </c>
      <c r="E7" s="18" t="n">
        <v>1</v>
      </c>
      <c r="F7" s="16" t="n">
        <f aca="false">SUM(F8:F13)</f>
        <v>-21</v>
      </c>
      <c r="G7" s="17" t="n">
        <f aca="false">SUM(G8:G13)</f>
        <v>-18</v>
      </c>
      <c r="H7" s="17" t="n">
        <f aca="false">SUM(H8:H13)</f>
        <v>-3</v>
      </c>
      <c r="I7" s="16" t="n">
        <f aca="false">SUM(I8:I13)</f>
        <v>7203</v>
      </c>
      <c r="J7" s="17" t="n">
        <f aca="false">SUM(J8:J13)</f>
        <v>-6</v>
      </c>
      <c r="K7" s="18" t="n">
        <f aca="false">SUM(K8:K13)</f>
        <v>1</v>
      </c>
      <c r="L7" s="19" t="n">
        <f aca="false">B7/I7</f>
        <v>2.3265306122449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770</v>
      </c>
      <c r="C8" s="32" t="n">
        <f aca="false">'R02.12'!C8+G8</f>
        <v>4585</v>
      </c>
      <c r="D8" s="32" t="n">
        <f aca="false">'R02.12'!D8+H8</f>
        <v>5185</v>
      </c>
      <c r="E8" s="22" t="n">
        <f aca="false">B8/B$7</f>
        <v>0.583005131877312</v>
      </c>
      <c r="F8" s="21" t="n">
        <f aca="false">SUM(G8:H8)</f>
        <v>-18</v>
      </c>
      <c r="G8" s="32" t="n">
        <v>-10</v>
      </c>
      <c r="H8" s="32" t="n">
        <v>-8</v>
      </c>
      <c r="I8" s="21" t="n">
        <f aca="false">'R02.12'!I8+J8</f>
        <v>4137</v>
      </c>
      <c r="J8" s="32" t="n">
        <v>-10</v>
      </c>
      <c r="K8" s="22" t="n">
        <f aca="false">I8/I$7</f>
        <v>0.574344023323615</v>
      </c>
      <c r="L8" s="24" t="n">
        <f aca="false">B8/I8</f>
        <v>2.36161469664008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619</v>
      </c>
      <c r="C9" s="32" t="n">
        <f aca="false">'R02.12'!C9+G9</f>
        <v>721</v>
      </c>
      <c r="D9" s="32" t="n">
        <f aca="false">'R02.12'!D9+H9</f>
        <v>898</v>
      </c>
      <c r="E9" s="22" t="n">
        <f aca="false">B9/B$7</f>
        <v>0.0966105740541831</v>
      </c>
      <c r="F9" s="21" t="n">
        <f aca="false">SUM(G9:H9)</f>
        <v>0</v>
      </c>
      <c r="G9" s="32" t="n">
        <v>-2</v>
      </c>
      <c r="H9" s="32" t="n">
        <v>2</v>
      </c>
      <c r="I9" s="21" t="n">
        <f aca="false">'R02.12'!I9+J9</f>
        <v>647</v>
      </c>
      <c r="J9" s="32" t="n">
        <v>2</v>
      </c>
      <c r="K9" s="22" t="n">
        <f aca="false">I9/I$7</f>
        <v>0.0898236845758712</v>
      </c>
      <c r="L9" s="24" t="n">
        <f aca="false">B9/I9</f>
        <v>2.50231839258114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74</v>
      </c>
      <c r="C10" s="32" t="n">
        <f aca="false">'R02.12'!C10+G10</f>
        <v>1152</v>
      </c>
      <c r="D10" s="32" t="n">
        <f aca="false">'R02.12'!D10+H10</f>
        <v>1322</v>
      </c>
      <c r="E10" s="22" t="n">
        <f aca="false">B10/B$7</f>
        <v>0.147630982217448</v>
      </c>
      <c r="F10" s="21" t="n">
        <f aca="false">SUM(G10:H10)</f>
        <v>-4</v>
      </c>
      <c r="G10" s="32" t="n">
        <v>-8</v>
      </c>
      <c r="H10" s="32" t="n">
        <v>4</v>
      </c>
      <c r="I10" s="21" t="n">
        <f aca="false">'R02.12'!I10+J10</f>
        <v>1055</v>
      </c>
      <c r="J10" s="32" t="n">
        <v>-3</v>
      </c>
      <c r="K10" s="22" t="n">
        <f aca="false">I10/I$7</f>
        <v>0.146466749965292</v>
      </c>
      <c r="L10" s="24" t="n">
        <f aca="false">B10/I10</f>
        <v>2.34502369668246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36</v>
      </c>
      <c r="C11" s="32" t="n">
        <f aca="false">'R02.12'!C11+G11</f>
        <v>655</v>
      </c>
      <c r="D11" s="32" t="n">
        <f aca="false">'R02.12'!D11+H11</f>
        <v>681</v>
      </c>
      <c r="E11" s="22" t="n">
        <f aca="false">B11/B$7</f>
        <v>0.0797231173171023</v>
      </c>
      <c r="F11" s="21" t="n">
        <f aca="false">SUM(G11:H11)</f>
        <v>4</v>
      </c>
      <c r="G11" s="32" t="n">
        <v>2</v>
      </c>
      <c r="H11" s="32" t="n">
        <v>2</v>
      </c>
      <c r="I11" s="21" t="n">
        <f aca="false">'R02.12'!I11+J11</f>
        <v>625</v>
      </c>
      <c r="J11" s="32" t="n">
        <v>4</v>
      </c>
      <c r="K11" s="22" t="n">
        <f aca="false">I11/I$7</f>
        <v>0.0867694016382063</v>
      </c>
      <c r="L11" s="24" t="n">
        <f aca="false">B11/I11</f>
        <v>2.1376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93</v>
      </c>
      <c r="C12" s="32" t="n">
        <f aca="false">'R02.12'!C12+G12</f>
        <v>375</v>
      </c>
      <c r="D12" s="32" t="n">
        <f aca="false">'R02.12'!D12+H12</f>
        <v>418</v>
      </c>
      <c r="E12" s="22" t="n">
        <f aca="false">B12/B$7</f>
        <v>0.0473206826590285</v>
      </c>
      <c r="F12" s="21" t="n">
        <f aca="false">SUM(G12:H12)</f>
        <v>-3</v>
      </c>
      <c r="G12" s="32" t="n">
        <v>-1</v>
      </c>
      <c r="H12" s="32" t="n">
        <v>-2</v>
      </c>
      <c r="I12" s="21" t="n">
        <f aca="false">'R02.12'!I12+J12</f>
        <v>373</v>
      </c>
      <c r="J12" s="32" t="n">
        <v>1</v>
      </c>
      <c r="K12" s="22" t="n">
        <f aca="false">I12/I$7</f>
        <v>0.0517839788976815</v>
      </c>
      <c r="L12" s="24" t="n">
        <f aca="false">B12/I12</f>
        <v>2.12600536193029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66</v>
      </c>
      <c r="C13" s="32" t="n">
        <f aca="false">'R02.12'!C13+G13</f>
        <v>354</v>
      </c>
      <c r="D13" s="32" t="n">
        <f aca="false">'R02.12'!D13+H13</f>
        <v>412</v>
      </c>
      <c r="E13" s="22" t="n">
        <f aca="false">B13/B$7</f>
        <v>0.0457095118749254</v>
      </c>
      <c r="F13" s="21" t="n">
        <f aca="false">SUM(G13:H13)</f>
        <v>0</v>
      </c>
      <c r="G13" s="32" t="n">
        <v>1</v>
      </c>
      <c r="H13" s="32" t="n">
        <v>-1</v>
      </c>
      <c r="I13" s="21" t="n">
        <f aca="false">'R02.12'!I13+J13</f>
        <v>366</v>
      </c>
      <c r="J13" s="32" t="n">
        <v>0</v>
      </c>
      <c r="K13" s="22" t="n">
        <f aca="false">I13/I$7</f>
        <v>0.0508121615993336</v>
      </c>
      <c r="L13" s="24" t="n">
        <f aca="false">B13/I13</f>
        <v>2.09289617486339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779</v>
      </c>
      <c r="C7" s="17" t="n">
        <f aca="false">SUM(C8:C13)</f>
        <v>7860</v>
      </c>
      <c r="D7" s="17" t="n">
        <f aca="false">SUM(D8:D13)</f>
        <v>8919</v>
      </c>
      <c r="E7" s="18" t="n">
        <v>1</v>
      </c>
      <c r="F7" s="16" t="n">
        <f aca="false">SUM(F8:F13)</f>
        <v>-28</v>
      </c>
      <c r="G7" s="17" t="n">
        <f aca="false">SUM(G8:G13)</f>
        <v>-9</v>
      </c>
      <c r="H7" s="17" t="n">
        <f aca="false">SUM(H8:H13)</f>
        <v>-19</v>
      </c>
      <c r="I7" s="16" t="n">
        <f aca="false">SUM(I8:I13)</f>
        <v>7209</v>
      </c>
      <c r="J7" s="17" t="n">
        <f aca="false">SUM(J8:J13)</f>
        <v>-12</v>
      </c>
      <c r="K7" s="18" t="n">
        <f aca="false">SUM(K8:K13)</f>
        <v>1</v>
      </c>
      <c r="L7" s="19" t="n">
        <f aca="false">B7/I7</f>
        <v>2.32750728256346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788</v>
      </c>
      <c r="C8" s="32" t="n">
        <f aca="false">'R02.11'!C8+G8</f>
        <v>4595</v>
      </c>
      <c r="D8" s="32" t="n">
        <f aca="false">'R02.11'!D8+H8</f>
        <v>5193</v>
      </c>
      <c r="E8" s="22" t="n">
        <f aca="false">B8/B$7</f>
        <v>0.583348232910185</v>
      </c>
      <c r="F8" s="21" t="n">
        <f aca="false">SUM(G8:H8)</f>
        <v>-13</v>
      </c>
      <c r="G8" s="32" t="n">
        <v>-3</v>
      </c>
      <c r="H8" s="32" t="n">
        <v>-10</v>
      </c>
      <c r="I8" s="21" t="n">
        <f aca="false">'R02.11'!I8+J8</f>
        <v>4147</v>
      </c>
      <c r="J8" s="32" t="n">
        <v>-7</v>
      </c>
      <c r="K8" s="22" t="n">
        <f aca="false">I8/I$7</f>
        <v>0.5752531557775</v>
      </c>
      <c r="L8" s="24" t="n">
        <f aca="false">B8/I8</f>
        <v>2.36026042922595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619</v>
      </c>
      <c r="C9" s="32" t="n">
        <f aca="false">'R02.11'!C9+G9</f>
        <v>723</v>
      </c>
      <c r="D9" s="32" t="n">
        <f aca="false">'R02.11'!D9+H9</f>
        <v>896</v>
      </c>
      <c r="E9" s="22" t="n">
        <f aca="false">B9/B$7</f>
        <v>0.0964896596936647</v>
      </c>
      <c r="F9" s="21" t="n">
        <f aca="false">SUM(G9:H9)</f>
        <v>-7</v>
      </c>
      <c r="G9" s="32" t="n">
        <v>-1</v>
      </c>
      <c r="H9" s="32" t="n">
        <v>-6</v>
      </c>
      <c r="I9" s="21" t="n">
        <f aca="false">'R02.11'!I9+J9</f>
        <v>645</v>
      </c>
      <c r="J9" s="32" t="n">
        <v>-5</v>
      </c>
      <c r="K9" s="22" t="n">
        <f aca="false">I9/I$7</f>
        <v>0.089471493965876</v>
      </c>
      <c r="L9" s="24" t="n">
        <f aca="false">B9/I9</f>
        <v>2.51007751937985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78</v>
      </c>
      <c r="C10" s="32" t="n">
        <f aca="false">'R02.11'!C10+G10</f>
        <v>1160</v>
      </c>
      <c r="D10" s="32" t="n">
        <f aca="false">'R02.11'!D10+H10</f>
        <v>1318</v>
      </c>
      <c r="E10" s="22" t="n">
        <f aca="false">B10/B$7</f>
        <v>0.147684605757197</v>
      </c>
      <c r="F10" s="21" t="n">
        <f aca="false">SUM(G10:H10)</f>
        <v>-3</v>
      </c>
      <c r="G10" s="32" t="n">
        <v>-2</v>
      </c>
      <c r="H10" s="32" t="n">
        <v>-1</v>
      </c>
      <c r="I10" s="21" t="n">
        <f aca="false">'R02.11'!I10+J10</f>
        <v>1058</v>
      </c>
      <c r="J10" s="32" t="n">
        <v>1</v>
      </c>
      <c r="K10" s="22" t="n">
        <f aca="false">I10/I$7</f>
        <v>0.146760993202941</v>
      </c>
      <c r="L10" s="24" t="n">
        <f aca="false">B10/I10</f>
        <v>2.3421550094518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32</v>
      </c>
      <c r="C11" s="32" t="n">
        <f aca="false">'R02.11'!C11+G11</f>
        <v>653</v>
      </c>
      <c r="D11" s="32" t="n">
        <f aca="false">'R02.11'!D11+H11</f>
        <v>679</v>
      </c>
      <c r="E11" s="22" t="n">
        <f aca="false">B11/B$7</f>
        <v>0.0793849454675487</v>
      </c>
      <c r="F11" s="21" t="n">
        <f aca="false">SUM(G11:H11)</f>
        <v>0</v>
      </c>
      <c r="G11" s="32" t="n">
        <v>1</v>
      </c>
      <c r="H11" s="32" t="n">
        <v>-1</v>
      </c>
      <c r="I11" s="21" t="n">
        <f aca="false">'R02.11'!I11+J11</f>
        <v>621</v>
      </c>
      <c r="J11" s="32" t="n">
        <v>1</v>
      </c>
      <c r="K11" s="22" t="n">
        <f aca="false">I11/I$7</f>
        <v>0.0861423220973783</v>
      </c>
      <c r="L11" s="24" t="n">
        <f aca="false">B11/I11</f>
        <v>2.14492753623188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96</v>
      </c>
      <c r="C12" s="32" t="n">
        <f aca="false">'R02.11'!C12+G12</f>
        <v>376</v>
      </c>
      <c r="D12" s="32" t="n">
        <f aca="false">'R02.11'!D12+H12</f>
        <v>420</v>
      </c>
      <c r="E12" s="22" t="n">
        <f aca="false">B12/B$7</f>
        <v>0.0474402526968234</v>
      </c>
      <c r="F12" s="21" t="n">
        <f aca="false">SUM(G12:H12)</f>
        <v>4</v>
      </c>
      <c r="G12" s="32" t="n">
        <v>1</v>
      </c>
      <c r="H12" s="32" t="n">
        <v>3</v>
      </c>
      <c r="I12" s="21" t="n">
        <f aca="false">'R02.11'!I12+J12</f>
        <v>372</v>
      </c>
      <c r="J12" s="32" t="n">
        <v>1</v>
      </c>
      <c r="K12" s="22" t="n">
        <f aca="false">I12/I$7</f>
        <v>0.0516021639617145</v>
      </c>
      <c r="L12" s="24" t="n">
        <f aca="false">B12/I12</f>
        <v>2.13978494623656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66</v>
      </c>
      <c r="C13" s="32" t="n">
        <f aca="false">'R02.11'!C13+G13</f>
        <v>353</v>
      </c>
      <c r="D13" s="32" t="n">
        <f aca="false">'R02.11'!D13+H13</f>
        <v>413</v>
      </c>
      <c r="E13" s="22" t="n">
        <f aca="false">B13/B$7</f>
        <v>0.0456523034745813</v>
      </c>
      <c r="F13" s="21" t="n">
        <f aca="false">SUM(G13:H13)</f>
        <v>-9</v>
      </c>
      <c r="G13" s="32" t="n">
        <v>-5</v>
      </c>
      <c r="H13" s="32" t="n">
        <v>-4</v>
      </c>
      <c r="I13" s="21" t="n">
        <f aca="false">'R02.11'!I13+J13</f>
        <v>366</v>
      </c>
      <c r="J13" s="32" t="n">
        <v>-3</v>
      </c>
      <c r="K13" s="22" t="n">
        <f aca="false">I13/I$7</f>
        <v>0.0507698709945901</v>
      </c>
      <c r="L13" s="24" t="n">
        <f aca="false">B13/I13</f>
        <v>2.09289617486339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807</v>
      </c>
      <c r="C7" s="17" t="n">
        <f aca="false">SUM(C8:C13)</f>
        <v>7869</v>
      </c>
      <c r="D7" s="17" t="n">
        <f aca="false">SUM(D8:D13)</f>
        <v>8938</v>
      </c>
      <c r="E7" s="18" t="n">
        <v>1</v>
      </c>
      <c r="F7" s="16" t="n">
        <f aca="false">SUM(F8:F13)</f>
        <v>-15</v>
      </c>
      <c r="G7" s="17" t="n">
        <f aca="false">SUM(G8:G13)</f>
        <v>-7</v>
      </c>
      <c r="H7" s="17" t="n">
        <f aca="false">SUM(H8:H13)</f>
        <v>-8</v>
      </c>
      <c r="I7" s="16" t="n">
        <f aca="false">SUM(I8:I13)</f>
        <v>7221</v>
      </c>
      <c r="J7" s="17" t="n">
        <f aca="false">SUM(J8:J13)</f>
        <v>-4</v>
      </c>
      <c r="K7" s="18" t="n">
        <f aca="false">SUM(K8:K13)</f>
        <v>1</v>
      </c>
      <c r="L7" s="19" t="n">
        <f aca="false">B7/I7</f>
        <v>2.32751696440936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801</v>
      </c>
      <c r="C8" s="32" t="n">
        <f aca="false">'R02.10'!C8+G8</f>
        <v>4598</v>
      </c>
      <c r="D8" s="32" t="n">
        <f aca="false">'R02.10'!D8+H8</f>
        <v>5203</v>
      </c>
      <c r="E8" s="22" t="n">
        <f aca="false">B8/B$7</f>
        <v>0.583149878027013</v>
      </c>
      <c r="F8" s="21" t="n">
        <f aca="false">SUM(G8:H8)</f>
        <v>0</v>
      </c>
      <c r="G8" s="32" t="n">
        <v>-2</v>
      </c>
      <c r="H8" s="32" t="n">
        <v>2</v>
      </c>
      <c r="I8" s="21" t="n">
        <f aca="false">'R02.10'!I8+J8</f>
        <v>4154</v>
      </c>
      <c r="J8" s="32" t="n">
        <v>7</v>
      </c>
      <c r="K8" s="22" t="n">
        <f aca="false">I8/I$7</f>
        <v>0.575266583575682</v>
      </c>
      <c r="L8" s="24" t="n">
        <f aca="false">B8/I8</f>
        <v>2.35941261434762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626</v>
      </c>
      <c r="C9" s="32" t="n">
        <f aca="false">'R02.10'!C9+G9</f>
        <v>724</v>
      </c>
      <c r="D9" s="32" t="n">
        <f aca="false">'R02.10'!D9+H9</f>
        <v>902</v>
      </c>
      <c r="E9" s="22" t="n">
        <f aca="false">B9/B$7</f>
        <v>0.0967454037008389</v>
      </c>
      <c r="F9" s="21" t="n">
        <f aca="false">SUM(G9:H9)</f>
        <v>-5</v>
      </c>
      <c r="G9" s="32" t="n">
        <v>-2</v>
      </c>
      <c r="H9" s="32" t="n">
        <v>-3</v>
      </c>
      <c r="I9" s="21" t="n">
        <f aca="false">'R02.10'!I9+J9</f>
        <v>650</v>
      </c>
      <c r="J9" s="32" t="n">
        <v>-6</v>
      </c>
      <c r="K9" s="22" t="n">
        <f aca="false">I9/I$7</f>
        <v>0.0900152333471818</v>
      </c>
      <c r="L9" s="24" t="n">
        <f aca="false">B9/I9</f>
        <v>2.50153846153846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81</v>
      </c>
      <c r="C10" s="32" t="n">
        <f aca="false">'R02.10'!C10+G10</f>
        <v>1162</v>
      </c>
      <c r="D10" s="32" t="n">
        <f aca="false">'R02.10'!D10+H10</f>
        <v>1319</v>
      </c>
      <c r="E10" s="22" t="n">
        <f aca="false">B10/B$7</f>
        <v>0.147617064318439</v>
      </c>
      <c r="F10" s="21" t="n">
        <f aca="false">SUM(G10:H10)</f>
        <v>-1</v>
      </c>
      <c r="G10" s="32" t="n">
        <v>1</v>
      </c>
      <c r="H10" s="32" t="n">
        <v>-2</v>
      </c>
      <c r="I10" s="21" t="n">
        <f aca="false">'R02.10'!I10+J10</f>
        <v>1057</v>
      </c>
      <c r="J10" s="32" t="n">
        <v>1</v>
      </c>
      <c r="K10" s="22" t="n">
        <f aca="false">I10/I$7</f>
        <v>0.146378617919956</v>
      </c>
      <c r="L10" s="24" t="n">
        <f aca="false">B10/I10</f>
        <v>2.34720908230842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32</v>
      </c>
      <c r="C11" s="32" t="n">
        <f aca="false">'R02.10'!C11+G11</f>
        <v>652</v>
      </c>
      <c r="D11" s="32" t="n">
        <f aca="false">'R02.10'!D11+H11</f>
        <v>680</v>
      </c>
      <c r="E11" s="22" t="n">
        <f aca="false">B11/B$7</f>
        <v>0.0792526923305766</v>
      </c>
      <c r="F11" s="21" t="n">
        <f aca="false">SUM(G11:H11)</f>
        <v>-8</v>
      </c>
      <c r="G11" s="32" t="n">
        <v>-4</v>
      </c>
      <c r="H11" s="32" t="n">
        <v>-4</v>
      </c>
      <c r="I11" s="21" t="n">
        <f aca="false">'R02.10'!I11+J11</f>
        <v>620</v>
      </c>
      <c r="J11" s="32" t="n">
        <v>-6</v>
      </c>
      <c r="K11" s="22" t="n">
        <f aca="false">I11/I$7</f>
        <v>0.0858606841157734</v>
      </c>
      <c r="L11" s="24" t="n">
        <f aca="false">B11/I11</f>
        <v>2.14838709677419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92</v>
      </c>
      <c r="C12" s="32" t="n">
        <f aca="false">'R02.10'!C12+G12</f>
        <v>375</v>
      </c>
      <c r="D12" s="32" t="n">
        <f aca="false">'R02.10'!D12+H12</f>
        <v>417</v>
      </c>
      <c r="E12" s="22" t="n">
        <f aca="false">B12/B$7</f>
        <v>0.0471232224668293</v>
      </c>
      <c r="F12" s="21" t="n">
        <f aca="false">SUM(G12:H12)</f>
        <v>0</v>
      </c>
      <c r="G12" s="32" t="n">
        <v>1</v>
      </c>
      <c r="H12" s="32" t="n">
        <v>-1</v>
      </c>
      <c r="I12" s="21" t="n">
        <f aca="false">'R02.10'!I12+J12</f>
        <v>371</v>
      </c>
      <c r="J12" s="32" t="n">
        <v>1</v>
      </c>
      <c r="K12" s="22" t="n">
        <f aca="false">I12/I$7</f>
        <v>0.0513779254950838</v>
      </c>
      <c r="L12" s="24" t="n">
        <f aca="false">B12/I12</f>
        <v>2.13477088948787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75</v>
      </c>
      <c r="C13" s="32" t="n">
        <f aca="false">'R02.10'!C13+G13</f>
        <v>358</v>
      </c>
      <c r="D13" s="32" t="n">
        <f aca="false">'R02.10'!D13+H13</f>
        <v>417</v>
      </c>
      <c r="E13" s="22" t="n">
        <f aca="false">B13/B$7</f>
        <v>0.0461117391563039</v>
      </c>
      <c r="F13" s="21" t="n">
        <f aca="false">SUM(G13:H13)</f>
        <v>-1</v>
      </c>
      <c r="G13" s="32" t="n">
        <v>-1</v>
      </c>
      <c r="H13" s="32" t="n">
        <v>0</v>
      </c>
      <c r="I13" s="21" t="n">
        <f aca="false">'R02.10'!I13+J13</f>
        <v>369</v>
      </c>
      <c r="J13" s="32" t="n">
        <v>-1</v>
      </c>
      <c r="K13" s="22" t="n">
        <f aca="false">I13/I$7</f>
        <v>0.0511009555463232</v>
      </c>
      <c r="L13" s="24" t="n">
        <f aca="false">B13/I13</f>
        <v>2.10027100271003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6822</v>
      </c>
      <c r="C7" s="17" t="n">
        <f aca="false">SUM(C8:C13)</f>
        <v>7876</v>
      </c>
      <c r="D7" s="17" t="n">
        <f aca="false">SUM(D8:D13)</f>
        <v>8946</v>
      </c>
      <c r="E7" s="18" t="n">
        <v>1</v>
      </c>
      <c r="F7" s="33" t="s">
        <v>65</v>
      </c>
      <c r="G7" s="34" t="s">
        <v>65</v>
      </c>
      <c r="H7" s="34" t="s">
        <v>65</v>
      </c>
      <c r="I7" s="16" t="n">
        <f aca="false">SUM(I8:I13)</f>
        <v>7225</v>
      </c>
      <c r="J7" s="34" t="s">
        <v>65</v>
      </c>
      <c r="K7" s="18" t="n">
        <f aca="false">SUM(K8:K13)</f>
        <v>1</v>
      </c>
      <c r="L7" s="19" t="n">
        <f aca="false">B7/I7</f>
        <v>2.3283044982699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801</v>
      </c>
      <c r="C8" s="32" t="n">
        <v>4600</v>
      </c>
      <c r="D8" s="32" t="n">
        <v>5201</v>
      </c>
      <c r="E8" s="22" t="n">
        <f aca="false">B8/B$7</f>
        <v>0.582629889430508</v>
      </c>
      <c r="F8" s="35" t="s">
        <v>65</v>
      </c>
      <c r="G8" s="36" t="s">
        <v>65</v>
      </c>
      <c r="H8" s="36" t="s">
        <v>65</v>
      </c>
      <c r="I8" s="21" t="n">
        <v>4147</v>
      </c>
      <c r="J8" s="36" t="s">
        <v>65</v>
      </c>
      <c r="K8" s="22" t="n">
        <f aca="false">I8/I$7</f>
        <v>0.573979238754325</v>
      </c>
      <c r="L8" s="24" t="n">
        <f aca="false">B8/I8</f>
        <v>2.36339522546419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631</v>
      </c>
      <c r="C9" s="32" t="n">
        <v>726</v>
      </c>
      <c r="D9" s="32" t="n">
        <v>905</v>
      </c>
      <c r="E9" s="22" t="n">
        <f aca="false">B9/B$7</f>
        <v>0.0969563666627036</v>
      </c>
      <c r="F9" s="35" t="s">
        <v>65</v>
      </c>
      <c r="G9" s="36" t="s">
        <v>65</v>
      </c>
      <c r="H9" s="36" t="s">
        <v>65</v>
      </c>
      <c r="I9" s="21" t="n">
        <v>656</v>
      </c>
      <c r="J9" s="36" t="s">
        <v>65</v>
      </c>
      <c r="K9" s="22" t="n">
        <f aca="false">I9/I$7</f>
        <v>0.0907958477508651</v>
      </c>
      <c r="L9" s="24" t="n">
        <f aca="false">B9/I9</f>
        <v>2.48628048780488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482</v>
      </c>
      <c r="C10" s="32" t="n">
        <v>1161</v>
      </c>
      <c r="D10" s="32" t="n">
        <v>1321</v>
      </c>
      <c r="E10" s="22" t="n">
        <f aca="false">B10/B$7</f>
        <v>0.147544881702532</v>
      </c>
      <c r="F10" s="35" t="s">
        <v>65</v>
      </c>
      <c r="G10" s="36" t="s">
        <v>65</v>
      </c>
      <c r="H10" s="36" t="s">
        <v>65</v>
      </c>
      <c r="I10" s="21" t="n">
        <v>1056</v>
      </c>
      <c r="J10" s="36" t="s">
        <v>65</v>
      </c>
      <c r="K10" s="22" t="n">
        <f aca="false">I10/I$7</f>
        <v>0.146159169550173</v>
      </c>
      <c r="L10" s="24" t="n">
        <f aca="false">B10/I10</f>
        <v>2.35037878787879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340</v>
      </c>
      <c r="C11" s="32" t="n">
        <v>656</v>
      </c>
      <c r="D11" s="32" t="n">
        <v>684</v>
      </c>
      <c r="E11" s="22" t="n">
        <f aca="false">B11/B$7</f>
        <v>0.0796575912495542</v>
      </c>
      <c r="F11" s="35" t="s">
        <v>65</v>
      </c>
      <c r="G11" s="36" t="s">
        <v>65</v>
      </c>
      <c r="H11" s="36" t="s">
        <v>65</v>
      </c>
      <c r="I11" s="21" t="n">
        <v>626</v>
      </c>
      <c r="J11" s="36" t="s">
        <v>65</v>
      </c>
      <c r="K11" s="22" t="n">
        <f aca="false">I11/I$7</f>
        <v>0.086643598615917</v>
      </c>
      <c r="L11" s="24" t="n">
        <f aca="false">B11/I11</f>
        <v>2.1405750798722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92</v>
      </c>
      <c r="C12" s="32" t="n">
        <v>374</v>
      </c>
      <c r="D12" s="32" t="n">
        <v>418</v>
      </c>
      <c r="E12" s="22" t="n">
        <f aca="false">B12/B$7</f>
        <v>0.0470812031863037</v>
      </c>
      <c r="F12" s="35" t="s">
        <v>65</v>
      </c>
      <c r="G12" s="36" t="s">
        <v>65</v>
      </c>
      <c r="H12" s="36" t="s">
        <v>65</v>
      </c>
      <c r="I12" s="21" t="n">
        <v>370</v>
      </c>
      <c r="J12" s="36" t="s">
        <v>65</v>
      </c>
      <c r="K12" s="22" t="n">
        <f aca="false">I12/I$7</f>
        <v>0.0512110726643599</v>
      </c>
      <c r="L12" s="24" t="n">
        <f aca="false">B12/I12</f>
        <v>2.14054054054054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76</v>
      </c>
      <c r="C13" s="32" t="n">
        <v>359</v>
      </c>
      <c r="D13" s="32" t="n">
        <v>417</v>
      </c>
      <c r="E13" s="22" t="n">
        <f aca="false">B13/B$7</f>
        <v>0.0461300677683985</v>
      </c>
      <c r="F13" s="35" t="s">
        <v>65</v>
      </c>
      <c r="G13" s="36" t="s">
        <v>65</v>
      </c>
      <c r="H13" s="36" t="s">
        <v>65</v>
      </c>
      <c r="I13" s="21" t="n">
        <v>370</v>
      </c>
      <c r="J13" s="36" t="s">
        <v>65</v>
      </c>
      <c r="K13" s="22" t="n">
        <f aca="false">I13/I$7</f>
        <v>0.0512110726643599</v>
      </c>
      <c r="L13" s="24" t="n">
        <f aca="false">B13/I13</f>
        <v>2.0972972972973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690</v>
      </c>
      <c r="C7" s="17" t="n">
        <f aca="false">SUM(C8:C13)</f>
        <v>7337</v>
      </c>
      <c r="D7" s="17" t="n">
        <f aca="false">SUM(D8:D13)</f>
        <v>8353</v>
      </c>
      <c r="E7" s="18" t="n">
        <v>1</v>
      </c>
      <c r="F7" s="16" t="n">
        <f aca="false">SUM(F8:F13)</f>
        <v>-31</v>
      </c>
      <c r="G7" s="17" t="n">
        <f aca="false">SUM(G8:G13)</f>
        <v>-23</v>
      </c>
      <c r="H7" s="17" t="n">
        <f aca="false">SUM(H8:H13)</f>
        <v>-8</v>
      </c>
      <c r="I7" s="16" t="n">
        <f aca="false">SUM(I8:I13)</f>
        <v>6971</v>
      </c>
      <c r="J7" s="17" t="n">
        <f aca="false">SUM(J8:J13)</f>
        <v>-1</v>
      </c>
      <c r="K7" s="18" t="n">
        <f aca="false">SUM(K8:K13)</f>
        <v>1</v>
      </c>
      <c r="L7" s="19" t="n">
        <f aca="false">B7/I7</f>
        <v>2.25075312006886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329</v>
      </c>
      <c r="C8" s="17" t="n">
        <f aca="false">'R05.8'!C8+G8</f>
        <v>4383</v>
      </c>
      <c r="D8" s="17" t="n">
        <f aca="false">'R05.8'!D8+H8</f>
        <v>4946</v>
      </c>
      <c r="E8" s="22" t="n">
        <f aca="false">B8/B$7</f>
        <v>0.594582536647546</v>
      </c>
      <c r="F8" s="21" t="n">
        <f aca="false">SUM(G8:H8)</f>
        <v>-16</v>
      </c>
      <c r="G8" s="23" t="n">
        <v>-12</v>
      </c>
      <c r="H8" s="23" t="n">
        <v>-4</v>
      </c>
      <c r="I8" s="16" t="n">
        <f aca="false">'R05.8'!I8+J8</f>
        <v>4059</v>
      </c>
      <c r="J8" s="23" t="n">
        <v>-5</v>
      </c>
      <c r="K8" s="22" t="n">
        <f aca="false">I8/I$7</f>
        <v>0.582269401807488</v>
      </c>
      <c r="L8" s="24" t="n">
        <f aca="false">B8/I8</f>
        <v>2.29834934712984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45</v>
      </c>
      <c r="C9" s="17" t="n">
        <f aca="false">'R05.8'!C9+G9</f>
        <v>651</v>
      </c>
      <c r="D9" s="17" t="n">
        <f aca="false">'R05.8'!D9+H9</f>
        <v>794</v>
      </c>
      <c r="E9" s="22" t="n">
        <f aca="false">B9/B$7</f>
        <v>0.0920968769917145</v>
      </c>
      <c r="F9" s="21" t="n">
        <f aca="false">SUM(G9:H9)</f>
        <v>-5</v>
      </c>
      <c r="G9" s="23" t="n">
        <v>-2</v>
      </c>
      <c r="H9" s="23" t="n">
        <v>-3</v>
      </c>
      <c r="I9" s="16" t="n">
        <f aca="false">'R05.8'!I9+J9</f>
        <v>603</v>
      </c>
      <c r="J9" s="23" t="n">
        <v>1</v>
      </c>
      <c r="K9" s="22" t="n">
        <f aca="false">I9/I$7</f>
        <v>0.0865012193372543</v>
      </c>
      <c r="L9" s="24" t="n">
        <f aca="false">B9/I9</f>
        <v>2.39635157545605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13</v>
      </c>
      <c r="C10" s="17" t="n">
        <f aca="false">'R05.8'!C10+G10</f>
        <v>1058</v>
      </c>
      <c r="D10" s="17" t="n">
        <f aca="false">'R05.8'!D10+H10</f>
        <v>1255</v>
      </c>
      <c r="E10" s="22" t="n">
        <f aca="false">B10/B$7</f>
        <v>0.147418738049713</v>
      </c>
      <c r="F10" s="21" t="n">
        <f aca="false">SUM(G10:H10)</f>
        <v>0</v>
      </c>
      <c r="G10" s="23" t="n">
        <v>-3</v>
      </c>
      <c r="H10" s="23" t="n">
        <v>3</v>
      </c>
      <c r="I10" s="16" t="n">
        <f aca="false">'R05.8'!I10+J10</f>
        <v>1049</v>
      </c>
      <c r="J10" s="23" t="n">
        <v>5</v>
      </c>
      <c r="K10" s="22" t="n">
        <f aca="false">I10/I$7</f>
        <v>0.150480562329651</v>
      </c>
      <c r="L10" s="24" t="n">
        <f aca="false">B10/I10</f>
        <v>2.20495710200191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182</v>
      </c>
      <c r="C11" s="17" t="n">
        <f aca="false">'R05.8'!C11+G11</f>
        <v>587</v>
      </c>
      <c r="D11" s="17" t="n">
        <f aca="false">'R05.8'!D11+H11</f>
        <v>595</v>
      </c>
      <c r="E11" s="22" t="n">
        <f aca="false">B11/B$7</f>
        <v>0.0753346080305927</v>
      </c>
      <c r="F11" s="21" t="n">
        <f aca="false">SUM(G11:H11)</f>
        <v>-6</v>
      </c>
      <c r="G11" s="23" t="n">
        <v>-3</v>
      </c>
      <c r="H11" s="23" t="n">
        <v>-3</v>
      </c>
      <c r="I11" s="16" t="n">
        <f aca="false">'R05.8'!I11+J11</f>
        <v>559</v>
      </c>
      <c r="J11" s="23" t="n">
        <v>-3</v>
      </c>
      <c r="K11" s="22" t="n">
        <f aca="false">I11/I$7</f>
        <v>0.0801893559030268</v>
      </c>
      <c r="L11" s="24" t="n">
        <f aca="false">B11/I11</f>
        <v>2.11449016100179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08</v>
      </c>
      <c r="C12" s="17" t="n">
        <f aca="false">'R05.8'!C12+G12</f>
        <v>326</v>
      </c>
      <c r="D12" s="17" t="n">
        <f aca="false">'R05.8'!D12+H12</f>
        <v>382</v>
      </c>
      <c r="E12" s="22" t="n">
        <f aca="false">B12/B$7</f>
        <v>0.0451242829827916</v>
      </c>
      <c r="F12" s="21" t="n">
        <f aca="false">SUM(G12:H12)</f>
        <v>-1</v>
      </c>
      <c r="G12" s="23" t="n">
        <v>0</v>
      </c>
      <c r="H12" s="23" t="n">
        <v>-1</v>
      </c>
      <c r="I12" s="16" t="n">
        <f aca="false">'R05.8'!I12+J12</f>
        <v>345</v>
      </c>
      <c r="J12" s="23" t="n">
        <v>0</v>
      </c>
      <c r="K12" s="22" t="n">
        <f aca="false">I12/I$7</f>
        <v>0.0494907473820112</v>
      </c>
      <c r="L12" s="24" t="n">
        <f aca="false">B12/I12</f>
        <v>2.05217391304348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13</v>
      </c>
      <c r="C13" s="17" t="n">
        <f aca="false">'R05.8'!C13+G13</f>
        <v>332</v>
      </c>
      <c r="D13" s="17" t="n">
        <f aca="false">'R05.8'!D13+H13</f>
        <v>381</v>
      </c>
      <c r="E13" s="22" t="n">
        <f aca="false">B13/B$7</f>
        <v>0.0454429572976418</v>
      </c>
      <c r="F13" s="21" t="n">
        <f aca="false">SUM(G13:H13)</f>
        <v>-3</v>
      </c>
      <c r="G13" s="23" t="n">
        <v>-3</v>
      </c>
      <c r="H13" s="23" t="n">
        <v>0</v>
      </c>
      <c r="I13" s="16" t="n">
        <f aca="false">'R05.8'!I13+J13</f>
        <v>356</v>
      </c>
      <c r="J13" s="23" t="n">
        <v>1</v>
      </c>
      <c r="K13" s="22" t="n">
        <f aca="false">I13/I$7</f>
        <v>0.0510687132405681</v>
      </c>
      <c r="L13" s="24" t="n">
        <f aca="false">B13/I13</f>
        <v>2.00280898876405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721</v>
      </c>
      <c r="C7" s="17" t="n">
        <f aca="false">SUM(C8:C13)</f>
        <v>7360</v>
      </c>
      <c r="D7" s="17" t="n">
        <f aca="false">SUM(D8:D13)</f>
        <v>8361</v>
      </c>
      <c r="E7" s="18" t="n">
        <v>1</v>
      </c>
      <c r="F7" s="16" t="n">
        <f aca="false">SUM(F8:F13)</f>
        <v>-26</v>
      </c>
      <c r="G7" s="17" t="n">
        <f aca="false">SUM(G8:G13)</f>
        <v>-12</v>
      </c>
      <c r="H7" s="17" t="n">
        <f aca="false">SUM(H8:H13)</f>
        <v>-14</v>
      </c>
      <c r="I7" s="16" t="n">
        <f aca="false">SUM(I8:I13)</f>
        <v>6972</v>
      </c>
      <c r="J7" s="17" t="n">
        <f aca="false">SUM(J8:J13)</f>
        <v>3</v>
      </c>
      <c r="K7" s="18" t="n">
        <f aca="false">SUM(K8:K13)</f>
        <v>1</v>
      </c>
      <c r="L7" s="19" t="n">
        <f aca="false">B7/I7</f>
        <v>2.25487664945496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345</v>
      </c>
      <c r="C8" s="32" t="n">
        <f aca="false">'R05.7'!C8+G8</f>
        <v>4395</v>
      </c>
      <c r="D8" s="32" t="n">
        <f aca="false">'R05.7'!D8+H8</f>
        <v>4950</v>
      </c>
      <c r="E8" s="22" t="n">
        <f aca="false">B8/B$7</f>
        <v>0.594427835379429</v>
      </c>
      <c r="F8" s="21" t="n">
        <f aca="false">SUM(G8:H8)</f>
        <v>-20</v>
      </c>
      <c r="G8" s="23" t="n">
        <v>-12</v>
      </c>
      <c r="H8" s="23" t="n">
        <v>-8</v>
      </c>
      <c r="I8" s="21" t="n">
        <f aca="false">'R05.7'!I8+J8</f>
        <v>4064</v>
      </c>
      <c r="J8" s="23" t="n">
        <v>-5</v>
      </c>
      <c r="K8" s="22" t="n">
        <f aca="false">I8/I$7</f>
        <v>0.582903040734366</v>
      </c>
      <c r="L8" s="24" t="n">
        <f aca="false">B8/I8</f>
        <v>2.29945866141732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50</v>
      </c>
      <c r="C9" s="32" t="n">
        <f aca="false">'R05.7'!C9+G9</f>
        <v>653</v>
      </c>
      <c r="D9" s="32" t="n">
        <f aca="false">'R05.7'!D9+H9</f>
        <v>797</v>
      </c>
      <c r="E9" s="22" t="n">
        <f aca="false">B9/B$7</f>
        <v>0.0922333184911901</v>
      </c>
      <c r="F9" s="21" t="n">
        <f aca="false">SUM(G9:H9)</f>
        <v>-11</v>
      </c>
      <c r="G9" s="23" t="n">
        <v>-5</v>
      </c>
      <c r="H9" s="23" t="n">
        <v>-6</v>
      </c>
      <c r="I9" s="21" t="n">
        <f aca="false">'R05.7'!I9+J9</f>
        <v>602</v>
      </c>
      <c r="J9" s="23" t="n">
        <v>-2</v>
      </c>
      <c r="K9" s="22" t="n">
        <f aca="false">I9/I$7</f>
        <v>0.0863453815261044</v>
      </c>
      <c r="L9" s="24" t="n">
        <f aca="false">B9/I9</f>
        <v>2.40863787375415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13</v>
      </c>
      <c r="C10" s="32" t="n">
        <f aca="false">'R05.7'!C10+G10</f>
        <v>1061</v>
      </c>
      <c r="D10" s="32" t="n">
        <f aca="false">'R05.7'!D10+H10</f>
        <v>1252</v>
      </c>
      <c r="E10" s="22" t="n">
        <f aca="false">B10/B$7</f>
        <v>0.14712804528974</v>
      </c>
      <c r="F10" s="21" t="n">
        <f aca="false">SUM(G10:H10)</f>
        <v>-4</v>
      </c>
      <c r="G10" s="23" t="n">
        <v>-3</v>
      </c>
      <c r="H10" s="23" t="n">
        <v>-1</v>
      </c>
      <c r="I10" s="21" t="n">
        <f aca="false">'R05.7'!I10+J10</f>
        <v>1044</v>
      </c>
      <c r="J10" s="23" t="n">
        <v>0</v>
      </c>
      <c r="K10" s="22" t="n">
        <f aca="false">I10/I$7</f>
        <v>0.14974182444062</v>
      </c>
      <c r="L10" s="24" t="n">
        <f aca="false">B10/I10</f>
        <v>2.21551724137931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188</v>
      </c>
      <c r="C11" s="32" t="n">
        <f aca="false">'R05.7'!C11+G11</f>
        <v>590</v>
      </c>
      <c r="D11" s="32" t="n">
        <f aca="false">'R05.7'!D11+H11</f>
        <v>598</v>
      </c>
      <c r="E11" s="22" t="n">
        <f aca="false">B11/B$7</f>
        <v>0.0755677119776096</v>
      </c>
      <c r="F11" s="21" t="n">
        <f aca="false">SUM(G11:H11)</f>
        <v>5</v>
      </c>
      <c r="G11" s="23" t="n">
        <v>6</v>
      </c>
      <c r="H11" s="23" t="n">
        <v>-1</v>
      </c>
      <c r="I11" s="21" t="n">
        <f aca="false">'R05.7'!I11+J11</f>
        <v>562</v>
      </c>
      <c r="J11" s="23" t="n">
        <v>7</v>
      </c>
      <c r="K11" s="22" t="n">
        <f aca="false">I11/I$7</f>
        <v>0.0806081468732071</v>
      </c>
      <c r="L11" s="24" t="n">
        <f aca="false">B11/I11</f>
        <v>2.11387900355872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09</v>
      </c>
      <c r="C12" s="32" t="n">
        <f aca="false">'R05.7'!C12+G12</f>
        <v>326</v>
      </c>
      <c r="D12" s="32" t="n">
        <f aca="false">'R05.7'!D12+H12</f>
        <v>383</v>
      </c>
      <c r="E12" s="22" t="n">
        <f aca="false">B12/B$7</f>
        <v>0.0450989122829337</v>
      </c>
      <c r="F12" s="21" t="n">
        <f aca="false">SUM(G12:H12)</f>
        <v>-2</v>
      </c>
      <c r="G12" s="23" t="n">
        <v>-2</v>
      </c>
      <c r="H12" s="23" t="n">
        <v>0</v>
      </c>
      <c r="I12" s="21" t="n">
        <f aca="false">'R05.7'!I12+J12</f>
        <v>345</v>
      </c>
      <c r="J12" s="23" t="n">
        <v>-1</v>
      </c>
      <c r="K12" s="22" t="n">
        <f aca="false">I12/I$7</f>
        <v>0.0494836488812392</v>
      </c>
      <c r="L12" s="24" t="n">
        <f aca="false">B12/I12</f>
        <v>2.05507246376812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16</v>
      </c>
      <c r="C13" s="32" t="n">
        <f aca="false">'R05.7'!C13+G13</f>
        <v>335</v>
      </c>
      <c r="D13" s="32" t="n">
        <f aca="false">'R05.7'!D13+H13</f>
        <v>381</v>
      </c>
      <c r="E13" s="22" t="n">
        <f aca="false">B13/B$7</f>
        <v>0.045544176579098</v>
      </c>
      <c r="F13" s="21" t="n">
        <f aca="false">SUM(G13:H13)</f>
        <v>6</v>
      </c>
      <c r="G13" s="23" t="n">
        <v>4</v>
      </c>
      <c r="H13" s="23" t="n">
        <v>2</v>
      </c>
      <c r="I13" s="21" t="n">
        <f aca="false">'R05.7'!I13+J13</f>
        <v>355</v>
      </c>
      <c r="J13" s="23" t="n">
        <v>4</v>
      </c>
      <c r="K13" s="22" t="n">
        <f aca="false">I13/I$7</f>
        <v>0.0509179575444636</v>
      </c>
      <c r="L13" s="24" t="n">
        <f aca="false">B13/I13</f>
        <v>2.0169014084507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747</v>
      </c>
      <c r="C7" s="17" t="n">
        <f aca="false">SUM(C8:C13)</f>
        <v>7372</v>
      </c>
      <c r="D7" s="17" t="n">
        <f aca="false">SUM(D8:D13)</f>
        <v>8375</v>
      </c>
      <c r="E7" s="18" t="n">
        <v>1</v>
      </c>
      <c r="F7" s="16" t="n">
        <f aca="false">SUM(F8:F13)</f>
        <v>-24</v>
      </c>
      <c r="G7" s="17" t="n">
        <f aca="false">SUM(G8:G13)</f>
        <v>-16</v>
      </c>
      <c r="H7" s="17" t="n">
        <f aca="false">SUM(H8:H13)</f>
        <v>-8</v>
      </c>
      <c r="I7" s="16" t="n">
        <f aca="false">SUM(I8:I13)</f>
        <v>6969</v>
      </c>
      <c r="J7" s="17" t="n">
        <f aca="false">SUM(J8:J13)</f>
        <v>-5</v>
      </c>
      <c r="K7" s="18" t="n">
        <f aca="false">SUM(K8:K13)</f>
        <v>1</v>
      </c>
      <c r="L7" s="19" t="n">
        <f aca="false">B7/I7</f>
        <v>2.25957813172622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365</v>
      </c>
      <c r="C8" s="32" t="n">
        <f aca="false">'R05.6'!C8+G8</f>
        <v>4407</v>
      </c>
      <c r="D8" s="32" t="n">
        <f aca="false">'R05.6'!D8+H8</f>
        <v>4958</v>
      </c>
      <c r="E8" s="22" t="n">
        <f aca="false">B8/B$7</f>
        <v>0.594716453927732</v>
      </c>
      <c r="F8" s="21" t="n">
        <f aca="false">SUM(G8:H8)</f>
        <v>-16</v>
      </c>
      <c r="G8" s="23" t="n">
        <v>-11</v>
      </c>
      <c r="H8" s="23" t="n">
        <v>-5</v>
      </c>
      <c r="I8" s="21" t="n">
        <f aca="false">'R05.6'!I8+J8</f>
        <v>4069</v>
      </c>
      <c r="J8" s="23" t="n">
        <v>-6</v>
      </c>
      <c r="K8" s="22" t="n">
        <f aca="false">I8/I$7</f>
        <v>0.583871430621323</v>
      </c>
      <c r="L8" s="24" t="n">
        <f aca="false">B8/I8</f>
        <v>2.30154829196363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61</v>
      </c>
      <c r="C9" s="32" t="n">
        <f aca="false">'R05.6'!C9+G9</f>
        <v>658</v>
      </c>
      <c r="D9" s="32" t="n">
        <f aca="false">'R05.6'!D9+H9</f>
        <v>803</v>
      </c>
      <c r="E9" s="22" t="n">
        <f aca="false">B9/B$7</f>
        <v>0.0927795770622976</v>
      </c>
      <c r="F9" s="21" t="n">
        <f aca="false">SUM(G9:H9)</f>
        <v>2</v>
      </c>
      <c r="G9" s="23" t="n">
        <v>-1</v>
      </c>
      <c r="H9" s="23" t="n">
        <v>3</v>
      </c>
      <c r="I9" s="21" t="n">
        <f aca="false">'R05.6'!I9+J9</f>
        <v>604</v>
      </c>
      <c r="J9" s="23" t="n">
        <v>2</v>
      </c>
      <c r="K9" s="22" t="n">
        <f aca="false">I9/I$7</f>
        <v>0.0866695365188693</v>
      </c>
      <c r="L9" s="24" t="n">
        <f aca="false">B9/I9</f>
        <v>2.41887417218543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17</v>
      </c>
      <c r="C10" s="32" t="n">
        <f aca="false">'R05.6'!C10+G10</f>
        <v>1064</v>
      </c>
      <c r="D10" s="32" t="n">
        <f aca="false">'R05.6'!D10+H10</f>
        <v>1253</v>
      </c>
      <c r="E10" s="22" t="n">
        <f aca="false">B10/B$7</f>
        <v>0.147139137613514</v>
      </c>
      <c r="F10" s="21" t="n">
        <f aca="false">SUM(G10:H10)</f>
        <v>-8</v>
      </c>
      <c r="G10" s="23" t="n">
        <v>-4</v>
      </c>
      <c r="H10" s="23" t="n">
        <v>-4</v>
      </c>
      <c r="I10" s="21" t="n">
        <f aca="false">'R05.6'!I10+J10</f>
        <v>1044</v>
      </c>
      <c r="J10" s="23" t="n">
        <v>-2</v>
      </c>
      <c r="K10" s="22" t="n">
        <f aca="false">I10/I$7</f>
        <v>0.149806284976324</v>
      </c>
      <c r="L10" s="24" t="n">
        <f aca="false">B10/I10</f>
        <v>2.2193486590038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183</v>
      </c>
      <c r="C11" s="32" t="n">
        <f aca="false">'R05.6'!C11+G11</f>
        <v>584</v>
      </c>
      <c r="D11" s="32" t="n">
        <f aca="false">'R05.6'!D11+H11</f>
        <v>599</v>
      </c>
      <c r="E11" s="22" t="n">
        <f aca="false">B11/B$7</f>
        <v>0.0751254207150568</v>
      </c>
      <c r="F11" s="21" t="n">
        <f aca="false">SUM(G11:H11)</f>
        <v>-4</v>
      </c>
      <c r="G11" s="23" t="n">
        <v>-1</v>
      </c>
      <c r="H11" s="23" t="n">
        <v>-3</v>
      </c>
      <c r="I11" s="21" t="n">
        <f aca="false">'R05.6'!I11+J11</f>
        <v>555</v>
      </c>
      <c r="J11" s="23" t="n">
        <v>-2</v>
      </c>
      <c r="K11" s="22" t="n">
        <f aca="false">I11/I$7</f>
        <v>0.079638398622471</v>
      </c>
      <c r="L11" s="24" t="n">
        <f aca="false">B11/I11</f>
        <v>2.13153153153153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11</v>
      </c>
      <c r="C12" s="32" t="n">
        <f aca="false">'R05.6'!C12+G12</f>
        <v>328</v>
      </c>
      <c r="D12" s="32" t="n">
        <f aca="false">'R05.6'!D12+H12</f>
        <v>383</v>
      </c>
      <c r="E12" s="22" t="n">
        <f aca="false">B12/B$7</f>
        <v>0.045151457420461</v>
      </c>
      <c r="F12" s="21" t="n">
        <f aca="false">SUM(G12:H12)</f>
        <v>2</v>
      </c>
      <c r="G12" s="23" t="n">
        <v>1</v>
      </c>
      <c r="H12" s="23" t="n">
        <v>1</v>
      </c>
      <c r="I12" s="21" t="n">
        <f aca="false">'R05.6'!I12+J12</f>
        <v>346</v>
      </c>
      <c r="J12" s="23" t="n">
        <v>2</v>
      </c>
      <c r="K12" s="22" t="n">
        <f aca="false">I12/I$7</f>
        <v>0.0496484431051801</v>
      </c>
      <c r="L12" s="24" t="n">
        <f aca="false">B12/I12</f>
        <v>2.05491329479769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10</v>
      </c>
      <c r="C13" s="32" t="n">
        <f aca="false">'R05.6'!C13+G13</f>
        <v>331</v>
      </c>
      <c r="D13" s="32" t="n">
        <f aca="false">'R05.6'!D13+H13</f>
        <v>379</v>
      </c>
      <c r="E13" s="22" t="n">
        <f aca="false">B13/B$7</f>
        <v>0.0450879532609386</v>
      </c>
      <c r="F13" s="21" t="n">
        <f aca="false">SUM(G13:H13)</f>
        <v>0</v>
      </c>
      <c r="G13" s="23" t="n">
        <v>0</v>
      </c>
      <c r="H13" s="23" t="n">
        <v>0</v>
      </c>
      <c r="I13" s="21" t="n">
        <f aca="false">'R05.6'!I13+J13</f>
        <v>351</v>
      </c>
      <c r="J13" s="23" t="n">
        <v>1</v>
      </c>
      <c r="K13" s="22" t="n">
        <f aca="false">I13/I$7</f>
        <v>0.050365906155833</v>
      </c>
      <c r="L13" s="24" t="n">
        <f aca="false">B13/I13</f>
        <v>2.02279202279202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771</v>
      </c>
      <c r="C7" s="17" t="n">
        <f aca="false">SUM(C8:C13)</f>
        <v>7388</v>
      </c>
      <c r="D7" s="17" t="n">
        <f aca="false">SUM(D8:D13)</f>
        <v>8383</v>
      </c>
      <c r="E7" s="18" t="n">
        <v>1</v>
      </c>
      <c r="F7" s="16" t="n">
        <f aca="false">SUM(F8:F13)</f>
        <v>-29</v>
      </c>
      <c r="G7" s="17" t="n">
        <f aca="false">SUM(G8:G13)</f>
        <v>-9</v>
      </c>
      <c r="H7" s="17" t="n">
        <f aca="false">SUM(H8:H13)</f>
        <v>-20</v>
      </c>
      <c r="I7" s="16" t="n">
        <f aca="false">SUM(I8:I13)</f>
        <v>6974</v>
      </c>
      <c r="J7" s="17" t="n">
        <f aca="false">SUM(J8:J13)</f>
        <v>-13</v>
      </c>
      <c r="K7" s="18" t="n">
        <f aca="false">SUM(K8:K13)</f>
        <v>1</v>
      </c>
      <c r="L7" s="19" t="n">
        <f aca="false">B7/I7</f>
        <v>2.26139948379696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381</v>
      </c>
      <c r="C8" s="32" t="n">
        <f aca="false">'R05.5'!C8+G8</f>
        <v>4418</v>
      </c>
      <c r="D8" s="32" t="n">
        <f aca="false">'R05.5'!D8+H8</f>
        <v>4963</v>
      </c>
      <c r="E8" s="22" t="n">
        <f aca="false">B8/B$7</f>
        <v>0.594825946357238</v>
      </c>
      <c r="F8" s="21" t="n">
        <f aca="false">SUM(G8:H8)</f>
        <v>-17</v>
      </c>
      <c r="G8" s="23" t="n">
        <v>-8</v>
      </c>
      <c r="H8" s="23" t="n">
        <v>-9</v>
      </c>
      <c r="I8" s="21" t="n">
        <f aca="false">'R05.5'!I8+J8</f>
        <v>4075</v>
      </c>
      <c r="J8" s="23" t="n">
        <v>-7</v>
      </c>
      <c r="K8" s="22" t="n">
        <f aca="false">I8/I$7</f>
        <v>0.584313163177517</v>
      </c>
      <c r="L8" s="24" t="n">
        <f aca="false">B8/I8</f>
        <v>2.30208588957055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59</v>
      </c>
      <c r="C9" s="32" t="n">
        <f aca="false">'R05.5'!C9+G9</f>
        <v>659</v>
      </c>
      <c r="D9" s="32" t="n">
        <f aca="false">'R05.5'!D9+H9</f>
        <v>800</v>
      </c>
      <c r="E9" s="22" t="n">
        <f aca="false">B9/B$7</f>
        <v>0.0925115718724241</v>
      </c>
      <c r="F9" s="21" t="n">
        <f aca="false">SUM(G9:H9)</f>
        <v>3</v>
      </c>
      <c r="G9" s="23" t="n">
        <v>2</v>
      </c>
      <c r="H9" s="23" t="n">
        <v>1</v>
      </c>
      <c r="I9" s="21" t="n">
        <f aca="false">'R05.5'!I9+J9</f>
        <v>602</v>
      </c>
      <c r="J9" s="23" t="n">
        <v>1</v>
      </c>
      <c r="K9" s="22" t="n">
        <f aca="false">I9/I$7</f>
        <v>0.0863206194436478</v>
      </c>
      <c r="L9" s="24" t="n">
        <f aca="false">B9/I9</f>
        <v>2.42358803986711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25</v>
      </c>
      <c r="C10" s="32" t="n">
        <f aca="false">'R05.5'!C10+G10</f>
        <v>1068</v>
      </c>
      <c r="D10" s="32" t="n">
        <f aca="false">'R05.5'!D10+H10</f>
        <v>1257</v>
      </c>
      <c r="E10" s="22" t="n">
        <f aca="false">B10/B$7</f>
        <v>0.147422484306639</v>
      </c>
      <c r="F10" s="21" t="n">
        <f aca="false">SUM(G10:H10)</f>
        <v>-10</v>
      </c>
      <c r="G10" s="23" t="n">
        <v>-3</v>
      </c>
      <c r="H10" s="23" t="n">
        <v>-7</v>
      </c>
      <c r="I10" s="21" t="n">
        <f aca="false">'R05.5'!I10+J10</f>
        <v>1046</v>
      </c>
      <c r="J10" s="23" t="n">
        <v>-5</v>
      </c>
      <c r="K10" s="22" t="n">
        <f aca="false">I10/I$7</f>
        <v>0.149985661026671</v>
      </c>
      <c r="L10" s="24" t="n">
        <f aca="false">B10/I10</f>
        <v>2.22275334608031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187</v>
      </c>
      <c r="C11" s="32" t="n">
        <f aca="false">'R05.5'!C11+G11</f>
        <v>585</v>
      </c>
      <c r="D11" s="32" t="n">
        <f aca="false">'R05.5'!D11+H11</f>
        <v>602</v>
      </c>
      <c r="E11" s="22" t="n">
        <f aca="false">B11/B$7</f>
        <v>0.0752647263965506</v>
      </c>
      <c r="F11" s="21" t="n">
        <f aca="false">SUM(G11:H11)</f>
        <v>-6</v>
      </c>
      <c r="G11" s="23" t="n">
        <v>-1</v>
      </c>
      <c r="H11" s="23" t="n">
        <v>-5</v>
      </c>
      <c r="I11" s="21" t="n">
        <f aca="false">'R05.5'!I11+J11</f>
        <v>557</v>
      </c>
      <c r="J11" s="23" t="n">
        <v>-1</v>
      </c>
      <c r="K11" s="22" t="n">
        <f aca="false">I11/I$7</f>
        <v>0.0798680814453685</v>
      </c>
      <c r="L11" s="24" t="n">
        <f aca="false">B11/I11</f>
        <v>2.1310592459605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09</v>
      </c>
      <c r="C12" s="32" t="n">
        <f aca="false">'R05.5'!C12+G12</f>
        <v>327</v>
      </c>
      <c r="D12" s="32" t="n">
        <f aca="false">'R05.5'!D12+H12</f>
        <v>382</v>
      </c>
      <c r="E12" s="22" t="n">
        <f aca="false">B12/B$7</f>
        <v>0.0449559317735083</v>
      </c>
      <c r="F12" s="21" t="n">
        <f aca="false">SUM(G12:H12)</f>
        <v>-2</v>
      </c>
      <c r="G12" s="23" t="n">
        <v>0</v>
      </c>
      <c r="H12" s="23" t="n">
        <v>-2</v>
      </c>
      <c r="I12" s="21" t="n">
        <f aca="false">'R05.5'!I12+J12</f>
        <v>344</v>
      </c>
      <c r="J12" s="23" t="n">
        <v>-1</v>
      </c>
      <c r="K12" s="22" t="n">
        <f aca="false">I12/I$7</f>
        <v>0.0493260682535131</v>
      </c>
      <c r="L12" s="24" t="n">
        <f aca="false">B12/I12</f>
        <v>2.06104651162791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10</v>
      </c>
      <c r="C13" s="32" t="n">
        <f aca="false">'R05.5'!C13+G13</f>
        <v>331</v>
      </c>
      <c r="D13" s="32" t="n">
        <f aca="false">'R05.5'!D13+H13</f>
        <v>379</v>
      </c>
      <c r="E13" s="22" t="n">
        <f aca="false">B13/B$7</f>
        <v>0.0450193392936402</v>
      </c>
      <c r="F13" s="21" t="n">
        <f aca="false">SUM(G13:H13)</f>
        <v>3</v>
      </c>
      <c r="G13" s="23" t="n">
        <v>1</v>
      </c>
      <c r="H13" s="23" t="n">
        <v>2</v>
      </c>
      <c r="I13" s="21" t="n">
        <f aca="false">'R05.5'!I13+J13</f>
        <v>350</v>
      </c>
      <c r="J13" s="23" t="n">
        <v>0</v>
      </c>
      <c r="K13" s="22" t="n">
        <f aca="false">I13/I$7</f>
        <v>0.0501864066532836</v>
      </c>
      <c r="L13" s="24" t="n">
        <f aca="false">B13/I13</f>
        <v>2.02857142857143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800</v>
      </c>
      <c r="C7" s="17" t="n">
        <f aca="false">SUM(C8:C13)</f>
        <v>7397</v>
      </c>
      <c r="D7" s="17" t="n">
        <f aca="false">SUM(D8:D13)</f>
        <v>8403</v>
      </c>
      <c r="E7" s="18" t="n">
        <v>1</v>
      </c>
      <c r="F7" s="16" t="n">
        <f aca="false">SUM(F8:F13)</f>
        <v>-81</v>
      </c>
      <c r="G7" s="17" t="n">
        <f aca="false">SUM(G8:G13)</f>
        <v>-46</v>
      </c>
      <c r="H7" s="17" t="n">
        <f aca="false">SUM(H8:H13)</f>
        <v>-35</v>
      </c>
      <c r="I7" s="16" t="n">
        <f aca="false">SUM(I8:I13)</f>
        <v>6987</v>
      </c>
      <c r="J7" s="17" t="n">
        <f aca="false">SUM(J8:J13)</f>
        <v>-18</v>
      </c>
      <c r="K7" s="18" t="n">
        <f aca="false">SUM(K8:K13)</f>
        <v>1</v>
      </c>
      <c r="L7" s="19" t="n">
        <f aca="false">B7/I7</f>
        <v>2.26134249320166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398</v>
      </c>
      <c r="C8" s="32" t="n">
        <f aca="false">'R05.4'!C8+G8</f>
        <v>4426</v>
      </c>
      <c r="D8" s="32" t="n">
        <f aca="false">'R05.4'!D8+H8</f>
        <v>4972</v>
      </c>
      <c r="E8" s="22" t="n">
        <f aca="false">B8/B$7</f>
        <v>0.594810126582279</v>
      </c>
      <c r="F8" s="21" t="n">
        <f aca="false">SUM(G8:H8)</f>
        <v>-38</v>
      </c>
      <c r="G8" s="23" t="n">
        <v>-21</v>
      </c>
      <c r="H8" s="23" t="n">
        <v>-17</v>
      </c>
      <c r="I8" s="21" t="n">
        <f aca="false">'R05.4'!I8+J8</f>
        <v>4082</v>
      </c>
      <c r="J8" s="23" t="n">
        <v>-10</v>
      </c>
      <c r="K8" s="22" t="n">
        <f aca="false">I8/I$7</f>
        <v>0.584227851724631</v>
      </c>
      <c r="L8" s="24" t="n">
        <f aca="false">B8/I8</f>
        <v>2.30230279274865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56</v>
      </c>
      <c r="C9" s="32" t="n">
        <f aca="false">'R05.4'!C9+G9</f>
        <v>657</v>
      </c>
      <c r="D9" s="32" t="n">
        <f aca="false">'R05.4'!D9+H9</f>
        <v>799</v>
      </c>
      <c r="E9" s="22" t="n">
        <f aca="false">B9/B$7</f>
        <v>0.0921518987341772</v>
      </c>
      <c r="F9" s="21" t="n">
        <f aca="false">SUM(G9:H9)</f>
        <v>-4</v>
      </c>
      <c r="G9" s="23" t="n">
        <v>-1</v>
      </c>
      <c r="H9" s="23" t="n">
        <v>-3</v>
      </c>
      <c r="I9" s="21" t="n">
        <f aca="false">'R05.4'!I9+J9</f>
        <v>601</v>
      </c>
      <c r="J9" s="23" t="n">
        <v>-2</v>
      </c>
      <c r="K9" s="22" t="n">
        <f aca="false">I9/I$7</f>
        <v>0.0860168885072277</v>
      </c>
      <c r="L9" s="24" t="n">
        <f aca="false">B9/I9</f>
        <v>2.42262895174709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35</v>
      </c>
      <c r="C10" s="32" t="n">
        <f aca="false">'R05.4'!C10+G10</f>
        <v>1071</v>
      </c>
      <c r="D10" s="32" t="n">
        <f aca="false">'R05.4'!D10+H10</f>
        <v>1264</v>
      </c>
      <c r="E10" s="22" t="n">
        <f aca="false">B10/B$7</f>
        <v>0.147784810126582</v>
      </c>
      <c r="F10" s="21" t="n">
        <f aca="false">SUM(G10:H10)</f>
        <v>-12</v>
      </c>
      <c r="G10" s="23" t="n">
        <v>-12</v>
      </c>
      <c r="H10" s="23" t="n">
        <v>0</v>
      </c>
      <c r="I10" s="21" t="n">
        <f aca="false">'R05.4'!I10+J10</f>
        <v>1051</v>
      </c>
      <c r="J10" s="23" t="n">
        <v>1</v>
      </c>
      <c r="K10" s="22" t="n">
        <f aca="false">I10/I$7</f>
        <v>0.150422212680693</v>
      </c>
      <c r="L10" s="24" t="n">
        <f aca="false">B10/I10</f>
        <v>2.22169362511893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193</v>
      </c>
      <c r="C11" s="32" t="n">
        <f aca="false">'R05.4'!C11+G11</f>
        <v>586</v>
      </c>
      <c r="D11" s="32" t="n">
        <f aca="false">'R05.4'!D11+H11</f>
        <v>607</v>
      </c>
      <c r="E11" s="22" t="n">
        <f aca="false">B11/B$7</f>
        <v>0.0755063291139241</v>
      </c>
      <c r="F11" s="21" t="n">
        <f aca="false">SUM(G11:H11)</f>
        <v>-8</v>
      </c>
      <c r="G11" s="23" t="n">
        <v>-5</v>
      </c>
      <c r="H11" s="23" t="n">
        <v>-3</v>
      </c>
      <c r="I11" s="21" t="n">
        <f aca="false">'R05.4'!I11+J11</f>
        <v>558</v>
      </c>
      <c r="J11" s="23" t="n">
        <v>-3</v>
      </c>
      <c r="K11" s="22" t="n">
        <f aca="false">I11/I$7</f>
        <v>0.0798626019750966</v>
      </c>
      <c r="L11" s="24" t="n">
        <f aca="false">B11/I11</f>
        <v>2.13799283154122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11</v>
      </c>
      <c r="C12" s="32" t="n">
        <f aca="false">'R05.4'!C12+G12</f>
        <v>327</v>
      </c>
      <c r="D12" s="32" t="n">
        <f aca="false">'R05.4'!D12+H12</f>
        <v>384</v>
      </c>
      <c r="E12" s="22" t="n">
        <f aca="false">B12/B$7</f>
        <v>0.045</v>
      </c>
      <c r="F12" s="21" t="n">
        <f aca="false">SUM(G12:H12)</f>
        <v>-11</v>
      </c>
      <c r="G12" s="23" t="n">
        <v>-6</v>
      </c>
      <c r="H12" s="23" t="n">
        <v>-5</v>
      </c>
      <c r="I12" s="21" t="n">
        <f aca="false">'R05.4'!I12+J12</f>
        <v>345</v>
      </c>
      <c r="J12" s="23" t="n">
        <v>-3</v>
      </c>
      <c r="K12" s="22" t="n">
        <f aca="false">I12/I$7</f>
        <v>0.0493774151996565</v>
      </c>
      <c r="L12" s="24" t="n">
        <f aca="false">B12/I12</f>
        <v>2.06086956521739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07</v>
      </c>
      <c r="C13" s="32" t="n">
        <f aca="false">'R05.4'!C13+G13</f>
        <v>330</v>
      </c>
      <c r="D13" s="32" t="n">
        <f aca="false">'R05.4'!D13+H13</f>
        <v>377</v>
      </c>
      <c r="E13" s="22" t="n">
        <f aca="false">B13/B$7</f>
        <v>0.044746835443038</v>
      </c>
      <c r="F13" s="21" t="n">
        <f aca="false">SUM(G13:H13)</f>
        <v>-8</v>
      </c>
      <c r="G13" s="23" t="n">
        <v>-1</v>
      </c>
      <c r="H13" s="23" t="n">
        <v>-7</v>
      </c>
      <c r="I13" s="21" t="n">
        <f aca="false">'R05.4'!I13+J13</f>
        <v>350</v>
      </c>
      <c r="J13" s="23" t="n">
        <v>-1</v>
      </c>
      <c r="K13" s="22" t="n">
        <f aca="false">I13/I$7</f>
        <v>0.050093029912695</v>
      </c>
      <c r="L13" s="24" t="n">
        <f aca="false">B13/I13</f>
        <v>2.02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1.62"/>
    <col collapsed="false" customWidth="true" hidden="false" outlineLevel="0" max="8" min="7" style="1" width="13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  <c r="L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4" hidden="false" customHeight="true" outlineLevel="0" collapsed="false">
      <c r="A6" s="8"/>
      <c r="B6" s="12" t="s">
        <v>7</v>
      </c>
      <c r="C6" s="13" t="s">
        <v>8</v>
      </c>
      <c r="D6" s="13" t="s">
        <v>9</v>
      </c>
      <c r="E6" s="13" t="s">
        <v>10</v>
      </c>
      <c r="F6" s="12" t="s">
        <v>11</v>
      </c>
      <c r="G6" s="13" t="s">
        <v>12</v>
      </c>
      <c r="H6" s="13" t="s">
        <v>13</v>
      </c>
      <c r="I6" s="12" t="s">
        <v>14</v>
      </c>
      <c r="J6" s="13" t="s">
        <v>15</v>
      </c>
      <c r="K6" s="13" t="s">
        <v>16</v>
      </c>
      <c r="L6" s="14" t="s">
        <v>17</v>
      </c>
    </row>
    <row r="7" customFormat="false" ht="24" hidden="false" customHeight="true" outlineLevel="0" collapsed="false">
      <c r="A7" s="15" t="s">
        <v>18</v>
      </c>
      <c r="B7" s="16" t="n">
        <f aca="false">SUM(B8:B13)</f>
        <v>15881</v>
      </c>
      <c r="C7" s="17" t="n">
        <f aca="false">SUM(C8:C13)</f>
        <v>7443</v>
      </c>
      <c r="D7" s="17" t="n">
        <f aca="false">SUM(D8:D13)</f>
        <v>8438</v>
      </c>
      <c r="E7" s="18" t="n">
        <v>1</v>
      </c>
      <c r="F7" s="16" t="n">
        <f aca="false">SUM(F8:F13)</f>
        <v>-101</v>
      </c>
      <c r="G7" s="17" t="n">
        <f aca="false">SUM(G8:G13)</f>
        <v>-47</v>
      </c>
      <c r="H7" s="17" t="n">
        <f aca="false">SUM(H8:H13)</f>
        <v>-54</v>
      </c>
      <c r="I7" s="16" t="n">
        <f aca="false">SUM(I8:I13)</f>
        <v>7005</v>
      </c>
      <c r="J7" s="17" t="n">
        <f aca="false">SUM(J8:J13)</f>
        <v>-19</v>
      </c>
      <c r="K7" s="18" t="n">
        <f aca="false">SUM(K8:K13)</f>
        <v>1</v>
      </c>
      <c r="L7" s="19" t="n">
        <f aca="false">B7/I7</f>
        <v>2.26709493219129</v>
      </c>
    </row>
    <row r="8" customFormat="false" ht="24" hidden="false" customHeight="true" outlineLevel="0" collapsed="false">
      <c r="A8" s="20" t="s">
        <v>19</v>
      </c>
      <c r="B8" s="21" t="n">
        <f aca="false">SUM(C8:D8)</f>
        <v>9436</v>
      </c>
      <c r="C8" s="32" t="n">
        <f aca="false">'R05.3'!C8+G8</f>
        <v>4447</v>
      </c>
      <c r="D8" s="32" t="n">
        <f aca="false">'R05.3'!D8+H8</f>
        <v>4989</v>
      </c>
      <c r="E8" s="22" t="n">
        <f aca="false">B8/B$7</f>
        <v>0.594169132926138</v>
      </c>
      <c r="F8" s="21" t="n">
        <f aca="false">SUM(G8:H8)</f>
        <v>-39</v>
      </c>
      <c r="G8" s="32" t="n">
        <v>-19</v>
      </c>
      <c r="H8" s="32" t="n">
        <v>-20</v>
      </c>
      <c r="I8" s="21" t="n">
        <f aca="false">'R05.3'!I8+J8</f>
        <v>4092</v>
      </c>
      <c r="J8" s="32" t="n">
        <v>3</v>
      </c>
      <c r="K8" s="22" t="n">
        <f aca="false">I8/I$7</f>
        <v>0.584154175588865</v>
      </c>
      <c r="L8" s="24" t="n">
        <f aca="false">B8/I8</f>
        <v>2.30596285434995</v>
      </c>
    </row>
    <row r="9" customFormat="false" ht="24" hidden="false" customHeight="true" outlineLevel="0" collapsed="false">
      <c r="A9" s="20" t="s">
        <v>20</v>
      </c>
      <c r="B9" s="21" t="n">
        <f aca="false">SUM(C9:D9)</f>
        <v>1460</v>
      </c>
      <c r="C9" s="32" t="n">
        <f aca="false">'R05.3'!C9+G9</f>
        <v>658</v>
      </c>
      <c r="D9" s="32" t="n">
        <f aca="false">'R05.3'!D9+H9</f>
        <v>802</v>
      </c>
      <c r="E9" s="22" t="n">
        <f aca="false">B9/B$7</f>
        <v>0.091933757320068</v>
      </c>
      <c r="F9" s="21" t="n">
        <f aca="false">SUM(G9:H9)</f>
        <v>-21</v>
      </c>
      <c r="G9" s="32" t="n">
        <v>-10</v>
      </c>
      <c r="H9" s="32" t="n">
        <v>-11</v>
      </c>
      <c r="I9" s="21" t="n">
        <f aca="false">'R05.3'!I9+J9</f>
        <v>603</v>
      </c>
      <c r="J9" s="32" t="n">
        <v>-2</v>
      </c>
      <c r="K9" s="22" t="n">
        <f aca="false">I9/I$7</f>
        <v>0.0860813704496788</v>
      </c>
      <c r="L9" s="24" t="n">
        <f aca="false">B9/I9</f>
        <v>2.4212271973466</v>
      </c>
    </row>
    <row r="10" customFormat="false" ht="24" hidden="false" customHeight="true" outlineLevel="0" collapsed="false">
      <c r="A10" s="20" t="s">
        <v>21</v>
      </c>
      <c r="B10" s="21" t="n">
        <f aca="false">SUM(C10:D10)</f>
        <v>2347</v>
      </c>
      <c r="C10" s="32" t="n">
        <f aca="false">'R05.3'!C10+G10</f>
        <v>1083</v>
      </c>
      <c r="D10" s="32" t="n">
        <f aca="false">'R05.3'!D10+H10</f>
        <v>1264</v>
      </c>
      <c r="E10" s="22" t="n">
        <f aca="false">B10/B$7</f>
        <v>0.147786663308356</v>
      </c>
      <c r="F10" s="21" t="n">
        <f aca="false">SUM(G10:H10)</f>
        <v>-14</v>
      </c>
      <c r="G10" s="32" t="n">
        <v>-6</v>
      </c>
      <c r="H10" s="32" t="n">
        <v>-8</v>
      </c>
      <c r="I10" s="21" t="n">
        <f aca="false">'R05.3'!I10+J10</f>
        <v>1050</v>
      </c>
      <c r="J10" s="32" t="n">
        <v>-5</v>
      </c>
      <c r="K10" s="22" t="n">
        <f aca="false">I10/I$7</f>
        <v>0.149892933618844</v>
      </c>
      <c r="L10" s="24" t="n">
        <f aca="false">B10/I10</f>
        <v>2.2352380952381</v>
      </c>
    </row>
    <row r="11" customFormat="false" ht="24" hidden="false" customHeight="true" outlineLevel="0" collapsed="false">
      <c r="A11" s="20" t="s">
        <v>22</v>
      </c>
      <c r="B11" s="21" t="n">
        <f aca="false">SUM(C11:D11)</f>
        <v>1201</v>
      </c>
      <c r="C11" s="32" t="n">
        <f aca="false">'R05.3'!C11+G11</f>
        <v>591</v>
      </c>
      <c r="D11" s="32" t="n">
        <f aca="false">'R05.3'!D11+H11</f>
        <v>610</v>
      </c>
      <c r="E11" s="22" t="n">
        <f aca="false">B11/B$7</f>
        <v>0.0756249606447957</v>
      </c>
      <c r="F11" s="21" t="n">
        <f aca="false">SUM(G11:H11)</f>
        <v>-20</v>
      </c>
      <c r="G11" s="32" t="n">
        <v>-10</v>
      </c>
      <c r="H11" s="32" t="n">
        <v>-10</v>
      </c>
      <c r="I11" s="21" t="n">
        <f aca="false">'R05.3'!I11+J11</f>
        <v>561</v>
      </c>
      <c r="J11" s="32" t="n">
        <v>-12</v>
      </c>
      <c r="K11" s="22" t="n">
        <f aca="false">I11/I$7</f>
        <v>0.0800856531049251</v>
      </c>
      <c r="L11" s="24" t="n">
        <f aca="false">B11/I11</f>
        <v>2.14081996434938</v>
      </c>
    </row>
    <row r="12" customFormat="false" ht="24" hidden="false" customHeight="true" outlineLevel="0" collapsed="false">
      <c r="A12" s="20" t="s">
        <v>23</v>
      </c>
      <c r="B12" s="21" t="n">
        <f aca="false">SUM(C12:D12)</f>
        <v>722</v>
      </c>
      <c r="C12" s="32" t="n">
        <f aca="false">'R05.3'!C12+G12</f>
        <v>333</v>
      </c>
      <c r="D12" s="32" t="n">
        <f aca="false">'R05.3'!D12+H12</f>
        <v>389</v>
      </c>
      <c r="E12" s="22" t="n">
        <f aca="false">B12/B$7</f>
        <v>0.0454631320445816</v>
      </c>
      <c r="F12" s="21" t="n">
        <f aca="false">SUM(G12:H12)</f>
        <v>0</v>
      </c>
      <c r="G12" s="32" t="n">
        <v>0</v>
      </c>
      <c r="H12" s="32" t="n">
        <v>0</v>
      </c>
      <c r="I12" s="21" t="n">
        <f aca="false">'R05.3'!I12+J12</f>
        <v>348</v>
      </c>
      <c r="J12" s="32" t="n">
        <v>0</v>
      </c>
      <c r="K12" s="22" t="n">
        <f aca="false">I12/I$7</f>
        <v>0.0496788008565311</v>
      </c>
      <c r="L12" s="24" t="n">
        <f aca="false">B12/I12</f>
        <v>2.07471264367816</v>
      </c>
    </row>
    <row r="13" customFormat="false" ht="24" hidden="false" customHeight="true" outlineLevel="0" collapsed="false">
      <c r="A13" s="20" t="s">
        <v>24</v>
      </c>
      <c r="B13" s="21" t="n">
        <f aca="false">SUM(C13:D13)</f>
        <v>715</v>
      </c>
      <c r="C13" s="32" t="n">
        <f aca="false">'R05.3'!C13+G13</f>
        <v>331</v>
      </c>
      <c r="D13" s="32" t="n">
        <f aca="false">'R05.3'!D13+H13</f>
        <v>384</v>
      </c>
      <c r="E13" s="22" t="n">
        <f aca="false">B13/B$7</f>
        <v>0.0450223537560607</v>
      </c>
      <c r="F13" s="21" t="n">
        <f aca="false">SUM(G13:H13)</f>
        <v>-7</v>
      </c>
      <c r="G13" s="32" t="n">
        <v>-2</v>
      </c>
      <c r="H13" s="32" t="n">
        <v>-5</v>
      </c>
      <c r="I13" s="21" t="n">
        <f aca="false">'R05.3'!I13+J13</f>
        <v>351</v>
      </c>
      <c r="J13" s="32" t="n">
        <v>-3</v>
      </c>
      <c r="K13" s="22" t="n">
        <f aca="false">I13/I$7</f>
        <v>0.0501070663811563</v>
      </c>
      <c r="L13" s="24" t="n">
        <f aca="false">B13/I13</f>
        <v>2.03703703703704</v>
      </c>
    </row>
    <row r="14" customFormat="false" ht="24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  <c r="I14" s="26"/>
      <c r="J14" s="27"/>
      <c r="K14" s="27"/>
      <c r="L14" s="28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30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true" outlineLevel="0" collapsed="false">
      <c r="A17" s="31"/>
    </row>
    <row r="18" customFormat="false" ht="16.5" hidden="false" customHeight="true" outlineLevel="0" collapsed="false"/>
  </sheetData>
  <mergeCells count="5">
    <mergeCell ref="A1:J1"/>
    <mergeCell ref="A5:A6"/>
    <mergeCell ref="B5:E5"/>
    <mergeCell ref="F5:H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0:59:00Z</dcterms:created>
  <dc:creator>日高　裕貴</dc:creator>
  <dc:description/>
  <dc:language>en-US</dc:language>
  <cp:lastModifiedBy>矢野　由布子</cp:lastModifiedBy>
  <cp:lastPrinted>2022-01-04T07:15:12Z</cp:lastPrinted>
  <dcterms:modified xsi:type="dcterms:W3CDTF">2023-12-04T04:58:04Z</dcterms:modified>
  <cp:revision>0</cp:revision>
  <dc:subject/>
  <dc:title>地区別人口・世帯数（毎月１日現在の人口）</dc:title>
</cp:coreProperties>
</file>