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第１表" sheetId="1" state="visible" r:id="rId2"/>
  </sheets>
  <definedNames>
    <definedName function="false" hidden="false" localSheetId="0" name="_xlnm.Print_Titles" vbProcedure="false">現住第１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20"/>
        <rFont val="Noto Sans"/>
        <family val="2"/>
      </rPr>
      <t xml:space="preserve">現住第１表　現住推計人口の推移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～令和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</si>
  <si>
    <t xml:space="preserve">単位：人、世帯</t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中の累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中の累計</t>
    </r>
  </si>
  <si>
    <t xml:space="preserve">９月中の累計</t>
  </si>
  <si>
    <t xml:space="preserve">８月中の累計</t>
  </si>
  <si>
    <t xml:space="preserve">７月中の累計</t>
  </si>
  <si>
    <t xml:space="preserve">６月中の累計</t>
  </si>
  <si>
    <t xml:space="preserve">５月中の累計</t>
  </si>
  <si>
    <t xml:space="preserve">４月中の累計</t>
  </si>
  <si>
    <t xml:space="preserve">３月中の累計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中の累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累計</t>
    </r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及び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は国勢調査人口であるので、以前の転入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転出・出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死亡の積上げは一致しない。</t>
    </r>
  </si>
  <si>
    <t xml:space="preserve">注２：国勢調査実施月にあっては、推計人口ではない</t>
  </si>
  <si>
    <t xml:space="preserve">資料：総合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1030411]ge\.m\.d;@"/>
    <numFmt numFmtId="167" formatCode="#,##0;&quot;△ &quot;#,##0"/>
    <numFmt numFmtId="168" formatCode="[$-409]#,##0_);[RED]\(#,##0\)"/>
    <numFmt numFmtId="169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HG創英角ﾎﾟｯﾌﾟ体"/>
      <family val="3"/>
      <charset val="128"/>
    </font>
    <font>
      <sz val="24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11.12"/>
    <col collapsed="false" customWidth="true" hidden="false" outlineLevel="0" max="13" min="13" style="1" width="16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6.2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</row>
    <row r="4" customFormat="false" ht="1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4" t="s">
        <v>5</v>
      </c>
      <c r="G4" s="14"/>
      <c r="H4" s="14"/>
      <c r="I4" s="14" t="s">
        <v>6</v>
      </c>
      <c r="J4" s="14"/>
      <c r="K4" s="14"/>
      <c r="L4" s="15" t="s">
        <v>7</v>
      </c>
      <c r="M4" s="16" t="s">
        <v>8</v>
      </c>
    </row>
    <row r="5" customFormat="false" ht="15" hidden="false" customHeight="true" outlineLevel="0" collapsed="false">
      <c r="A5" s="11"/>
      <c r="B5" s="12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2</v>
      </c>
      <c r="J5" s="17" t="s">
        <v>15</v>
      </c>
      <c r="K5" s="17" t="s">
        <v>16</v>
      </c>
      <c r="L5" s="15"/>
      <c r="M5" s="16"/>
    </row>
    <row r="6" customFormat="false" ht="15" hidden="false" customHeight="true" outlineLevel="0" collapsed="false">
      <c r="A6" s="18" t="n">
        <v>45901</v>
      </c>
      <c r="B6" s="19" t="n">
        <v>6725</v>
      </c>
      <c r="C6" s="20" t="n">
        <f aca="false">SUM(D6,E6)</f>
        <v>14677</v>
      </c>
      <c r="D6" s="20" t="n">
        <v>6866</v>
      </c>
      <c r="E6" s="20" t="n">
        <v>7811</v>
      </c>
      <c r="F6" s="20" t="n">
        <f aca="false">G6-H6</f>
        <v>-3</v>
      </c>
      <c r="G6" s="20" t="n">
        <v>36</v>
      </c>
      <c r="H6" s="20" t="n">
        <v>39</v>
      </c>
      <c r="I6" s="20" t="n">
        <f aca="false">J6-K6</f>
        <v>-20</v>
      </c>
      <c r="J6" s="20" t="n">
        <v>1</v>
      </c>
      <c r="K6" s="20" t="n">
        <v>21</v>
      </c>
      <c r="L6" s="21" t="n">
        <f aca="false">F6+I6</f>
        <v>-23</v>
      </c>
      <c r="M6" s="22" t="s">
        <v>17</v>
      </c>
    </row>
    <row r="7" customFormat="false" ht="15" hidden="false" customHeight="true" outlineLevel="0" collapsed="false">
      <c r="A7" s="18" t="n">
        <v>45870</v>
      </c>
      <c r="B7" s="19" t="n">
        <v>6737</v>
      </c>
      <c r="C7" s="20" t="n">
        <f aca="false">SUM(D7,E7)</f>
        <v>14700</v>
      </c>
      <c r="D7" s="20" t="n">
        <v>6879</v>
      </c>
      <c r="E7" s="20" t="n">
        <v>7821</v>
      </c>
      <c r="F7" s="20" t="n">
        <f aca="false">G7-H7</f>
        <v>-6</v>
      </c>
      <c r="G7" s="20" t="n">
        <v>29</v>
      </c>
      <c r="H7" s="20" t="n">
        <v>35</v>
      </c>
      <c r="I7" s="20" t="n">
        <f aca="false">J7-K7</f>
        <v>-26</v>
      </c>
      <c r="J7" s="20" t="n">
        <v>4</v>
      </c>
      <c r="K7" s="20" t="n">
        <v>30</v>
      </c>
      <c r="L7" s="21" t="n">
        <f aca="false">F7+I7</f>
        <v>-32</v>
      </c>
      <c r="M7" s="22" t="s">
        <v>18</v>
      </c>
    </row>
    <row r="8" customFormat="false" ht="15" hidden="false" customHeight="true" outlineLevel="0" collapsed="false">
      <c r="A8" s="18" t="n">
        <v>45839</v>
      </c>
      <c r="B8" s="19" t="n">
        <v>6741</v>
      </c>
      <c r="C8" s="20" t="n">
        <f aca="false">SUM(D8,E8)</f>
        <v>14732</v>
      </c>
      <c r="D8" s="20" t="n">
        <v>6900</v>
      </c>
      <c r="E8" s="20" t="n">
        <v>7832</v>
      </c>
      <c r="F8" s="20" t="n">
        <f aca="false">G8-H8</f>
        <v>-8</v>
      </c>
      <c r="G8" s="20" t="n">
        <v>34</v>
      </c>
      <c r="H8" s="20" t="n">
        <v>42</v>
      </c>
      <c r="I8" s="20" t="n">
        <f aca="false">J8-K8</f>
        <v>-23</v>
      </c>
      <c r="J8" s="20" t="n">
        <v>8</v>
      </c>
      <c r="K8" s="20" t="n">
        <v>31</v>
      </c>
      <c r="L8" s="21" t="n">
        <f aca="false">F8+I8</f>
        <v>-31</v>
      </c>
      <c r="M8" s="22" t="s">
        <v>19</v>
      </c>
    </row>
    <row r="9" customFormat="false" ht="15" hidden="false" customHeight="true" outlineLevel="0" collapsed="false">
      <c r="A9" s="18" t="n">
        <v>45809</v>
      </c>
      <c r="B9" s="19" t="n">
        <v>6756</v>
      </c>
      <c r="C9" s="20" t="n">
        <f aca="false">SUM(D9,E9)</f>
        <v>14763</v>
      </c>
      <c r="D9" s="20" t="n">
        <v>6920</v>
      </c>
      <c r="E9" s="20" t="n">
        <v>7843</v>
      </c>
      <c r="F9" s="20" t="n">
        <f aca="false">G9-H9</f>
        <v>-17</v>
      </c>
      <c r="G9" s="20" t="n">
        <v>28</v>
      </c>
      <c r="H9" s="20" t="n">
        <v>45</v>
      </c>
      <c r="I9" s="20" t="n">
        <f aca="false">J9-K9</f>
        <v>-30</v>
      </c>
      <c r="J9" s="20" t="n">
        <v>4</v>
      </c>
      <c r="K9" s="20" t="n">
        <v>34</v>
      </c>
      <c r="L9" s="21" t="n">
        <f aca="false">F9+I9</f>
        <v>-47</v>
      </c>
      <c r="M9" s="22" t="s">
        <v>20</v>
      </c>
    </row>
    <row r="10" customFormat="false" ht="15" hidden="false" customHeight="true" outlineLevel="0" collapsed="false">
      <c r="A10" s="18" t="n">
        <v>45778</v>
      </c>
      <c r="B10" s="19" t="n">
        <v>6772</v>
      </c>
      <c r="C10" s="20" t="n">
        <f aca="false">SUM(D10,E10)</f>
        <v>14810</v>
      </c>
      <c r="D10" s="20" t="n">
        <v>6941</v>
      </c>
      <c r="E10" s="20" t="n">
        <v>7869</v>
      </c>
      <c r="F10" s="20" t="n">
        <f aca="false">G10-H10</f>
        <v>-14</v>
      </c>
      <c r="G10" s="20" t="n">
        <v>70</v>
      </c>
      <c r="H10" s="20" t="n">
        <v>84</v>
      </c>
      <c r="I10" s="20" t="n">
        <f aca="false">J10-K10</f>
        <v>-22</v>
      </c>
      <c r="J10" s="20" t="n">
        <v>4</v>
      </c>
      <c r="K10" s="20" t="n">
        <v>26</v>
      </c>
      <c r="L10" s="21" t="n">
        <f aca="false">F10+I10</f>
        <v>-36</v>
      </c>
      <c r="M10" s="22" t="s">
        <v>21</v>
      </c>
    </row>
    <row r="11" customFormat="false" ht="15" hidden="false" customHeight="true" outlineLevel="0" collapsed="false">
      <c r="A11" s="18" t="n">
        <v>45748</v>
      </c>
      <c r="B11" s="19" t="n">
        <v>6754</v>
      </c>
      <c r="C11" s="20" t="n">
        <f aca="false">SUM(D11,E11)</f>
        <v>14846</v>
      </c>
      <c r="D11" s="20" t="n">
        <v>6947</v>
      </c>
      <c r="E11" s="20" t="n">
        <v>7899</v>
      </c>
      <c r="F11" s="20" t="n">
        <f aca="false">G11-H11</f>
        <v>-125</v>
      </c>
      <c r="G11" s="20" t="n">
        <v>75</v>
      </c>
      <c r="H11" s="20" t="n">
        <v>200</v>
      </c>
      <c r="I11" s="20" t="n">
        <f aca="false">J11-K11</f>
        <v>-30</v>
      </c>
      <c r="J11" s="20" t="n">
        <v>6</v>
      </c>
      <c r="K11" s="20" t="n">
        <v>36</v>
      </c>
      <c r="L11" s="21" t="n">
        <f aca="false">F11+I11</f>
        <v>-155</v>
      </c>
      <c r="M11" s="22" t="s">
        <v>22</v>
      </c>
    </row>
    <row r="12" customFormat="false" ht="15" hidden="false" customHeight="true" outlineLevel="0" collapsed="false">
      <c r="A12" s="23" t="n">
        <v>45717</v>
      </c>
      <c r="B12" s="19" t="n">
        <v>6782</v>
      </c>
      <c r="C12" s="20" t="n">
        <f aca="false">SUM(D12,E12)</f>
        <v>15001</v>
      </c>
      <c r="D12" s="20" t="n">
        <v>7012</v>
      </c>
      <c r="E12" s="20" t="n">
        <v>7989</v>
      </c>
      <c r="F12" s="20" t="n">
        <f aca="false">G12-H12</f>
        <v>-5</v>
      </c>
      <c r="G12" s="20" t="n">
        <v>28</v>
      </c>
      <c r="H12" s="20" t="n">
        <v>33</v>
      </c>
      <c r="I12" s="20" t="n">
        <f aca="false">J12-K12</f>
        <v>-20</v>
      </c>
      <c r="J12" s="20" t="n">
        <v>7</v>
      </c>
      <c r="K12" s="20" t="n">
        <v>27</v>
      </c>
      <c r="L12" s="21" t="n">
        <f aca="false">F12+I12</f>
        <v>-25</v>
      </c>
      <c r="M12" s="22" t="s">
        <v>23</v>
      </c>
    </row>
    <row r="13" customFormat="false" ht="15" hidden="false" customHeight="true" outlineLevel="0" collapsed="false">
      <c r="A13" s="23" t="n">
        <v>45689</v>
      </c>
      <c r="B13" s="19" t="n">
        <v>6783</v>
      </c>
      <c r="C13" s="20" t="n">
        <f aca="false">SUM(D13,E13)</f>
        <v>15026</v>
      </c>
      <c r="D13" s="20" t="n">
        <v>7026</v>
      </c>
      <c r="E13" s="20" t="n">
        <v>8000</v>
      </c>
      <c r="F13" s="20" t="n">
        <f aca="false">G13-H13</f>
        <v>-2</v>
      </c>
      <c r="G13" s="20" t="n">
        <v>23</v>
      </c>
      <c r="H13" s="20" t="n">
        <v>25</v>
      </c>
      <c r="I13" s="20" t="n">
        <f aca="false">J13-K13</f>
        <v>-55</v>
      </c>
      <c r="J13" s="20" t="n">
        <v>1</v>
      </c>
      <c r="K13" s="20" t="n">
        <v>56</v>
      </c>
      <c r="L13" s="21" t="n">
        <f aca="false">F13+I13</f>
        <v>-57</v>
      </c>
      <c r="M13" s="22" t="s">
        <v>24</v>
      </c>
    </row>
    <row r="14" customFormat="false" ht="15" hidden="false" customHeight="true" outlineLevel="0" collapsed="false">
      <c r="A14" s="23" t="n">
        <v>45658</v>
      </c>
      <c r="B14" s="19" t="n">
        <v>6813</v>
      </c>
      <c r="C14" s="20" t="n">
        <f aca="false">SUM(D14,E14)</f>
        <v>15083</v>
      </c>
      <c r="D14" s="20" t="n">
        <v>7045</v>
      </c>
      <c r="E14" s="20" t="n">
        <v>8038</v>
      </c>
      <c r="F14" s="20" t="n">
        <f aca="false">G14-H14</f>
        <v>2</v>
      </c>
      <c r="G14" s="20" t="n">
        <v>29</v>
      </c>
      <c r="H14" s="20" t="n">
        <v>27</v>
      </c>
      <c r="I14" s="20" t="n">
        <f aca="false">J14-K14</f>
        <v>-24</v>
      </c>
      <c r="J14" s="20" t="n">
        <v>4</v>
      </c>
      <c r="K14" s="20" t="n">
        <v>28</v>
      </c>
      <c r="L14" s="21" t="n">
        <f aca="false">F14+I14</f>
        <v>-22</v>
      </c>
      <c r="M14" s="22" t="s">
        <v>25</v>
      </c>
    </row>
    <row r="15" customFormat="false" ht="15" hidden="false" customHeight="true" outlineLevel="0" collapsed="false">
      <c r="A15" s="23" t="n">
        <v>45627</v>
      </c>
      <c r="B15" s="19" t="n">
        <v>6819</v>
      </c>
      <c r="C15" s="20" t="n">
        <f aca="false">SUM(D15,E15)</f>
        <v>15105</v>
      </c>
      <c r="D15" s="20" t="n">
        <v>7060</v>
      </c>
      <c r="E15" s="20" t="n">
        <v>8045</v>
      </c>
      <c r="F15" s="20" t="n">
        <f aca="false">G15-H15</f>
        <v>4</v>
      </c>
      <c r="G15" s="20" t="n">
        <v>31</v>
      </c>
      <c r="H15" s="20" t="n">
        <v>27</v>
      </c>
      <c r="I15" s="20" t="n">
        <f aca="false">J15-K15</f>
        <v>-31</v>
      </c>
      <c r="J15" s="20" t="n">
        <v>6</v>
      </c>
      <c r="K15" s="20" t="n">
        <v>37</v>
      </c>
      <c r="L15" s="21" t="n">
        <f aca="false">F15+I15</f>
        <v>-27</v>
      </c>
      <c r="M15" s="22" t="s">
        <v>26</v>
      </c>
    </row>
    <row r="16" customFormat="false" ht="15" hidden="false" customHeight="true" outlineLevel="0" collapsed="false">
      <c r="A16" s="23" t="n">
        <v>45597</v>
      </c>
      <c r="B16" s="19" t="n">
        <v>6831</v>
      </c>
      <c r="C16" s="20" t="n">
        <f aca="false">SUM(D16,E16)</f>
        <v>15132</v>
      </c>
      <c r="D16" s="20" t="n">
        <v>7070</v>
      </c>
      <c r="E16" s="20" t="n">
        <v>8062</v>
      </c>
      <c r="F16" s="20" t="n">
        <f aca="false">G16-H16</f>
        <v>13</v>
      </c>
      <c r="G16" s="20" t="n">
        <v>35</v>
      </c>
      <c r="H16" s="20" t="n">
        <v>22</v>
      </c>
      <c r="I16" s="20" t="n">
        <f aca="false">J16-K16</f>
        <v>-22</v>
      </c>
      <c r="J16" s="20" t="n">
        <v>7</v>
      </c>
      <c r="K16" s="20" t="n">
        <v>29</v>
      </c>
      <c r="L16" s="21" t="n">
        <f aca="false">F16+I16</f>
        <v>-9</v>
      </c>
      <c r="M16" s="22" t="s">
        <v>27</v>
      </c>
    </row>
    <row r="17" customFormat="false" ht="15" hidden="false" customHeight="true" outlineLevel="0" collapsed="false">
      <c r="A17" s="23" t="n">
        <v>45566</v>
      </c>
      <c r="B17" s="19" t="n">
        <v>6834</v>
      </c>
      <c r="C17" s="20" t="n">
        <f aca="false">SUM(D17,E17)</f>
        <v>15141</v>
      </c>
      <c r="D17" s="20" t="n">
        <v>7060</v>
      </c>
      <c r="E17" s="20" t="n">
        <v>8081</v>
      </c>
      <c r="F17" s="20" t="n">
        <f aca="false">G17-H17</f>
        <v>-16</v>
      </c>
      <c r="G17" s="20" t="n">
        <v>11</v>
      </c>
      <c r="H17" s="20" t="n">
        <v>27</v>
      </c>
      <c r="I17" s="20" t="n">
        <f aca="false">J17-K17</f>
        <v>-28</v>
      </c>
      <c r="J17" s="20" t="n">
        <v>5</v>
      </c>
      <c r="K17" s="20" t="n">
        <v>33</v>
      </c>
      <c r="L17" s="21" t="n">
        <f aca="false">F17+I17</f>
        <v>-44</v>
      </c>
      <c r="M17" s="24" t="s">
        <v>28</v>
      </c>
    </row>
    <row r="18" customFormat="false" ht="15" hidden="false" customHeight="true" outlineLevel="0" collapsed="false">
      <c r="A18" s="23" t="n">
        <v>45536</v>
      </c>
      <c r="B18" s="19" t="n">
        <v>6853</v>
      </c>
      <c r="C18" s="20" t="n">
        <f aca="false">SUM(D18,E18)</f>
        <v>15185</v>
      </c>
      <c r="D18" s="20" t="n">
        <v>7084</v>
      </c>
      <c r="E18" s="20" t="n">
        <v>8101</v>
      </c>
      <c r="F18" s="20" t="n">
        <f aca="false">G18-H18</f>
        <v>-22</v>
      </c>
      <c r="G18" s="20" t="n">
        <v>32</v>
      </c>
      <c r="H18" s="20" t="n">
        <v>54</v>
      </c>
      <c r="I18" s="20" t="n">
        <f aca="false">J18-K18</f>
        <v>-27</v>
      </c>
      <c r="J18" s="20" t="n">
        <v>7</v>
      </c>
      <c r="K18" s="20" t="n">
        <v>34</v>
      </c>
      <c r="L18" s="21" t="n">
        <f aca="false">F18+I18</f>
        <v>-49</v>
      </c>
      <c r="M18" s="24" t="s">
        <v>29</v>
      </c>
    </row>
    <row r="19" customFormat="false" ht="15" hidden="false" customHeight="true" outlineLevel="0" collapsed="false">
      <c r="A19" s="23" t="n">
        <v>45505</v>
      </c>
      <c r="B19" s="19" t="n">
        <v>6862</v>
      </c>
      <c r="C19" s="20" t="n">
        <f aca="false">SUM(D19,E19)</f>
        <v>15234</v>
      </c>
      <c r="D19" s="20" t="n">
        <v>7110</v>
      </c>
      <c r="E19" s="20" t="n">
        <v>8124</v>
      </c>
      <c r="F19" s="20" t="n">
        <f aca="false">G19-H19</f>
        <v>8</v>
      </c>
      <c r="G19" s="20" t="n">
        <v>30</v>
      </c>
      <c r="H19" s="20" t="n">
        <v>22</v>
      </c>
      <c r="I19" s="20" t="n">
        <f aca="false">J19-K19</f>
        <v>-29</v>
      </c>
      <c r="J19" s="20" t="n">
        <v>3</v>
      </c>
      <c r="K19" s="20" t="n">
        <v>32</v>
      </c>
      <c r="L19" s="21" t="n">
        <f aca="false">F19+I19</f>
        <v>-21</v>
      </c>
      <c r="M19" s="24" t="s">
        <v>30</v>
      </c>
    </row>
    <row r="20" customFormat="false" ht="15" hidden="false" customHeight="true" outlineLevel="0" collapsed="false">
      <c r="A20" s="23" t="n">
        <v>45474</v>
      </c>
      <c r="B20" s="19" t="n">
        <v>6879</v>
      </c>
      <c r="C20" s="20" t="n">
        <f aca="false">SUM(D20,E20)</f>
        <v>15255</v>
      </c>
      <c r="D20" s="20" t="n">
        <v>7123</v>
      </c>
      <c r="E20" s="20" t="n">
        <v>8132</v>
      </c>
      <c r="F20" s="20" t="n">
        <f aca="false">G20-H20</f>
        <v>-22</v>
      </c>
      <c r="G20" s="20" t="n">
        <v>16</v>
      </c>
      <c r="H20" s="20" t="n">
        <v>38</v>
      </c>
      <c r="I20" s="20" t="n">
        <f aca="false">J20-K20</f>
        <v>-26</v>
      </c>
      <c r="J20" s="20" t="n">
        <v>2</v>
      </c>
      <c r="K20" s="20" t="n">
        <v>28</v>
      </c>
      <c r="L20" s="21" t="n">
        <f aca="false">F20+I20</f>
        <v>-48</v>
      </c>
      <c r="M20" s="24" t="s">
        <v>31</v>
      </c>
    </row>
    <row r="21" customFormat="false" ht="15" hidden="false" customHeight="true" outlineLevel="0" collapsed="false">
      <c r="A21" s="18" t="n">
        <v>45444</v>
      </c>
      <c r="B21" s="25" t="n">
        <v>6897</v>
      </c>
      <c r="C21" s="26" t="n">
        <f aca="false">SUM(D21,E21)</f>
        <v>15303</v>
      </c>
      <c r="D21" s="26" t="n">
        <v>7147</v>
      </c>
      <c r="E21" s="26" t="n">
        <v>8156</v>
      </c>
      <c r="F21" s="20" t="n">
        <f aca="false">G21-H21</f>
        <v>-9</v>
      </c>
      <c r="G21" s="26" t="n">
        <v>21</v>
      </c>
      <c r="H21" s="26" t="n">
        <v>30</v>
      </c>
      <c r="I21" s="20" t="n">
        <f aca="false">J21-K21</f>
        <v>-20</v>
      </c>
      <c r="J21" s="26" t="n">
        <v>12</v>
      </c>
      <c r="K21" s="26" t="n">
        <v>32</v>
      </c>
      <c r="L21" s="21" t="n">
        <f aca="false">F21+I21</f>
        <v>-29</v>
      </c>
      <c r="M21" s="24" t="s">
        <v>32</v>
      </c>
    </row>
    <row r="22" customFormat="false" ht="15" hidden="false" customHeight="true" outlineLevel="0" collapsed="false">
      <c r="A22" s="23" t="n">
        <v>45413</v>
      </c>
      <c r="B22" s="25" t="n">
        <v>6907</v>
      </c>
      <c r="C22" s="26" t="n">
        <f aca="false">SUM(D22,E22)</f>
        <v>15332</v>
      </c>
      <c r="D22" s="26" t="n">
        <v>7160</v>
      </c>
      <c r="E22" s="26" t="n">
        <v>8172</v>
      </c>
      <c r="F22" s="26" t="n">
        <f aca="false">G22-H22</f>
        <v>16</v>
      </c>
      <c r="G22" s="26" t="n">
        <v>96</v>
      </c>
      <c r="H22" s="26" t="n">
        <v>80</v>
      </c>
      <c r="I22" s="20" t="n">
        <f aca="false">J22-K22</f>
        <v>-26</v>
      </c>
      <c r="J22" s="26" t="n">
        <v>8</v>
      </c>
      <c r="K22" s="26" t="n">
        <v>34</v>
      </c>
      <c r="L22" s="21" t="n">
        <f aca="false">F22+I22</f>
        <v>-10</v>
      </c>
      <c r="M22" s="24" t="s">
        <v>33</v>
      </c>
    </row>
    <row r="23" customFormat="false" ht="15" hidden="false" customHeight="true" outlineLevel="0" collapsed="false">
      <c r="A23" s="23" t="n">
        <v>45383</v>
      </c>
      <c r="B23" s="27" t="n">
        <v>6892</v>
      </c>
      <c r="C23" s="28" t="n">
        <f aca="false">D23+E23</f>
        <v>15342</v>
      </c>
      <c r="D23" s="28" t="n">
        <v>7176</v>
      </c>
      <c r="E23" s="28" t="n">
        <v>8166</v>
      </c>
      <c r="F23" s="29" t="n">
        <f aca="false">G23-H23</f>
        <v>-125</v>
      </c>
      <c r="G23" s="28" t="n">
        <v>73</v>
      </c>
      <c r="H23" s="28" t="n">
        <v>198</v>
      </c>
      <c r="I23" s="21" t="n">
        <f aca="false">J23-K23</f>
        <v>-24</v>
      </c>
      <c r="J23" s="28" t="n">
        <v>3</v>
      </c>
      <c r="K23" s="28" t="n">
        <v>27</v>
      </c>
      <c r="L23" s="21" t="n">
        <f aca="false">F23+I23</f>
        <v>-149</v>
      </c>
      <c r="M23" s="24" t="s">
        <v>34</v>
      </c>
    </row>
    <row r="24" customFormat="false" ht="15" hidden="false" customHeight="true" outlineLevel="0" collapsed="false">
      <c r="A24" s="23" t="n">
        <v>45352</v>
      </c>
      <c r="B24" s="27" t="n">
        <v>6910</v>
      </c>
      <c r="C24" s="30" t="n">
        <f aca="false">D24+E24</f>
        <v>15491</v>
      </c>
      <c r="D24" s="28" t="n">
        <v>7253</v>
      </c>
      <c r="E24" s="28" t="n">
        <v>8238</v>
      </c>
      <c r="F24" s="21" t="n">
        <f aca="false">G24-H24</f>
        <v>-31</v>
      </c>
      <c r="G24" s="28" t="n">
        <v>29</v>
      </c>
      <c r="H24" s="28" t="n">
        <v>60</v>
      </c>
      <c r="I24" s="21" t="n">
        <f aca="false">J24-K24</f>
        <v>-10</v>
      </c>
      <c r="J24" s="31" t="n">
        <v>9</v>
      </c>
      <c r="K24" s="31" t="n">
        <v>19</v>
      </c>
      <c r="L24" s="21" t="n">
        <f aca="false">F24+I24</f>
        <v>-41</v>
      </c>
      <c r="M24" s="32" t="s">
        <v>35</v>
      </c>
    </row>
    <row r="25" customFormat="false" ht="15" hidden="false" customHeight="true" outlineLevel="0" collapsed="false">
      <c r="A25" s="23" t="n">
        <v>45323</v>
      </c>
      <c r="B25" s="27" t="n">
        <v>6915</v>
      </c>
      <c r="C25" s="30" t="n">
        <f aca="false">D25+E25</f>
        <v>15532</v>
      </c>
      <c r="D25" s="28" t="n">
        <v>7271</v>
      </c>
      <c r="E25" s="28" t="n">
        <v>8261</v>
      </c>
      <c r="F25" s="21" t="n">
        <f aca="false">G25-H25</f>
        <v>0</v>
      </c>
      <c r="G25" s="28" t="n">
        <v>31</v>
      </c>
      <c r="H25" s="28" t="n">
        <v>31</v>
      </c>
      <c r="I25" s="21" t="n">
        <f aca="false">J25-K25</f>
        <v>-20</v>
      </c>
      <c r="J25" s="31" t="n">
        <v>6</v>
      </c>
      <c r="K25" s="31" t="n">
        <v>26</v>
      </c>
      <c r="L25" s="21" t="n">
        <f aca="false">F25+I25</f>
        <v>-20</v>
      </c>
      <c r="M25" s="32" t="s">
        <v>36</v>
      </c>
    </row>
    <row r="26" customFormat="false" ht="15" hidden="false" customHeight="true" outlineLevel="0" collapsed="false">
      <c r="A26" s="23" t="n">
        <v>45292</v>
      </c>
      <c r="B26" s="27" t="n">
        <v>6909</v>
      </c>
      <c r="C26" s="30" t="n">
        <f aca="false">D26+E26</f>
        <v>15552</v>
      </c>
      <c r="D26" s="28" t="n">
        <v>7287</v>
      </c>
      <c r="E26" s="28" t="n">
        <v>8265</v>
      </c>
      <c r="F26" s="21" t="n">
        <f aca="false">G26-H26</f>
        <v>6</v>
      </c>
      <c r="G26" s="28" t="n">
        <v>31</v>
      </c>
      <c r="H26" s="28" t="n">
        <v>25</v>
      </c>
      <c r="I26" s="21" t="n">
        <f aca="false">J26-K26</f>
        <v>-17</v>
      </c>
      <c r="J26" s="31" t="n">
        <v>8</v>
      </c>
      <c r="K26" s="31" t="n">
        <v>25</v>
      </c>
      <c r="L26" s="21" t="n">
        <f aca="false">F26+I26</f>
        <v>-11</v>
      </c>
      <c r="M26" s="32" t="s">
        <v>37</v>
      </c>
    </row>
    <row r="27" customFormat="false" ht="15" hidden="false" customHeight="true" outlineLevel="0" collapsed="false">
      <c r="A27" s="23" t="n">
        <v>45261</v>
      </c>
      <c r="B27" s="27" t="n">
        <v>6923</v>
      </c>
      <c r="C27" s="30" t="n">
        <f aca="false">D27+E27</f>
        <v>15563</v>
      </c>
      <c r="D27" s="28" t="n">
        <v>7287</v>
      </c>
      <c r="E27" s="28" t="n">
        <v>8276</v>
      </c>
      <c r="F27" s="21" t="n">
        <f aca="false">G27-H27</f>
        <v>-27</v>
      </c>
      <c r="G27" s="28" t="n">
        <v>17</v>
      </c>
      <c r="H27" s="28" t="n">
        <v>44</v>
      </c>
      <c r="I27" s="21" t="n">
        <f aca="false">J27-K27</f>
        <v>-33</v>
      </c>
      <c r="J27" s="31" t="n">
        <v>2</v>
      </c>
      <c r="K27" s="31" t="n">
        <v>35</v>
      </c>
      <c r="L27" s="21" t="n">
        <f aca="false">F27+I27</f>
        <v>-60</v>
      </c>
      <c r="M27" s="32" t="s">
        <v>38</v>
      </c>
    </row>
    <row r="28" customFormat="false" ht="15" hidden="false" customHeight="true" outlineLevel="0" collapsed="false">
      <c r="A28" s="23" t="n">
        <v>45231</v>
      </c>
      <c r="B28" s="27" t="n">
        <v>6950</v>
      </c>
      <c r="C28" s="30" t="n">
        <f aca="false">D28+E28</f>
        <v>15623</v>
      </c>
      <c r="D28" s="28" t="n">
        <v>7309</v>
      </c>
      <c r="E28" s="28" t="n">
        <v>8314</v>
      </c>
      <c r="F28" s="21" t="n">
        <f aca="false">G28-H28</f>
        <v>-11</v>
      </c>
      <c r="G28" s="28" t="n">
        <v>29</v>
      </c>
      <c r="H28" s="28" t="n">
        <v>40</v>
      </c>
      <c r="I28" s="21" t="n">
        <f aca="false">J28-K28</f>
        <v>-25</v>
      </c>
      <c r="J28" s="31" t="n">
        <v>7</v>
      </c>
      <c r="K28" s="31" t="n">
        <v>32</v>
      </c>
      <c r="L28" s="21" t="n">
        <f aca="false">F28+I28</f>
        <v>-36</v>
      </c>
      <c r="M28" s="32" t="s">
        <v>39</v>
      </c>
    </row>
    <row r="29" customFormat="false" ht="15" hidden="false" customHeight="true" outlineLevel="0" collapsed="false">
      <c r="A29" s="23" t="n">
        <v>45200</v>
      </c>
      <c r="B29" s="27" t="n">
        <v>6955</v>
      </c>
      <c r="C29" s="30" t="n">
        <f aca="false">D29+E29</f>
        <v>15659</v>
      </c>
      <c r="D29" s="28" t="n">
        <v>7323</v>
      </c>
      <c r="E29" s="28" t="n">
        <v>8336</v>
      </c>
      <c r="F29" s="21" t="n">
        <f aca="false">G29-H29</f>
        <v>-12</v>
      </c>
      <c r="G29" s="28" t="n">
        <v>16</v>
      </c>
      <c r="H29" s="28" t="n">
        <v>28</v>
      </c>
      <c r="I29" s="21" t="n">
        <f aca="false">J29-K29</f>
        <v>-19</v>
      </c>
      <c r="J29" s="31" t="n">
        <v>8</v>
      </c>
      <c r="K29" s="31" t="n">
        <v>27</v>
      </c>
      <c r="L29" s="21" t="n">
        <f aca="false">F29+I29</f>
        <v>-31</v>
      </c>
      <c r="M29" s="32" t="s">
        <v>40</v>
      </c>
    </row>
    <row r="30" customFormat="false" ht="15" hidden="false" customHeight="true" outlineLevel="0" collapsed="false">
      <c r="A30" s="23" t="n">
        <v>45170</v>
      </c>
      <c r="B30" s="27" t="n">
        <v>6971</v>
      </c>
      <c r="C30" s="30" t="n">
        <f aca="false">D30+E30</f>
        <v>15690</v>
      </c>
      <c r="D30" s="28" t="n">
        <v>7337</v>
      </c>
      <c r="E30" s="28" t="n">
        <v>8353</v>
      </c>
      <c r="F30" s="21" t="n">
        <f aca="false">G30-H30</f>
        <v>-2</v>
      </c>
      <c r="G30" s="28" t="n">
        <v>41</v>
      </c>
      <c r="H30" s="28" t="n">
        <v>43</v>
      </c>
      <c r="I30" s="21" t="n">
        <f aca="false">J30-K30</f>
        <v>-29</v>
      </c>
      <c r="J30" s="31" t="n">
        <v>4</v>
      </c>
      <c r="K30" s="31" t="n">
        <v>33</v>
      </c>
      <c r="L30" s="21" t="n">
        <f aca="false">F30+I30</f>
        <v>-31</v>
      </c>
      <c r="M30" s="32" t="s">
        <v>41</v>
      </c>
    </row>
    <row r="31" customFormat="false" ht="15" hidden="false" customHeight="true" outlineLevel="0" collapsed="false">
      <c r="A31" s="23" t="n">
        <v>45139</v>
      </c>
      <c r="B31" s="27" t="n">
        <v>6972</v>
      </c>
      <c r="C31" s="30" t="n">
        <f aca="false">D31+E31</f>
        <v>15721</v>
      </c>
      <c r="D31" s="28" t="n">
        <v>7360</v>
      </c>
      <c r="E31" s="28" t="n">
        <v>8361</v>
      </c>
      <c r="F31" s="21" t="n">
        <f aca="false">G31-H31</f>
        <v>5</v>
      </c>
      <c r="G31" s="28" t="n">
        <v>42</v>
      </c>
      <c r="H31" s="28" t="n">
        <v>37</v>
      </c>
      <c r="I31" s="21" t="n">
        <f aca="false">J31-K31</f>
        <v>-31</v>
      </c>
      <c r="J31" s="31" t="n">
        <v>6</v>
      </c>
      <c r="K31" s="31" t="n">
        <v>37</v>
      </c>
      <c r="L31" s="21" t="n">
        <f aca="false">F31+I31</f>
        <v>-26</v>
      </c>
      <c r="M31" s="32" t="s">
        <v>42</v>
      </c>
    </row>
    <row r="32" customFormat="false" ht="15" hidden="false" customHeight="true" outlineLevel="0" collapsed="false">
      <c r="A32" s="23" t="n">
        <v>45108</v>
      </c>
      <c r="B32" s="27" t="n">
        <v>6969</v>
      </c>
      <c r="C32" s="30" t="n">
        <f aca="false">D32+E32</f>
        <v>15747</v>
      </c>
      <c r="D32" s="28" t="n">
        <v>7372</v>
      </c>
      <c r="E32" s="28" t="n">
        <v>8375</v>
      </c>
      <c r="F32" s="21" t="n">
        <f aca="false">G32-H32</f>
        <v>-9</v>
      </c>
      <c r="G32" s="28" t="n">
        <v>25</v>
      </c>
      <c r="H32" s="28" t="n">
        <v>34</v>
      </c>
      <c r="I32" s="21" t="n">
        <f aca="false">J32-K32</f>
        <v>-15</v>
      </c>
      <c r="J32" s="31" t="n">
        <v>4</v>
      </c>
      <c r="K32" s="31" t="n">
        <v>19</v>
      </c>
      <c r="L32" s="21" t="n">
        <f aca="false">F32+I32</f>
        <v>-24</v>
      </c>
      <c r="M32" s="32" t="s">
        <v>43</v>
      </c>
    </row>
    <row r="33" customFormat="false" ht="15" hidden="false" customHeight="true" outlineLevel="0" collapsed="false">
      <c r="A33" s="23" t="n">
        <v>45078</v>
      </c>
      <c r="B33" s="27" t="n">
        <v>6974</v>
      </c>
      <c r="C33" s="30" t="n">
        <f aca="false">D33+E33</f>
        <v>15771</v>
      </c>
      <c r="D33" s="28" t="n">
        <v>7388</v>
      </c>
      <c r="E33" s="28" t="n">
        <v>8383</v>
      </c>
      <c r="F33" s="21" t="n">
        <f aca="false">G33-H33</f>
        <v>-4</v>
      </c>
      <c r="G33" s="28" t="n">
        <v>38</v>
      </c>
      <c r="H33" s="28" t="n">
        <v>42</v>
      </c>
      <c r="I33" s="21" t="n">
        <f aca="false">J33-K33</f>
        <v>-25</v>
      </c>
      <c r="J33" s="31" t="n">
        <v>6</v>
      </c>
      <c r="K33" s="31" t="n">
        <v>31</v>
      </c>
      <c r="L33" s="21" t="n">
        <f aca="false">F33+I33</f>
        <v>-29</v>
      </c>
      <c r="M33" s="32" t="s">
        <v>44</v>
      </c>
    </row>
    <row r="34" customFormat="false" ht="15" hidden="false" customHeight="true" outlineLevel="0" collapsed="false">
      <c r="A34" s="23" t="n">
        <v>45047</v>
      </c>
      <c r="B34" s="27" t="n">
        <v>6987</v>
      </c>
      <c r="C34" s="30" t="n">
        <f aca="false">D34+E34</f>
        <v>15800</v>
      </c>
      <c r="D34" s="28" t="n">
        <v>7397</v>
      </c>
      <c r="E34" s="28" t="n">
        <v>8403</v>
      </c>
      <c r="F34" s="21" t="n">
        <f aca="false">G34-H34</f>
        <v>-54</v>
      </c>
      <c r="G34" s="28" t="n">
        <v>64</v>
      </c>
      <c r="H34" s="28" t="n">
        <v>118</v>
      </c>
      <c r="I34" s="21" t="n">
        <f aca="false">J34-K34</f>
        <v>-27</v>
      </c>
      <c r="J34" s="31" t="n">
        <v>4</v>
      </c>
      <c r="K34" s="31" t="n">
        <v>31</v>
      </c>
      <c r="L34" s="21" t="n">
        <f aca="false">F34+I34</f>
        <v>-81</v>
      </c>
      <c r="M34" s="32" t="s">
        <v>45</v>
      </c>
    </row>
    <row r="35" customFormat="false" ht="15" hidden="false" customHeight="true" outlineLevel="0" collapsed="false">
      <c r="A35" s="33" t="n">
        <v>45017</v>
      </c>
      <c r="B35" s="27" t="n">
        <v>7005</v>
      </c>
      <c r="C35" s="30" t="n">
        <f aca="false">D35+E35</f>
        <v>15881</v>
      </c>
      <c r="D35" s="28" t="n">
        <v>7443</v>
      </c>
      <c r="E35" s="28" t="n">
        <v>8438</v>
      </c>
      <c r="F35" s="30" t="n">
        <f aca="false">G35-H35</f>
        <v>-73</v>
      </c>
      <c r="G35" s="28" t="n">
        <v>91</v>
      </c>
      <c r="H35" s="28" t="n">
        <v>164</v>
      </c>
      <c r="I35" s="30" t="n">
        <f aca="false">J35-K35</f>
        <v>-28</v>
      </c>
      <c r="J35" s="31" t="n">
        <v>8</v>
      </c>
      <c r="K35" s="31" t="n">
        <v>36</v>
      </c>
      <c r="L35" s="30" t="n">
        <f aca="false">F35+I35</f>
        <v>-101</v>
      </c>
      <c r="M35" s="32" t="s">
        <v>46</v>
      </c>
    </row>
    <row r="36" customFormat="false" ht="15" hidden="false" customHeight="true" outlineLevel="0" collapsed="false">
      <c r="A36" s="33" t="n">
        <v>44986</v>
      </c>
      <c r="B36" s="34" t="n">
        <v>7024</v>
      </c>
      <c r="C36" s="30" t="n">
        <f aca="false">D36+E36</f>
        <v>15982</v>
      </c>
      <c r="D36" s="35" t="n">
        <v>7490</v>
      </c>
      <c r="E36" s="35" t="n">
        <v>8492</v>
      </c>
      <c r="F36" s="30" t="n">
        <f aca="false">G36-H36</f>
        <v>22</v>
      </c>
      <c r="G36" s="35" t="n">
        <v>46</v>
      </c>
      <c r="H36" s="35" t="n">
        <v>24</v>
      </c>
      <c r="I36" s="30" t="n">
        <f aca="false">J36-K36</f>
        <v>-31</v>
      </c>
      <c r="J36" s="36" t="n">
        <v>5</v>
      </c>
      <c r="K36" s="36" t="n">
        <v>36</v>
      </c>
      <c r="L36" s="30" t="n">
        <f aca="false">F36+I36</f>
        <v>-9</v>
      </c>
      <c r="M36" s="32" t="s">
        <v>35</v>
      </c>
    </row>
    <row r="37" customFormat="false" ht="15" hidden="false" customHeight="true" outlineLevel="0" collapsed="false">
      <c r="A37" s="33" t="n">
        <v>44958</v>
      </c>
      <c r="B37" s="34" t="n">
        <v>7032</v>
      </c>
      <c r="C37" s="30" t="n">
        <f aca="false">D37+E37</f>
        <v>15991</v>
      </c>
      <c r="D37" s="35" t="n">
        <v>7489</v>
      </c>
      <c r="E37" s="35" t="n">
        <v>8502</v>
      </c>
      <c r="F37" s="30" t="n">
        <f aca="false">G37-H37</f>
        <v>8</v>
      </c>
      <c r="G37" s="35" t="n">
        <v>25</v>
      </c>
      <c r="H37" s="35" t="n">
        <v>17</v>
      </c>
      <c r="I37" s="30" t="n">
        <f aca="false">J37-K37</f>
        <v>-43</v>
      </c>
      <c r="J37" s="36" t="n">
        <v>6</v>
      </c>
      <c r="K37" s="36" t="n">
        <v>49</v>
      </c>
      <c r="L37" s="30" t="n">
        <f aca="false">F37+I37</f>
        <v>-35</v>
      </c>
      <c r="M37" s="32" t="s">
        <v>36</v>
      </c>
    </row>
    <row r="38" customFormat="false" ht="15" hidden="false" customHeight="true" outlineLevel="0" collapsed="false">
      <c r="A38" s="33" t="n">
        <v>44927</v>
      </c>
      <c r="B38" s="34" t="n">
        <v>7043</v>
      </c>
      <c r="C38" s="30" t="n">
        <f aca="false">D38+E38</f>
        <v>16026</v>
      </c>
      <c r="D38" s="35" t="n">
        <v>7508</v>
      </c>
      <c r="E38" s="35" t="n">
        <v>8518</v>
      </c>
      <c r="F38" s="30" t="n">
        <f aca="false">G38-H38</f>
        <v>-8</v>
      </c>
      <c r="G38" s="35" t="n">
        <v>24</v>
      </c>
      <c r="H38" s="35" t="n">
        <v>32</v>
      </c>
      <c r="I38" s="30" t="n">
        <f aca="false">J38-K38</f>
        <v>-21</v>
      </c>
      <c r="J38" s="36" t="n">
        <v>7</v>
      </c>
      <c r="K38" s="36" t="n">
        <v>28</v>
      </c>
      <c r="L38" s="30" t="n">
        <f aca="false">F38+I38</f>
        <v>-29</v>
      </c>
      <c r="M38" s="32" t="s">
        <v>37</v>
      </c>
    </row>
    <row r="39" customFormat="false" ht="15" hidden="false" customHeight="true" outlineLevel="0" collapsed="false">
      <c r="A39" s="33" t="n">
        <v>44896</v>
      </c>
      <c r="B39" s="34" t="n">
        <v>7047</v>
      </c>
      <c r="C39" s="30" t="n">
        <f aca="false">D39+E39</f>
        <v>16055</v>
      </c>
      <c r="D39" s="35" t="n">
        <v>7524</v>
      </c>
      <c r="E39" s="35" t="n">
        <v>8531</v>
      </c>
      <c r="F39" s="30" t="n">
        <f aca="false">G39-H39</f>
        <v>-11</v>
      </c>
      <c r="G39" s="35" t="n">
        <v>20</v>
      </c>
      <c r="H39" s="35" t="n">
        <v>31</v>
      </c>
      <c r="I39" s="30" t="n">
        <f aca="false">J39-K39</f>
        <v>-31</v>
      </c>
      <c r="J39" s="36" t="n">
        <v>2</v>
      </c>
      <c r="K39" s="36" t="n">
        <v>33</v>
      </c>
      <c r="L39" s="30" t="n">
        <f aca="false">F39+I39</f>
        <v>-42</v>
      </c>
      <c r="M39" s="32" t="s">
        <v>38</v>
      </c>
    </row>
    <row r="40" customFormat="false" ht="15" hidden="false" customHeight="true" outlineLevel="0" collapsed="false">
      <c r="A40" s="33" t="n">
        <v>44866</v>
      </c>
      <c r="B40" s="34" t="n">
        <v>7069</v>
      </c>
      <c r="C40" s="30" t="n">
        <f aca="false">D40+E40</f>
        <v>16097</v>
      </c>
      <c r="D40" s="35" t="n">
        <v>7542</v>
      </c>
      <c r="E40" s="35" t="n">
        <v>8555</v>
      </c>
      <c r="F40" s="30" t="n">
        <f aca="false">G40-H40</f>
        <v>-11</v>
      </c>
      <c r="G40" s="35" t="n">
        <v>33</v>
      </c>
      <c r="H40" s="35" t="n">
        <v>44</v>
      </c>
      <c r="I40" s="30" t="n">
        <f aca="false">J40-K40</f>
        <v>-29</v>
      </c>
      <c r="J40" s="36" t="n">
        <v>7</v>
      </c>
      <c r="K40" s="36" t="n">
        <v>36</v>
      </c>
      <c r="L40" s="30" t="n">
        <f aca="false">F40+I40</f>
        <v>-40</v>
      </c>
      <c r="M40" s="32" t="s">
        <v>39</v>
      </c>
    </row>
    <row r="41" customFormat="false" ht="15" hidden="false" customHeight="true" outlineLevel="0" collapsed="false">
      <c r="A41" s="33" t="n">
        <v>44835</v>
      </c>
      <c r="B41" s="34" t="n">
        <v>7075</v>
      </c>
      <c r="C41" s="30" t="n">
        <f aca="false">D41+E41</f>
        <v>16137</v>
      </c>
      <c r="D41" s="35" t="n">
        <v>7559</v>
      </c>
      <c r="E41" s="35" t="n">
        <v>8578</v>
      </c>
      <c r="F41" s="30" t="n">
        <f aca="false">G41-H41</f>
        <v>-11</v>
      </c>
      <c r="G41" s="35" t="n">
        <v>28</v>
      </c>
      <c r="H41" s="35" t="n">
        <v>39</v>
      </c>
      <c r="I41" s="30" t="n">
        <f aca="false">J41-K41</f>
        <v>-34</v>
      </c>
      <c r="J41" s="36" t="n">
        <v>8</v>
      </c>
      <c r="K41" s="36" t="n">
        <v>42</v>
      </c>
      <c r="L41" s="30" t="n">
        <f aca="false">F41+I41</f>
        <v>-45</v>
      </c>
      <c r="M41" s="32" t="s">
        <v>40</v>
      </c>
    </row>
    <row r="42" customFormat="false" ht="15" hidden="false" customHeight="true" outlineLevel="0" collapsed="false">
      <c r="A42" s="33" t="n">
        <v>44805</v>
      </c>
      <c r="B42" s="34" t="n">
        <v>7101</v>
      </c>
      <c r="C42" s="30" t="n">
        <f aca="false">D42+E42</f>
        <v>16182</v>
      </c>
      <c r="D42" s="35" t="n">
        <v>7576</v>
      </c>
      <c r="E42" s="35" t="n">
        <v>8606</v>
      </c>
      <c r="F42" s="30" t="n">
        <f aca="false">G42-H42</f>
        <v>5</v>
      </c>
      <c r="G42" s="35" t="n">
        <v>43</v>
      </c>
      <c r="H42" s="35" t="n">
        <v>38</v>
      </c>
      <c r="I42" s="30" t="n">
        <f aca="false">J42-K42</f>
        <v>-22</v>
      </c>
      <c r="J42" s="36" t="n">
        <v>12</v>
      </c>
      <c r="K42" s="36" t="n">
        <v>34</v>
      </c>
      <c r="L42" s="30" t="n">
        <f aca="false">F42+I42</f>
        <v>-17</v>
      </c>
      <c r="M42" s="32" t="s">
        <v>41</v>
      </c>
    </row>
    <row r="43" customFormat="false" ht="15" hidden="false" customHeight="true" outlineLevel="0" collapsed="false">
      <c r="A43" s="33" t="n">
        <v>44774</v>
      </c>
      <c r="B43" s="34" t="n">
        <v>7107</v>
      </c>
      <c r="C43" s="30" t="n">
        <f aca="false">D43+E43</f>
        <v>16199</v>
      </c>
      <c r="D43" s="35" t="n">
        <v>7575</v>
      </c>
      <c r="E43" s="35" t="n">
        <v>8624</v>
      </c>
      <c r="F43" s="30" t="n">
        <f aca="false">G43-H43</f>
        <v>1</v>
      </c>
      <c r="G43" s="35" t="n">
        <v>37</v>
      </c>
      <c r="H43" s="35" t="n">
        <v>36</v>
      </c>
      <c r="I43" s="30" t="n">
        <f aca="false">J43-K43</f>
        <v>-10</v>
      </c>
      <c r="J43" s="36" t="n">
        <v>5</v>
      </c>
      <c r="K43" s="36" t="n">
        <v>15</v>
      </c>
      <c r="L43" s="30" t="n">
        <f aca="false">F43+I43</f>
        <v>-9</v>
      </c>
      <c r="M43" s="32" t="s">
        <v>42</v>
      </c>
    </row>
    <row r="44" customFormat="false" ht="15" hidden="false" customHeight="true" outlineLevel="0" collapsed="false">
      <c r="A44" s="33" t="n">
        <v>44743</v>
      </c>
      <c r="B44" s="34" t="n">
        <v>7097</v>
      </c>
      <c r="C44" s="30" t="n">
        <f aca="false">D44+E44</f>
        <v>16208</v>
      </c>
      <c r="D44" s="35" t="n">
        <v>7584</v>
      </c>
      <c r="E44" s="35" t="n">
        <v>8624</v>
      </c>
      <c r="F44" s="30" t="n">
        <f aca="false">G44-H44</f>
        <v>7</v>
      </c>
      <c r="G44" s="35" t="n">
        <v>36</v>
      </c>
      <c r="H44" s="35" t="n">
        <v>29</v>
      </c>
      <c r="I44" s="30" t="n">
        <f aca="false">J44-K44</f>
        <v>-21</v>
      </c>
      <c r="J44" s="36" t="n">
        <v>8</v>
      </c>
      <c r="K44" s="36" t="n">
        <v>29</v>
      </c>
      <c r="L44" s="30" t="n">
        <f aca="false">F44+I44</f>
        <v>-14</v>
      </c>
      <c r="M44" s="32" t="s">
        <v>43</v>
      </c>
    </row>
    <row r="45" customFormat="false" ht="15" hidden="false" customHeight="true" outlineLevel="0" collapsed="false">
      <c r="A45" s="33" t="n">
        <v>44713</v>
      </c>
      <c r="B45" s="34" t="n">
        <v>7096</v>
      </c>
      <c r="C45" s="30" t="n">
        <f aca="false">D45+E45</f>
        <v>16222</v>
      </c>
      <c r="D45" s="35" t="n">
        <v>7598</v>
      </c>
      <c r="E45" s="35" t="n">
        <v>8624</v>
      </c>
      <c r="F45" s="30" t="n">
        <f aca="false">G45-H45</f>
        <v>-8</v>
      </c>
      <c r="G45" s="35" t="n">
        <v>33</v>
      </c>
      <c r="H45" s="35" t="n">
        <v>41</v>
      </c>
      <c r="I45" s="30" t="n">
        <f aca="false">J45-K45</f>
        <v>-12</v>
      </c>
      <c r="J45" s="36" t="n">
        <v>13</v>
      </c>
      <c r="K45" s="36" t="n">
        <v>25</v>
      </c>
      <c r="L45" s="30" t="n">
        <f aca="false">F45+I45</f>
        <v>-20</v>
      </c>
      <c r="M45" s="32" t="s">
        <v>44</v>
      </c>
    </row>
    <row r="46" customFormat="false" ht="15" hidden="false" customHeight="true" outlineLevel="0" collapsed="false">
      <c r="A46" s="33" t="n">
        <v>44682</v>
      </c>
      <c r="B46" s="34" t="n">
        <v>7100</v>
      </c>
      <c r="C46" s="30" t="n">
        <f aca="false">D46+E46</f>
        <v>16242</v>
      </c>
      <c r="D46" s="35" t="n">
        <v>7615</v>
      </c>
      <c r="E46" s="35" t="n">
        <v>8627</v>
      </c>
      <c r="F46" s="30" t="n">
        <f aca="false">G46-H46</f>
        <v>17</v>
      </c>
      <c r="G46" s="35" t="n">
        <v>89</v>
      </c>
      <c r="H46" s="35" t="n">
        <v>72</v>
      </c>
      <c r="I46" s="30" t="n">
        <f aca="false">J46-K46</f>
        <v>-31</v>
      </c>
      <c r="J46" s="36" t="n">
        <v>3</v>
      </c>
      <c r="K46" s="36" t="n">
        <v>34</v>
      </c>
      <c r="L46" s="30" t="n">
        <f aca="false">F46+I46</f>
        <v>-14</v>
      </c>
      <c r="M46" s="32" t="s">
        <v>45</v>
      </c>
    </row>
    <row r="47" customFormat="false" ht="15" hidden="false" customHeight="true" outlineLevel="0" collapsed="false">
      <c r="A47" s="33" t="n">
        <v>44652</v>
      </c>
      <c r="B47" s="34" t="n">
        <v>7083</v>
      </c>
      <c r="C47" s="30" t="n">
        <f aca="false">D47+E47</f>
        <v>16256</v>
      </c>
      <c r="D47" s="35" t="n">
        <v>7624</v>
      </c>
      <c r="E47" s="35" t="n">
        <v>8632</v>
      </c>
      <c r="F47" s="30" t="n">
        <f aca="false">G47-H47</f>
        <v>-88</v>
      </c>
      <c r="G47" s="35" t="n">
        <v>84</v>
      </c>
      <c r="H47" s="35" t="n">
        <v>172</v>
      </c>
      <c r="I47" s="30" t="n">
        <f aca="false">J47-K47</f>
        <v>-27</v>
      </c>
      <c r="J47" s="36" t="n">
        <v>6</v>
      </c>
      <c r="K47" s="36" t="n">
        <v>33</v>
      </c>
      <c r="L47" s="30" t="n">
        <f aca="false">F47+I47</f>
        <v>-115</v>
      </c>
      <c r="M47" s="32" t="s">
        <v>46</v>
      </c>
    </row>
    <row r="48" customFormat="false" ht="15" hidden="false" customHeight="true" outlineLevel="0" collapsed="false">
      <c r="A48" s="33" t="n">
        <v>44621</v>
      </c>
      <c r="B48" s="34" t="n">
        <v>7107</v>
      </c>
      <c r="C48" s="30" t="n">
        <f aca="false">D48+E48</f>
        <v>16371</v>
      </c>
      <c r="D48" s="35" t="n">
        <v>7689</v>
      </c>
      <c r="E48" s="35" t="n">
        <v>8682</v>
      </c>
      <c r="F48" s="30" t="n">
        <f aca="false">G48-H48</f>
        <v>-8</v>
      </c>
      <c r="G48" s="35" t="n">
        <v>17</v>
      </c>
      <c r="H48" s="35" t="n">
        <v>25</v>
      </c>
      <c r="I48" s="30" t="n">
        <f aca="false">J48-K48</f>
        <v>-19</v>
      </c>
      <c r="J48" s="36" t="n">
        <v>9</v>
      </c>
      <c r="K48" s="36" t="n">
        <v>28</v>
      </c>
      <c r="L48" s="30" t="n">
        <f aca="false">F48+I48</f>
        <v>-27</v>
      </c>
      <c r="M48" s="32" t="s">
        <v>35</v>
      </c>
    </row>
    <row r="49" customFormat="false" ht="15" hidden="false" customHeight="true" outlineLevel="0" collapsed="false">
      <c r="A49" s="33" t="n">
        <v>44593</v>
      </c>
      <c r="B49" s="34" t="n">
        <v>7115</v>
      </c>
      <c r="C49" s="30" t="n">
        <f aca="false">D49+E49</f>
        <v>16398</v>
      </c>
      <c r="D49" s="35" t="n">
        <v>7699</v>
      </c>
      <c r="E49" s="35" t="n">
        <v>8699</v>
      </c>
      <c r="F49" s="30" t="n">
        <f aca="false">G49-H49</f>
        <v>-6</v>
      </c>
      <c r="G49" s="35" t="n">
        <v>25</v>
      </c>
      <c r="H49" s="35" t="n">
        <v>31</v>
      </c>
      <c r="I49" s="30" t="n">
        <f aca="false">J49-K49</f>
        <v>-26</v>
      </c>
      <c r="J49" s="36" t="n">
        <v>6</v>
      </c>
      <c r="K49" s="36" t="n">
        <v>32</v>
      </c>
      <c r="L49" s="30" t="n">
        <f aca="false">F49+I49</f>
        <v>-32</v>
      </c>
      <c r="M49" s="32" t="s">
        <v>36</v>
      </c>
    </row>
    <row r="50" customFormat="false" ht="15" hidden="false" customHeight="true" outlineLevel="0" collapsed="false">
      <c r="A50" s="33" t="n">
        <v>44562</v>
      </c>
      <c r="B50" s="34" t="n">
        <v>7126</v>
      </c>
      <c r="C50" s="30" t="n">
        <f aca="false">D50+E50</f>
        <v>16430</v>
      </c>
      <c r="D50" s="35" t="n">
        <v>7724</v>
      </c>
      <c r="E50" s="35" t="n">
        <v>8706</v>
      </c>
      <c r="F50" s="30" t="n">
        <f aca="false">G50-H50</f>
        <v>-4</v>
      </c>
      <c r="G50" s="35" t="n">
        <v>33</v>
      </c>
      <c r="H50" s="35" t="n">
        <v>37</v>
      </c>
      <c r="I50" s="30" t="n">
        <f aca="false">J50-K50</f>
        <v>-20</v>
      </c>
      <c r="J50" s="36" t="n">
        <v>6</v>
      </c>
      <c r="K50" s="36" t="n">
        <v>26</v>
      </c>
      <c r="L50" s="30" t="n">
        <f aca="false">F50+I50</f>
        <v>-24</v>
      </c>
      <c r="M50" s="32" t="s">
        <v>37</v>
      </c>
    </row>
    <row r="51" customFormat="false" ht="15" hidden="false" customHeight="true" outlineLevel="0" collapsed="false">
      <c r="A51" s="33" t="n">
        <v>44531</v>
      </c>
      <c r="B51" s="34" t="n">
        <v>7142</v>
      </c>
      <c r="C51" s="30" t="n">
        <f aca="false">D51+E51</f>
        <v>16454</v>
      </c>
      <c r="D51" s="35" t="n">
        <v>7737</v>
      </c>
      <c r="E51" s="35" t="n">
        <v>8717</v>
      </c>
      <c r="F51" s="30" t="n">
        <f aca="false">G51-H51</f>
        <v>13</v>
      </c>
      <c r="G51" s="35" t="n">
        <v>30</v>
      </c>
      <c r="H51" s="35" t="n">
        <v>17</v>
      </c>
      <c r="I51" s="30" t="n">
        <f aca="false">J51-K51</f>
        <v>-20</v>
      </c>
      <c r="J51" s="36" t="n">
        <v>6</v>
      </c>
      <c r="K51" s="36" t="n">
        <v>26</v>
      </c>
      <c r="L51" s="30" t="n">
        <f aca="false">F51+I51</f>
        <v>-7</v>
      </c>
      <c r="M51" s="32" t="s">
        <v>38</v>
      </c>
    </row>
    <row r="52" customFormat="false" ht="15" hidden="false" customHeight="true" outlineLevel="0" collapsed="false">
      <c r="A52" s="33" t="n">
        <v>44501</v>
      </c>
      <c r="B52" s="34" t="n">
        <v>7143</v>
      </c>
      <c r="C52" s="30" t="n">
        <f aca="false">D52+E52</f>
        <v>16461</v>
      </c>
      <c r="D52" s="35" t="n">
        <v>7739</v>
      </c>
      <c r="E52" s="35" t="n">
        <v>8722</v>
      </c>
      <c r="F52" s="30" t="n">
        <f aca="false">G52-H52</f>
        <v>-2</v>
      </c>
      <c r="G52" s="35" t="n">
        <v>27</v>
      </c>
      <c r="H52" s="35" t="n">
        <v>29</v>
      </c>
      <c r="I52" s="30" t="n">
        <f aca="false">J52-K52</f>
        <v>-23</v>
      </c>
      <c r="J52" s="36" t="n">
        <v>7</v>
      </c>
      <c r="K52" s="36" t="n">
        <v>30</v>
      </c>
      <c r="L52" s="30" t="n">
        <f aca="false">F52+I52</f>
        <v>-25</v>
      </c>
      <c r="M52" s="32" t="s">
        <v>39</v>
      </c>
    </row>
    <row r="53" customFormat="false" ht="15" hidden="false" customHeight="true" outlineLevel="0" collapsed="false">
      <c r="A53" s="33" t="n">
        <v>44470</v>
      </c>
      <c r="B53" s="34" t="n">
        <v>7154</v>
      </c>
      <c r="C53" s="30" t="n">
        <f aca="false">D53+E53</f>
        <v>16486</v>
      </c>
      <c r="D53" s="35" t="n">
        <v>7749</v>
      </c>
      <c r="E53" s="35" t="n">
        <v>8737</v>
      </c>
      <c r="F53" s="30" t="n">
        <f aca="false">G53-H53</f>
        <v>8</v>
      </c>
      <c r="G53" s="35" t="n">
        <v>27</v>
      </c>
      <c r="H53" s="35" t="n">
        <v>19</v>
      </c>
      <c r="I53" s="30" t="n">
        <f aca="false">J53-K53</f>
        <v>-20</v>
      </c>
      <c r="J53" s="36" t="n">
        <v>10</v>
      </c>
      <c r="K53" s="36" t="n">
        <v>30</v>
      </c>
      <c r="L53" s="30" t="n">
        <f aca="false">F53+I53</f>
        <v>-12</v>
      </c>
      <c r="M53" s="32" t="s">
        <v>40</v>
      </c>
    </row>
    <row r="54" customFormat="false" ht="15" hidden="false" customHeight="true" outlineLevel="0" collapsed="false">
      <c r="A54" s="33" t="n">
        <v>44440</v>
      </c>
      <c r="B54" s="34" t="n">
        <v>7158</v>
      </c>
      <c r="C54" s="30" t="n">
        <f aca="false">D54+E54</f>
        <v>16498</v>
      </c>
      <c r="D54" s="35" t="n">
        <v>7756</v>
      </c>
      <c r="E54" s="35" t="n">
        <v>8742</v>
      </c>
      <c r="F54" s="30" t="n">
        <f aca="false">G54-H54</f>
        <v>9</v>
      </c>
      <c r="G54" s="35" t="n">
        <v>42</v>
      </c>
      <c r="H54" s="35" t="n">
        <v>33</v>
      </c>
      <c r="I54" s="30" t="n">
        <f aca="false">J54-K54</f>
        <v>-25</v>
      </c>
      <c r="J54" s="36" t="n">
        <v>7</v>
      </c>
      <c r="K54" s="36" t="n">
        <v>32</v>
      </c>
      <c r="L54" s="30" t="n">
        <f aca="false">F54+I54</f>
        <v>-16</v>
      </c>
      <c r="M54" s="32" t="s">
        <v>41</v>
      </c>
    </row>
    <row r="55" customFormat="false" ht="15" hidden="false" customHeight="true" outlineLevel="0" collapsed="false">
      <c r="A55" s="33" t="n">
        <v>44409</v>
      </c>
      <c r="B55" s="34" t="n">
        <v>7164</v>
      </c>
      <c r="C55" s="30" t="n">
        <f aca="false">D55+E55</f>
        <v>16514</v>
      </c>
      <c r="D55" s="35" t="n">
        <v>7759</v>
      </c>
      <c r="E55" s="35" t="n">
        <v>8755</v>
      </c>
      <c r="F55" s="30" t="n">
        <f aca="false">G55-H55</f>
        <v>-4</v>
      </c>
      <c r="G55" s="35" t="n">
        <v>27</v>
      </c>
      <c r="H55" s="35" t="n">
        <v>31</v>
      </c>
      <c r="I55" s="30" t="n">
        <f aca="false">J55-K55</f>
        <v>-27</v>
      </c>
      <c r="J55" s="36" t="n">
        <v>5</v>
      </c>
      <c r="K55" s="36" t="n">
        <v>32</v>
      </c>
      <c r="L55" s="30" t="n">
        <f aca="false">F55+I55</f>
        <v>-31</v>
      </c>
      <c r="M55" s="32" t="s">
        <v>42</v>
      </c>
    </row>
    <row r="56" customFormat="false" ht="15" hidden="false" customHeight="true" outlineLevel="0" collapsed="false">
      <c r="A56" s="33" t="n">
        <v>44378</v>
      </c>
      <c r="B56" s="34" t="n">
        <v>7183</v>
      </c>
      <c r="C56" s="30" t="n">
        <f aca="false">D56+E56</f>
        <v>16545</v>
      </c>
      <c r="D56" s="35" t="n">
        <v>7769</v>
      </c>
      <c r="E56" s="35" t="n">
        <v>8776</v>
      </c>
      <c r="F56" s="30" t="n">
        <f aca="false">G56-H56</f>
        <v>-13</v>
      </c>
      <c r="G56" s="35" t="n">
        <v>11</v>
      </c>
      <c r="H56" s="35" t="n">
        <v>24</v>
      </c>
      <c r="I56" s="30" t="n">
        <f aca="false">J56-K56</f>
        <v>-20</v>
      </c>
      <c r="J56" s="36" t="n">
        <v>7</v>
      </c>
      <c r="K56" s="36" t="n">
        <v>27</v>
      </c>
      <c r="L56" s="30" t="n">
        <f aca="false">F56+I56</f>
        <v>-33</v>
      </c>
      <c r="M56" s="32" t="s">
        <v>43</v>
      </c>
    </row>
    <row r="57" customFormat="false" ht="15" hidden="false" customHeight="true" outlineLevel="0" collapsed="false">
      <c r="A57" s="33" t="n">
        <v>44348</v>
      </c>
      <c r="B57" s="34" t="n">
        <v>7196</v>
      </c>
      <c r="C57" s="30" t="n">
        <f aca="false">D57+E57</f>
        <v>16578</v>
      </c>
      <c r="D57" s="35" t="n">
        <v>7787</v>
      </c>
      <c r="E57" s="35" t="n">
        <v>8791</v>
      </c>
      <c r="F57" s="30" t="n">
        <f aca="false">G57-H57</f>
        <v>18</v>
      </c>
      <c r="G57" s="35" t="n">
        <v>39</v>
      </c>
      <c r="H57" s="35" t="n">
        <v>21</v>
      </c>
      <c r="I57" s="30" t="n">
        <f aca="false">J57-K57</f>
        <v>-24</v>
      </c>
      <c r="J57" s="36" t="n">
        <v>8</v>
      </c>
      <c r="K57" s="36" t="n">
        <v>32</v>
      </c>
      <c r="L57" s="30" t="n">
        <f aca="false">F57+I57</f>
        <v>-6</v>
      </c>
      <c r="M57" s="32" t="s">
        <v>44</v>
      </c>
    </row>
    <row r="58" customFormat="false" ht="15" hidden="false" customHeight="true" outlineLevel="0" collapsed="false">
      <c r="A58" s="33" t="n">
        <v>44317</v>
      </c>
      <c r="B58" s="34" t="n">
        <v>7199</v>
      </c>
      <c r="C58" s="30" t="n">
        <f aca="false">D58+E58</f>
        <v>16584</v>
      </c>
      <c r="D58" s="35" t="n">
        <v>7784</v>
      </c>
      <c r="E58" s="35" t="n">
        <v>8800</v>
      </c>
      <c r="F58" s="30" t="n">
        <f aca="false">G58-H58</f>
        <v>-5</v>
      </c>
      <c r="G58" s="35" t="n">
        <v>96</v>
      </c>
      <c r="H58" s="35" t="n">
        <v>101</v>
      </c>
      <c r="I58" s="30" t="n">
        <f aca="false">J58-K58</f>
        <v>-20</v>
      </c>
      <c r="J58" s="36" t="n">
        <v>7</v>
      </c>
      <c r="K58" s="36" t="n">
        <v>27</v>
      </c>
      <c r="L58" s="30" t="n">
        <f aca="false">F58+I58</f>
        <v>-25</v>
      </c>
      <c r="M58" s="32" t="s">
        <v>45</v>
      </c>
    </row>
    <row r="59" customFormat="false" ht="15" hidden="false" customHeight="true" outlineLevel="0" collapsed="false">
      <c r="A59" s="33" t="n">
        <v>44287</v>
      </c>
      <c r="B59" s="34" t="n">
        <v>7184</v>
      </c>
      <c r="C59" s="30" t="n">
        <f aca="false">D59+E59</f>
        <v>16609</v>
      </c>
      <c r="D59" s="35" t="n">
        <v>7794</v>
      </c>
      <c r="E59" s="35" t="n">
        <v>8815</v>
      </c>
      <c r="F59" s="30" t="n">
        <f aca="false">G59-H59</f>
        <v>-64</v>
      </c>
      <c r="G59" s="35" t="n">
        <v>131</v>
      </c>
      <c r="H59" s="35" t="n">
        <v>195</v>
      </c>
      <c r="I59" s="30" t="n">
        <f aca="false">J59-K59</f>
        <v>-24</v>
      </c>
      <c r="J59" s="36" t="n">
        <v>5</v>
      </c>
      <c r="K59" s="36" t="n">
        <v>29</v>
      </c>
      <c r="L59" s="30" t="n">
        <f aca="false">F59+I59</f>
        <v>-88</v>
      </c>
      <c r="M59" s="32" t="s">
        <v>46</v>
      </c>
    </row>
    <row r="60" customFormat="false" ht="15" hidden="false" customHeight="true" outlineLevel="0" collapsed="false">
      <c r="A60" s="33" t="n">
        <v>44256</v>
      </c>
      <c r="B60" s="34" t="n">
        <v>7182</v>
      </c>
      <c r="C60" s="30" t="n">
        <f aca="false">D60+E60</f>
        <v>16697</v>
      </c>
      <c r="D60" s="35" t="n">
        <v>7825</v>
      </c>
      <c r="E60" s="35" t="n">
        <v>8872</v>
      </c>
      <c r="F60" s="30" t="n">
        <f aca="false">G60-H60</f>
        <v>-11</v>
      </c>
      <c r="G60" s="35" t="n">
        <v>22</v>
      </c>
      <c r="H60" s="35" t="n">
        <v>33</v>
      </c>
      <c r="I60" s="30" t="n">
        <f aca="false">J60-K60</f>
        <v>-20</v>
      </c>
      <c r="J60" s="36" t="n">
        <v>8</v>
      </c>
      <c r="K60" s="36" t="n">
        <v>28</v>
      </c>
      <c r="L60" s="30" t="n">
        <f aca="false">F60+I60</f>
        <v>-31</v>
      </c>
      <c r="M60" s="32" t="s">
        <v>35</v>
      </c>
    </row>
    <row r="61" customFormat="false" ht="15" hidden="false" customHeight="true" outlineLevel="0" collapsed="false">
      <c r="A61" s="33" t="n">
        <v>44228</v>
      </c>
      <c r="B61" s="34" t="n">
        <v>7189</v>
      </c>
      <c r="C61" s="30" t="n">
        <f aca="false">D61+E61</f>
        <v>16728</v>
      </c>
      <c r="D61" s="35" t="n">
        <v>7835</v>
      </c>
      <c r="E61" s="35" t="n">
        <v>8893</v>
      </c>
      <c r="F61" s="30" t="n">
        <f aca="false">G61-H61</f>
        <v>-3</v>
      </c>
      <c r="G61" s="35" t="n">
        <v>26</v>
      </c>
      <c r="H61" s="35" t="n">
        <v>29</v>
      </c>
      <c r="I61" s="30" t="n">
        <f aca="false">J61-K61</f>
        <v>-27</v>
      </c>
      <c r="J61" s="36" t="n">
        <v>9</v>
      </c>
      <c r="K61" s="36" t="n">
        <v>36</v>
      </c>
      <c r="L61" s="30" t="n">
        <f aca="false">F61+I61</f>
        <v>-30</v>
      </c>
      <c r="M61" s="32" t="s">
        <v>36</v>
      </c>
    </row>
    <row r="62" customFormat="false" ht="15" hidden="false" customHeight="true" outlineLevel="0" collapsed="false">
      <c r="A62" s="33" t="n">
        <v>44197</v>
      </c>
      <c r="B62" s="34" t="n">
        <v>7203</v>
      </c>
      <c r="C62" s="30" t="n">
        <f aca="false">D62+E62</f>
        <v>16758</v>
      </c>
      <c r="D62" s="35" t="n">
        <v>7842</v>
      </c>
      <c r="E62" s="35" t="n">
        <v>8916</v>
      </c>
      <c r="F62" s="30" t="n">
        <f aca="false">G62-H62</f>
        <v>0</v>
      </c>
      <c r="G62" s="35" t="n">
        <v>43</v>
      </c>
      <c r="H62" s="35" t="n">
        <v>43</v>
      </c>
      <c r="I62" s="30" t="n">
        <f aca="false">J62-K62</f>
        <v>-21</v>
      </c>
      <c r="J62" s="36" t="n">
        <v>2</v>
      </c>
      <c r="K62" s="36" t="n">
        <v>23</v>
      </c>
      <c r="L62" s="30" t="n">
        <f aca="false">F62+I62</f>
        <v>-21</v>
      </c>
      <c r="M62" s="32" t="s">
        <v>37</v>
      </c>
    </row>
    <row r="63" customFormat="false" ht="15" hidden="false" customHeight="true" outlineLevel="0" collapsed="false">
      <c r="A63" s="33" t="n">
        <v>44166</v>
      </c>
      <c r="B63" s="34" t="n">
        <v>7209</v>
      </c>
      <c r="C63" s="30" t="n">
        <f aca="false">D63+E63</f>
        <v>16779</v>
      </c>
      <c r="D63" s="35" t="n">
        <v>7860</v>
      </c>
      <c r="E63" s="35" t="n">
        <v>8919</v>
      </c>
      <c r="F63" s="30" t="n">
        <f aca="false">G63-H63</f>
        <v>-15</v>
      </c>
      <c r="G63" s="35" t="n">
        <v>19</v>
      </c>
      <c r="H63" s="35" t="n">
        <v>34</v>
      </c>
      <c r="I63" s="30" t="n">
        <f aca="false">J63-K63</f>
        <v>-13</v>
      </c>
      <c r="J63" s="36" t="n">
        <v>9</v>
      </c>
      <c r="K63" s="36" t="n">
        <v>22</v>
      </c>
      <c r="L63" s="30" t="n">
        <f aca="false">F63+I63</f>
        <v>-28</v>
      </c>
      <c r="M63" s="32" t="s">
        <v>38</v>
      </c>
    </row>
    <row r="64" customFormat="false" ht="15" hidden="false" customHeight="true" outlineLevel="0" collapsed="false">
      <c r="A64" s="33" t="n">
        <v>44136</v>
      </c>
      <c r="B64" s="34" t="n">
        <v>7221</v>
      </c>
      <c r="C64" s="30" t="n">
        <f aca="false">D64+E64</f>
        <v>16807</v>
      </c>
      <c r="D64" s="35" t="n">
        <v>7869</v>
      </c>
      <c r="E64" s="35" t="n">
        <v>8938</v>
      </c>
      <c r="F64" s="30" t="n">
        <f aca="false">G64-H64</f>
        <v>6</v>
      </c>
      <c r="G64" s="35" t="n">
        <v>31</v>
      </c>
      <c r="H64" s="35" t="n">
        <v>25</v>
      </c>
      <c r="I64" s="30" t="n">
        <f aca="false">J64-K64</f>
        <v>-21</v>
      </c>
      <c r="J64" s="36" t="n">
        <v>7</v>
      </c>
      <c r="K64" s="36" t="n">
        <v>28</v>
      </c>
      <c r="L64" s="30" t="n">
        <f aca="false">F64+I64</f>
        <v>-15</v>
      </c>
      <c r="M64" s="32" t="s">
        <v>39</v>
      </c>
    </row>
    <row r="65" customFormat="false" ht="15" hidden="false" customHeight="true" outlineLevel="0" collapsed="false">
      <c r="A65" s="33" t="n">
        <v>44105</v>
      </c>
      <c r="B65" s="34" t="n">
        <v>7225</v>
      </c>
      <c r="C65" s="30" t="n">
        <f aca="false">D65+E65</f>
        <v>16822</v>
      </c>
      <c r="D65" s="35" t="n">
        <v>7876</v>
      </c>
      <c r="E65" s="35" t="n">
        <v>8946</v>
      </c>
      <c r="F65" s="30" t="n">
        <f aca="false">G65-H65</f>
        <v>-21</v>
      </c>
      <c r="G65" s="35" t="n">
        <v>20</v>
      </c>
      <c r="H65" s="35" t="n">
        <v>41</v>
      </c>
      <c r="I65" s="30" t="n">
        <f aca="false">J65-K65</f>
        <v>-23</v>
      </c>
      <c r="J65" s="36" t="n">
        <v>9</v>
      </c>
      <c r="K65" s="36" t="n">
        <v>32</v>
      </c>
      <c r="L65" s="30" t="n">
        <f aca="false">F65+I65</f>
        <v>-44</v>
      </c>
      <c r="M65" s="32" t="s">
        <v>40</v>
      </c>
    </row>
    <row r="66" customFormat="false" ht="15" hidden="false" customHeight="true" outlineLevel="0" collapsed="false">
      <c r="A66" s="33" t="n">
        <v>44075</v>
      </c>
      <c r="B66" s="34" t="n">
        <v>7617</v>
      </c>
      <c r="C66" s="30" t="n">
        <f aca="false">D66+E66</f>
        <v>16913</v>
      </c>
      <c r="D66" s="35" t="n">
        <v>7942</v>
      </c>
      <c r="E66" s="35" t="n">
        <v>8971</v>
      </c>
      <c r="F66" s="30" t="n">
        <f aca="false">G66-H66</f>
        <v>-18</v>
      </c>
      <c r="G66" s="35" t="n">
        <v>34</v>
      </c>
      <c r="H66" s="35" t="n">
        <v>52</v>
      </c>
      <c r="I66" s="30" t="n">
        <f aca="false">J66-K66</f>
        <v>-13</v>
      </c>
      <c r="J66" s="36" t="n">
        <v>11</v>
      </c>
      <c r="K66" s="36" t="n">
        <v>24</v>
      </c>
      <c r="L66" s="30" t="n">
        <f aca="false">IF(C66-C67=F66+I66,C66-C67,"エラー")</f>
        <v>-31</v>
      </c>
      <c r="M66" s="32" t="s">
        <v>41</v>
      </c>
    </row>
    <row r="67" customFormat="false" ht="15" hidden="false" customHeight="true" outlineLevel="0" collapsed="false">
      <c r="A67" s="33" t="n">
        <v>44044</v>
      </c>
      <c r="B67" s="34" t="n">
        <v>7627</v>
      </c>
      <c r="C67" s="30" t="n">
        <f aca="false">D67+E67</f>
        <v>16944</v>
      </c>
      <c r="D67" s="35" t="n">
        <v>7953</v>
      </c>
      <c r="E67" s="35" t="n">
        <v>8991</v>
      </c>
      <c r="F67" s="30" t="n">
        <f aca="false">G67-H67</f>
        <v>9</v>
      </c>
      <c r="G67" s="35" t="n">
        <v>32</v>
      </c>
      <c r="H67" s="35" t="n">
        <v>23</v>
      </c>
      <c r="I67" s="30" t="n">
        <f aca="false">J67-K67</f>
        <v>-21</v>
      </c>
      <c r="J67" s="36" t="n">
        <v>4</v>
      </c>
      <c r="K67" s="36" t="n">
        <v>25</v>
      </c>
      <c r="L67" s="30" t="n">
        <f aca="false">IF(C67-C68=F67+I67,C67-C68,"エラー")</f>
        <v>-12</v>
      </c>
      <c r="M67" s="32" t="s">
        <v>42</v>
      </c>
    </row>
    <row r="68" customFormat="false" ht="15" hidden="false" customHeight="true" outlineLevel="0" collapsed="false">
      <c r="A68" s="33" t="n">
        <v>44013</v>
      </c>
      <c r="B68" s="34" t="n">
        <v>7624</v>
      </c>
      <c r="C68" s="30" t="n">
        <f aca="false">D68+E68</f>
        <v>16956</v>
      </c>
      <c r="D68" s="35" t="n">
        <v>7959</v>
      </c>
      <c r="E68" s="35" t="n">
        <v>8997</v>
      </c>
      <c r="F68" s="30" t="n">
        <f aca="false">G68-H68</f>
        <v>-16</v>
      </c>
      <c r="G68" s="35" t="n">
        <v>20</v>
      </c>
      <c r="H68" s="35" t="n">
        <v>36</v>
      </c>
      <c r="I68" s="30" t="n">
        <f aca="false">J68-K68</f>
        <v>-11</v>
      </c>
      <c r="J68" s="36" t="n">
        <v>12</v>
      </c>
      <c r="K68" s="36" t="n">
        <v>23</v>
      </c>
      <c r="L68" s="30" t="n">
        <f aca="false">IF(C68-C69=F68+I68,C68-C69,"エラー")</f>
        <v>-27</v>
      </c>
      <c r="M68" s="32" t="s">
        <v>43</v>
      </c>
    </row>
    <row r="69" customFormat="false" ht="15" hidden="false" customHeight="true" outlineLevel="0" collapsed="false">
      <c r="A69" s="33" t="n">
        <v>43983</v>
      </c>
      <c r="B69" s="34" t="n">
        <v>7625</v>
      </c>
      <c r="C69" s="30" t="n">
        <f aca="false">D69+E69</f>
        <v>16983</v>
      </c>
      <c r="D69" s="35" t="n">
        <v>7971</v>
      </c>
      <c r="E69" s="35" t="n">
        <v>9012</v>
      </c>
      <c r="F69" s="30" t="n">
        <f aca="false">G69-H69</f>
        <v>-3</v>
      </c>
      <c r="G69" s="35" t="n">
        <v>21</v>
      </c>
      <c r="H69" s="35" t="n">
        <v>24</v>
      </c>
      <c r="I69" s="30" t="n">
        <f aca="false">J69-K69</f>
        <v>-20</v>
      </c>
      <c r="J69" s="36" t="n">
        <v>5</v>
      </c>
      <c r="K69" s="36" t="n">
        <v>25</v>
      </c>
      <c r="L69" s="30" t="n">
        <f aca="false">IF(C69-C70=F69+I69,C69-C70,"エラー")</f>
        <v>-23</v>
      </c>
      <c r="M69" s="32" t="s">
        <v>44</v>
      </c>
    </row>
    <row r="70" customFormat="false" ht="15" hidden="false" customHeight="true" outlineLevel="0" collapsed="false">
      <c r="A70" s="33" t="n">
        <v>43952</v>
      </c>
      <c r="B70" s="34" t="n">
        <v>7634</v>
      </c>
      <c r="C70" s="30" t="n">
        <f aca="false">D70+E70</f>
        <v>17006</v>
      </c>
      <c r="D70" s="35" t="n">
        <v>7979</v>
      </c>
      <c r="E70" s="35" t="n">
        <v>9027</v>
      </c>
      <c r="F70" s="30" t="n">
        <f aca="false">G70-H70</f>
        <v>-15</v>
      </c>
      <c r="G70" s="35" t="n">
        <v>75</v>
      </c>
      <c r="H70" s="35" t="n">
        <v>90</v>
      </c>
      <c r="I70" s="30" t="n">
        <f aca="false">J70-K70</f>
        <v>-20</v>
      </c>
      <c r="J70" s="36" t="n">
        <v>6</v>
      </c>
      <c r="K70" s="36" t="n">
        <v>26</v>
      </c>
      <c r="L70" s="30" t="n">
        <f aca="false">IF(C70-C71=F70+I70,C70-C71,"エラー")</f>
        <v>-35</v>
      </c>
      <c r="M70" s="32" t="s">
        <v>45</v>
      </c>
    </row>
    <row r="71" customFormat="false" ht="15" hidden="false" customHeight="true" outlineLevel="0" collapsed="false">
      <c r="A71" s="33" t="n">
        <v>43922</v>
      </c>
      <c r="B71" s="34" t="n">
        <v>7624</v>
      </c>
      <c r="C71" s="30" t="n">
        <f aca="false">D71+E71</f>
        <v>17041</v>
      </c>
      <c r="D71" s="35" t="n">
        <v>7997</v>
      </c>
      <c r="E71" s="35" t="n">
        <v>9044</v>
      </c>
      <c r="F71" s="30" t="n">
        <f aca="false">G71-H71</f>
        <v>-128</v>
      </c>
      <c r="G71" s="35" t="n">
        <v>93</v>
      </c>
      <c r="H71" s="35" t="n">
        <v>221</v>
      </c>
      <c r="I71" s="30" t="n">
        <f aca="false">J71-K71</f>
        <v>-30</v>
      </c>
      <c r="J71" s="36" t="n">
        <v>4</v>
      </c>
      <c r="K71" s="36" t="n">
        <v>34</v>
      </c>
      <c r="L71" s="30" t="n">
        <f aca="false">IF(C71-C72=F71+I71,C71-C72,"エラー")</f>
        <v>-158</v>
      </c>
      <c r="M71" s="32" t="s">
        <v>46</v>
      </c>
    </row>
    <row r="72" customFormat="false" ht="15" hidden="false" customHeight="true" outlineLevel="0" collapsed="false">
      <c r="A72" s="33" t="n">
        <v>43891</v>
      </c>
      <c r="B72" s="34" t="n">
        <v>7658</v>
      </c>
      <c r="C72" s="35" t="n">
        <v>17199</v>
      </c>
      <c r="D72" s="35" t="n">
        <v>8087</v>
      </c>
      <c r="E72" s="35" t="n">
        <v>9112</v>
      </c>
      <c r="F72" s="30" t="n">
        <f aca="false">G72-H72</f>
        <v>-15</v>
      </c>
      <c r="G72" s="35" t="n">
        <v>24</v>
      </c>
      <c r="H72" s="35" t="n">
        <v>39</v>
      </c>
      <c r="I72" s="30" t="n">
        <f aca="false">J72-K72</f>
        <v>-12</v>
      </c>
      <c r="J72" s="36" t="n">
        <v>8</v>
      </c>
      <c r="K72" s="36" t="n">
        <v>20</v>
      </c>
      <c r="L72" s="30" t="n">
        <f aca="false">IF(C72-C73=F72+I72,C72-C73,"エラー")</f>
        <v>-27</v>
      </c>
      <c r="M72" s="32" t="s">
        <v>35</v>
      </c>
    </row>
    <row r="73" customFormat="false" ht="15" hidden="false" customHeight="true" outlineLevel="0" collapsed="false">
      <c r="A73" s="33" t="n">
        <v>43862</v>
      </c>
      <c r="B73" s="34" t="n">
        <v>7665</v>
      </c>
      <c r="C73" s="35" t="n">
        <v>17226</v>
      </c>
      <c r="D73" s="35" t="n">
        <v>8095</v>
      </c>
      <c r="E73" s="35" t="n">
        <v>9131</v>
      </c>
      <c r="F73" s="30" t="n">
        <f aca="false">G73-H73</f>
        <v>-6</v>
      </c>
      <c r="G73" s="35" t="n">
        <v>29</v>
      </c>
      <c r="H73" s="35" t="n">
        <v>35</v>
      </c>
      <c r="I73" s="30" t="n">
        <f aca="false">J73-K73</f>
        <v>-27</v>
      </c>
      <c r="J73" s="36" t="n">
        <v>9</v>
      </c>
      <c r="K73" s="36" t="n">
        <v>36</v>
      </c>
      <c r="L73" s="30" t="n">
        <f aca="false">IF(C73-C74=F73+I73,C73-C74,"エラー")</f>
        <v>-33</v>
      </c>
      <c r="M73" s="32" t="s">
        <v>36</v>
      </c>
    </row>
    <row r="74" customFormat="false" ht="15" hidden="false" customHeight="true" outlineLevel="0" collapsed="false">
      <c r="A74" s="33" t="n">
        <v>43831</v>
      </c>
      <c r="B74" s="34" t="n">
        <v>7678</v>
      </c>
      <c r="C74" s="35" t="n">
        <v>17259</v>
      </c>
      <c r="D74" s="35" t="n">
        <v>8112</v>
      </c>
      <c r="E74" s="35" t="n">
        <v>9147</v>
      </c>
      <c r="F74" s="30" t="n">
        <v>13</v>
      </c>
      <c r="G74" s="35" t="n">
        <v>46</v>
      </c>
      <c r="H74" s="35" t="n">
        <v>33</v>
      </c>
      <c r="I74" s="30" t="n">
        <v>-27</v>
      </c>
      <c r="J74" s="36" t="n">
        <v>7</v>
      </c>
      <c r="K74" s="36" t="n">
        <v>34</v>
      </c>
      <c r="L74" s="30" t="n">
        <v>-14</v>
      </c>
      <c r="M74" s="32" t="s">
        <v>37</v>
      </c>
    </row>
    <row r="75" customFormat="false" ht="15" hidden="false" customHeight="true" outlineLevel="0" collapsed="false">
      <c r="A75" s="33" t="n">
        <v>43800</v>
      </c>
      <c r="B75" s="34" t="n">
        <v>7682</v>
      </c>
      <c r="C75" s="35" t="n">
        <v>17273</v>
      </c>
      <c r="D75" s="35" t="n">
        <v>8124</v>
      </c>
      <c r="E75" s="35" t="n">
        <v>9149</v>
      </c>
      <c r="F75" s="30" t="n">
        <v>-4</v>
      </c>
      <c r="G75" s="35" t="n">
        <v>26</v>
      </c>
      <c r="H75" s="35" t="n">
        <v>30</v>
      </c>
      <c r="I75" s="30" t="n">
        <v>-37</v>
      </c>
      <c r="J75" s="36" t="n">
        <v>2</v>
      </c>
      <c r="K75" s="36" t="n">
        <v>39</v>
      </c>
      <c r="L75" s="30" t="n">
        <v>-41</v>
      </c>
      <c r="M75" s="32" t="s">
        <v>38</v>
      </c>
    </row>
    <row r="76" customFormat="false" ht="15" hidden="false" customHeight="true" outlineLevel="0" collapsed="false">
      <c r="A76" s="33" t="n">
        <v>43770</v>
      </c>
      <c r="B76" s="34" t="n">
        <v>7698</v>
      </c>
      <c r="C76" s="35" t="n">
        <v>17314</v>
      </c>
      <c r="D76" s="35" t="n">
        <v>8143</v>
      </c>
      <c r="E76" s="35" t="n">
        <v>9171</v>
      </c>
      <c r="F76" s="30" t="n">
        <v>-23</v>
      </c>
      <c r="G76" s="35" t="n">
        <v>21</v>
      </c>
      <c r="H76" s="35" t="n">
        <v>44</v>
      </c>
      <c r="I76" s="30" t="n">
        <v>-26</v>
      </c>
      <c r="J76" s="36" t="n">
        <v>5</v>
      </c>
      <c r="K76" s="36" t="n">
        <v>31</v>
      </c>
      <c r="L76" s="30" t="n">
        <v>-49</v>
      </c>
      <c r="M76" s="32" t="s">
        <v>39</v>
      </c>
    </row>
    <row r="77" customFormat="false" ht="15" hidden="false" customHeight="true" outlineLevel="0" collapsed="false">
      <c r="A77" s="33" t="n">
        <v>43739</v>
      </c>
      <c r="B77" s="34" t="n">
        <v>7715</v>
      </c>
      <c r="C77" s="35" t="n">
        <v>17363</v>
      </c>
      <c r="D77" s="35" t="n">
        <v>8165</v>
      </c>
      <c r="E77" s="35" t="n">
        <v>9198</v>
      </c>
      <c r="F77" s="30" t="n">
        <v>-22</v>
      </c>
      <c r="G77" s="35" t="n">
        <v>29</v>
      </c>
      <c r="H77" s="35" t="n">
        <v>51</v>
      </c>
      <c r="I77" s="30" t="n">
        <v>-8</v>
      </c>
      <c r="J77" s="36" t="n">
        <v>13</v>
      </c>
      <c r="K77" s="36" t="n">
        <v>21</v>
      </c>
      <c r="L77" s="30" t="n">
        <v>-30</v>
      </c>
      <c r="M77" s="32" t="s">
        <v>40</v>
      </c>
    </row>
    <row r="78" customFormat="false" ht="15" hidden="false" customHeight="true" outlineLevel="0" collapsed="false">
      <c r="A78" s="33" t="n">
        <v>43709</v>
      </c>
      <c r="B78" s="34" t="n">
        <v>7744</v>
      </c>
      <c r="C78" s="35" t="n">
        <v>17393</v>
      </c>
      <c r="D78" s="35" t="n">
        <v>8188</v>
      </c>
      <c r="E78" s="35" t="n">
        <v>9205</v>
      </c>
      <c r="F78" s="30" t="n">
        <v>9</v>
      </c>
      <c r="G78" s="35" t="n">
        <v>48</v>
      </c>
      <c r="H78" s="35" t="n">
        <v>39</v>
      </c>
      <c r="I78" s="30" t="n">
        <v>-18</v>
      </c>
      <c r="J78" s="36" t="n">
        <v>11</v>
      </c>
      <c r="K78" s="36" t="n">
        <v>29</v>
      </c>
      <c r="L78" s="30" t="n">
        <v>-9</v>
      </c>
      <c r="M78" s="32" t="s">
        <v>41</v>
      </c>
    </row>
    <row r="79" customFormat="false" ht="15" hidden="false" customHeight="true" outlineLevel="0" collapsed="false">
      <c r="A79" s="33" t="n">
        <v>43678</v>
      </c>
      <c r="B79" s="34" t="n">
        <v>7736</v>
      </c>
      <c r="C79" s="35" t="n">
        <v>17402</v>
      </c>
      <c r="D79" s="35" t="n">
        <v>8196</v>
      </c>
      <c r="E79" s="35" t="n">
        <v>9206</v>
      </c>
      <c r="F79" s="30" t="n">
        <v>-5</v>
      </c>
      <c r="G79" s="35" t="n">
        <v>28</v>
      </c>
      <c r="H79" s="35" t="n">
        <v>33</v>
      </c>
      <c r="I79" s="30" t="n">
        <v>-15</v>
      </c>
      <c r="J79" s="36" t="n">
        <v>10</v>
      </c>
      <c r="K79" s="36" t="n">
        <v>25</v>
      </c>
      <c r="L79" s="30" t="n">
        <v>-20</v>
      </c>
      <c r="M79" s="32" t="s">
        <v>42</v>
      </c>
    </row>
    <row r="80" customFormat="false" ht="15" hidden="false" customHeight="true" outlineLevel="0" collapsed="false">
      <c r="A80" s="33" t="n">
        <v>43647</v>
      </c>
      <c r="B80" s="34" t="n">
        <v>7741</v>
      </c>
      <c r="C80" s="35" t="n">
        <v>17422</v>
      </c>
      <c r="D80" s="35" t="n">
        <v>8198</v>
      </c>
      <c r="E80" s="35" t="n">
        <v>9224</v>
      </c>
      <c r="F80" s="30" t="n">
        <v>-17</v>
      </c>
      <c r="G80" s="35" t="n">
        <v>23</v>
      </c>
      <c r="H80" s="35" t="n">
        <v>40</v>
      </c>
      <c r="I80" s="30" t="n">
        <v>-18</v>
      </c>
      <c r="J80" s="36" t="n">
        <v>7</v>
      </c>
      <c r="K80" s="36" t="n">
        <v>25</v>
      </c>
      <c r="L80" s="30" t="n">
        <v>-35</v>
      </c>
      <c r="M80" s="32" t="s">
        <v>43</v>
      </c>
    </row>
    <row r="81" customFormat="false" ht="15" hidden="false" customHeight="true" outlineLevel="0" collapsed="false">
      <c r="A81" s="33" t="n">
        <v>43617</v>
      </c>
      <c r="B81" s="34" t="n">
        <v>7755</v>
      </c>
      <c r="C81" s="35" t="n">
        <v>17457</v>
      </c>
      <c r="D81" s="35" t="n">
        <v>8204</v>
      </c>
      <c r="E81" s="35" t="n">
        <v>9253</v>
      </c>
      <c r="F81" s="30" t="n">
        <v>2</v>
      </c>
      <c r="G81" s="35" t="n">
        <v>39</v>
      </c>
      <c r="H81" s="35" t="n">
        <v>37</v>
      </c>
      <c r="I81" s="30" t="n">
        <v>-25</v>
      </c>
      <c r="J81" s="36" t="n">
        <v>6</v>
      </c>
      <c r="K81" s="36" t="n">
        <v>31</v>
      </c>
      <c r="L81" s="30" t="n">
        <v>-23</v>
      </c>
      <c r="M81" s="32" t="s">
        <v>44</v>
      </c>
    </row>
    <row r="82" customFormat="false" ht="15" hidden="false" customHeight="true" outlineLevel="0" collapsed="false">
      <c r="A82" s="33" t="n">
        <v>43586</v>
      </c>
      <c r="B82" s="34" t="n">
        <v>7760</v>
      </c>
      <c r="C82" s="35" t="n">
        <v>17480</v>
      </c>
      <c r="D82" s="35" t="n">
        <v>8208</v>
      </c>
      <c r="E82" s="35" t="n">
        <v>9272</v>
      </c>
      <c r="F82" s="30" t="n">
        <v>12</v>
      </c>
      <c r="G82" s="35" t="n">
        <v>85</v>
      </c>
      <c r="H82" s="35" t="n">
        <v>73</v>
      </c>
      <c r="I82" s="30" t="n">
        <v>-23</v>
      </c>
      <c r="J82" s="36" t="n">
        <v>7</v>
      </c>
      <c r="K82" s="36" t="n">
        <v>30</v>
      </c>
      <c r="L82" s="30" t="n">
        <v>-11</v>
      </c>
      <c r="M82" s="32" t="s">
        <v>45</v>
      </c>
    </row>
    <row r="83" customFormat="false" ht="15" hidden="false" customHeight="true" outlineLevel="0" collapsed="false">
      <c r="A83" s="33" t="n">
        <v>43556</v>
      </c>
      <c r="B83" s="34" t="n">
        <v>7729</v>
      </c>
      <c r="C83" s="35" t="n">
        <v>17491</v>
      </c>
      <c r="D83" s="35" t="n">
        <v>8213</v>
      </c>
      <c r="E83" s="35" t="n">
        <v>9278</v>
      </c>
      <c r="F83" s="30" t="n">
        <v>-120</v>
      </c>
      <c r="G83" s="35" t="n">
        <v>95</v>
      </c>
      <c r="H83" s="35" t="n">
        <v>215</v>
      </c>
      <c r="I83" s="30" t="n">
        <v>-28</v>
      </c>
      <c r="J83" s="36" t="n">
        <v>9</v>
      </c>
      <c r="K83" s="36" t="n">
        <v>37</v>
      </c>
      <c r="L83" s="30" t="n">
        <v>-148</v>
      </c>
      <c r="M83" s="32" t="s">
        <v>46</v>
      </c>
    </row>
    <row r="84" customFormat="false" ht="15" hidden="false" customHeight="true" outlineLevel="0" collapsed="false">
      <c r="A84" s="33" t="n">
        <v>43525</v>
      </c>
      <c r="B84" s="37" t="n">
        <v>7769</v>
      </c>
      <c r="C84" s="38" t="n">
        <v>17639</v>
      </c>
      <c r="D84" s="38" t="n">
        <v>8284</v>
      </c>
      <c r="E84" s="38" t="n">
        <v>9355</v>
      </c>
      <c r="F84" s="39" t="n">
        <v>-15</v>
      </c>
      <c r="G84" s="38" t="n">
        <v>32</v>
      </c>
      <c r="H84" s="38" t="n">
        <v>47</v>
      </c>
      <c r="I84" s="39" t="n">
        <v>-25</v>
      </c>
      <c r="J84" s="40" t="n">
        <v>8</v>
      </c>
      <c r="K84" s="40" t="n">
        <v>33</v>
      </c>
      <c r="L84" s="39" t="n">
        <v>-40</v>
      </c>
      <c r="M84" s="41" t="s">
        <v>35</v>
      </c>
    </row>
    <row r="85" customFormat="false" ht="15" hidden="false" customHeight="true" outlineLevel="0" collapsed="false">
      <c r="A85" s="33" t="n">
        <v>43497</v>
      </c>
      <c r="B85" s="37" t="n">
        <v>7784</v>
      </c>
      <c r="C85" s="38" t="n">
        <v>17679</v>
      </c>
      <c r="D85" s="38" t="n">
        <v>8305</v>
      </c>
      <c r="E85" s="38" t="n">
        <v>9374</v>
      </c>
      <c r="F85" s="39" t="n">
        <v>-9</v>
      </c>
      <c r="G85" s="38" t="n">
        <v>24</v>
      </c>
      <c r="H85" s="38" t="n">
        <v>33</v>
      </c>
      <c r="I85" s="39" t="n">
        <v>-26</v>
      </c>
      <c r="J85" s="40" t="n">
        <v>7</v>
      </c>
      <c r="K85" s="40" t="n">
        <v>33</v>
      </c>
      <c r="L85" s="39" t="n">
        <v>-35</v>
      </c>
      <c r="M85" s="41" t="s">
        <v>36</v>
      </c>
    </row>
    <row r="86" customFormat="false" ht="15" hidden="false" customHeight="true" outlineLevel="0" collapsed="false">
      <c r="A86" s="33" t="n">
        <v>43466</v>
      </c>
      <c r="B86" s="37" t="n">
        <v>7792</v>
      </c>
      <c r="C86" s="38" t="n">
        <v>17714</v>
      </c>
      <c r="D86" s="38" t="n">
        <v>8324</v>
      </c>
      <c r="E86" s="38" t="n">
        <v>9390</v>
      </c>
      <c r="F86" s="37" t="n">
        <v>0</v>
      </c>
      <c r="G86" s="38" t="n">
        <v>28</v>
      </c>
      <c r="H86" s="38" t="n">
        <v>28</v>
      </c>
      <c r="I86" s="39" t="n">
        <v>-17</v>
      </c>
      <c r="J86" s="40" t="n">
        <v>9</v>
      </c>
      <c r="K86" s="40" t="n">
        <v>26</v>
      </c>
      <c r="L86" s="39" t="n">
        <v>-17</v>
      </c>
      <c r="M86" s="41" t="s">
        <v>37</v>
      </c>
    </row>
    <row r="87" customFormat="false" ht="15" hidden="false" customHeight="true" outlineLevel="0" collapsed="false">
      <c r="A87" s="33" t="n">
        <v>43435</v>
      </c>
      <c r="B87" s="37" t="n">
        <v>7809</v>
      </c>
      <c r="C87" s="38" t="n">
        <v>17731</v>
      </c>
      <c r="D87" s="38" t="n">
        <v>8315</v>
      </c>
      <c r="E87" s="38" t="n">
        <v>9416</v>
      </c>
      <c r="F87" s="39" t="n">
        <v>-3</v>
      </c>
      <c r="G87" s="38" t="n">
        <v>26</v>
      </c>
      <c r="H87" s="38" t="n">
        <v>29</v>
      </c>
      <c r="I87" s="39" t="n">
        <v>-14</v>
      </c>
      <c r="J87" s="38" t="n">
        <v>18</v>
      </c>
      <c r="K87" s="38" t="n">
        <v>32</v>
      </c>
      <c r="L87" s="39" t="n">
        <v>-17</v>
      </c>
      <c r="M87" s="41" t="s">
        <v>38</v>
      </c>
    </row>
    <row r="88" customFormat="false" ht="15" hidden="false" customHeight="true" outlineLevel="0" collapsed="false">
      <c r="A88" s="33" t="n">
        <v>43405</v>
      </c>
      <c r="B88" s="37" t="n">
        <v>7806</v>
      </c>
      <c r="C88" s="38" t="n">
        <v>17748</v>
      </c>
      <c r="D88" s="38" t="n">
        <v>8330</v>
      </c>
      <c r="E88" s="38" t="n">
        <v>9418</v>
      </c>
      <c r="F88" s="39" t="n">
        <f aca="false">G88-H88</f>
        <v>-5</v>
      </c>
      <c r="G88" s="38" t="n">
        <v>24</v>
      </c>
      <c r="H88" s="38" t="n">
        <v>29</v>
      </c>
      <c r="I88" s="39" t="n">
        <f aca="false">J88-K88</f>
        <v>-22</v>
      </c>
      <c r="J88" s="38" t="n">
        <v>11</v>
      </c>
      <c r="K88" s="38" t="n">
        <v>33</v>
      </c>
      <c r="L88" s="39" t="n">
        <f aca="false">IF(C88-C89=F88+I88,C88-C89,"エラー")</f>
        <v>-27</v>
      </c>
      <c r="M88" s="41" t="s">
        <v>39</v>
      </c>
    </row>
    <row r="89" customFormat="false" ht="15" hidden="false" customHeight="true" outlineLevel="0" collapsed="false">
      <c r="A89" s="33" t="n">
        <v>43374</v>
      </c>
      <c r="B89" s="37" t="n">
        <v>7821</v>
      </c>
      <c r="C89" s="38" t="n">
        <v>17775</v>
      </c>
      <c r="D89" s="38" t="n">
        <v>8343</v>
      </c>
      <c r="E89" s="38" t="n">
        <v>9432</v>
      </c>
      <c r="F89" s="39" t="n">
        <f aca="false">G89-H89</f>
        <v>-3</v>
      </c>
      <c r="G89" s="38" t="n">
        <v>23</v>
      </c>
      <c r="H89" s="38" t="n">
        <v>26</v>
      </c>
      <c r="I89" s="39" t="n">
        <f aca="false">J89-K89</f>
        <v>-12</v>
      </c>
      <c r="J89" s="38" t="n">
        <v>11</v>
      </c>
      <c r="K89" s="38" t="n">
        <v>23</v>
      </c>
      <c r="L89" s="39" t="n">
        <f aca="false">IF(C89-C90=F89+I89,C89-C90,"エラー")</f>
        <v>-15</v>
      </c>
      <c r="M89" s="41" t="s">
        <v>40</v>
      </c>
    </row>
    <row r="90" customFormat="false" ht="15" hidden="false" customHeight="true" outlineLevel="0" collapsed="false">
      <c r="A90" s="33" t="n">
        <v>43344</v>
      </c>
      <c r="B90" s="37" t="n">
        <v>7828</v>
      </c>
      <c r="C90" s="38" t="n">
        <v>17790</v>
      </c>
      <c r="D90" s="38" t="n">
        <v>8346</v>
      </c>
      <c r="E90" s="38" t="n">
        <v>9444</v>
      </c>
      <c r="F90" s="39" t="n">
        <f aca="false">G90-H90</f>
        <v>17</v>
      </c>
      <c r="G90" s="38" t="n">
        <v>65</v>
      </c>
      <c r="H90" s="38" t="n">
        <v>48</v>
      </c>
      <c r="I90" s="39" t="n">
        <f aca="false">J90-K90</f>
        <v>-8</v>
      </c>
      <c r="J90" s="38" t="n">
        <v>15</v>
      </c>
      <c r="K90" s="38" t="n">
        <v>23</v>
      </c>
      <c r="L90" s="39" t="n">
        <f aca="false">IF(C90-C91=F90+I90,C90-C91,"エラー")</f>
        <v>9</v>
      </c>
      <c r="M90" s="41" t="s">
        <v>41</v>
      </c>
    </row>
    <row r="91" customFormat="false" ht="15" hidden="false" customHeight="true" outlineLevel="0" collapsed="false">
      <c r="A91" s="42" t="n">
        <v>43313</v>
      </c>
      <c r="B91" s="37" t="n">
        <v>7818</v>
      </c>
      <c r="C91" s="38" t="n">
        <v>17781</v>
      </c>
      <c r="D91" s="38" t="n">
        <v>8339</v>
      </c>
      <c r="E91" s="38" t="n">
        <v>9442</v>
      </c>
      <c r="F91" s="39" t="n">
        <f aca="false">G91-H91</f>
        <v>11</v>
      </c>
      <c r="G91" s="38" t="n">
        <v>38</v>
      </c>
      <c r="H91" s="38" t="n">
        <v>27</v>
      </c>
      <c r="I91" s="39" t="n">
        <f aca="false">J91-K91</f>
        <v>-14</v>
      </c>
      <c r="J91" s="38" t="n">
        <v>13</v>
      </c>
      <c r="K91" s="38" t="n">
        <v>27</v>
      </c>
      <c r="L91" s="39" t="n">
        <f aca="false">IF(C91-C92=F91+I91,C91-C92,"エラー")</f>
        <v>-3</v>
      </c>
      <c r="M91" s="41" t="s">
        <v>42</v>
      </c>
    </row>
    <row r="92" customFormat="false" ht="15" hidden="false" customHeight="true" outlineLevel="0" collapsed="false">
      <c r="A92" s="33" t="n">
        <v>43282</v>
      </c>
      <c r="B92" s="37" t="n">
        <v>7813</v>
      </c>
      <c r="C92" s="38" t="n">
        <v>17784</v>
      </c>
      <c r="D92" s="38" t="n">
        <v>8335</v>
      </c>
      <c r="E92" s="38" t="n">
        <v>9449</v>
      </c>
      <c r="F92" s="39" t="n">
        <f aca="false">G92-H92</f>
        <v>9</v>
      </c>
      <c r="G92" s="38" t="n">
        <v>43</v>
      </c>
      <c r="H92" s="38" t="n">
        <v>34</v>
      </c>
      <c r="I92" s="39" t="n">
        <f aca="false">J92-K92</f>
        <v>-12</v>
      </c>
      <c r="J92" s="38" t="n">
        <v>13</v>
      </c>
      <c r="K92" s="38" t="n">
        <v>25</v>
      </c>
      <c r="L92" s="39" t="n">
        <f aca="false">IF(C92-C93=F92+I92,C92-C93,"エラー")</f>
        <v>-3</v>
      </c>
      <c r="M92" s="41" t="s">
        <v>43</v>
      </c>
    </row>
    <row r="93" customFormat="false" ht="15" hidden="false" customHeight="true" outlineLevel="0" collapsed="false">
      <c r="A93" s="42" t="n">
        <v>43252</v>
      </c>
      <c r="B93" s="37" t="n">
        <v>7803</v>
      </c>
      <c r="C93" s="38" t="n">
        <v>17787</v>
      </c>
      <c r="D93" s="38" t="n">
        <v>8334</v>
      </c>
      <c r="E93" s="38" t="n">
        <v>9453</v>
      </c>
      <c r="F93" s="39" t="n">
        <f aca="false">G93-H93</f>
        <v>-8</v>
      </c>
      <c r="G93" s="38" t="n">
        <v>22</v>
      </c>
      <c r="H93" s="38" t="n">
        <v>30</v>
      </c>
      <c r="I93" s="39" t="n">
        <f aca="false">J93-K93</f>
        <v>-32</v>
      </c>
      <c r="J93" s="38" t="n">
        <v>7</v>
      </c>
      <c r="K93" s="38" t="n">
        <v>39</v>
      </c>
      <c r="L93" s="39" t="n">
        <f aca="false">IF(C93-C94=F93+I93,C93-C94,"エラー")</f>
        <v>-40</v>
      </c>
      <c r="M93" s="41" t="s">
        <v>44</v>
      </c>
    </row>
    <row r="94" customFormat="false" ht="15" hidden="false" customHeight="true" outlineLevel="0" collapsed="false">
      <c r="A94" s="33" t="n">
        <v>43221</v>
      </c>
      <c r="B94" s="37" t="n">
        <v>7815</v>
      </c>
      <c r="C94" s="38" t="n">
        <v>17827</v>
      </c>
      <c r="D94" s="38" t="n">
        <v>8357</v>
      </c>
      <c r="E94" s="38" t="n">
        <v>9470</v>
      </c>
      <c r="F94" s="39" t="n">
        <f aca="false">G94-H94</f>
        <v>37</v>
      </c>
      <c r="G94" s="38" t="n">
        <v>129</v>
      </c>
      <c r="H94" s="38" t="n">
        <v>92</v>
      </c>
      <c r="I94" s="39" t="n">
        <f aca="false">J94-K94</f>
        <v>-11</v>
      </c>
      <c r="J94" s="38" t="n">
        <v>11</v>
      </c>
      <c r="K94" s="38" t="n">
        <v>22</v>
      </c>
      <c r="L94" s="39" t="n">
        <f aca="false">IF(C94-C95=F94+I94,C94-C95,"エラー")</f>
        <v>26</v>
      </c>
      <c r="M94" s="41" t="s">
        <v>45</v>
      </c>
    </row>
    <row r="95" customFormat="false" ht="15" hidden="false" customHeight="true" outlineLevel="0" collapsed="false">
      <c r="A95" s="42" t="n">
        <v>43191</v>
      </c>
      <c r="B95" s="37" t="n">
        <v>7782</v>
      </c>
      <c r="C95" s="38" t="n">
        <v>17801</v>
      </c>
      <c r="D95" s="38" t="n">
        <v>8332</v>
      </c>
      <c r="E95" s="38" t="n">
        <v>9469</v>
      </c>
      <c r="F95" s="39" t="n">
        <f aca="false">G95-H95</f>
        <v>-105</v>
      </c>
      <c r="G95" s="38" t="n">
        <v>100</v>
      </c>
      <c r="H95" s="38" t="n">
        <v>205</v>
      </c>
      <c r="I95" s="39" t="n">
        <f aca="false">J95-K95</f>
        <v>-17</v>
      </c>
      <c r="J95" s="38" t="n">
        <v>6</v>
      </c>
      <c r="K95" s="38" t="n">
        <v>23</v>
      </c>
      <c r="L95" s="39" t="n">
        <f aca="false">IF(C95-C96=F95+I95,C95-C96,"エラー")</f>
        <v>-122</v>
      </c>
      <c r="M95" s="41" t="s">
        <v>46</v>
      </c>
    </row>
    <row r="96" customFormat="false" ht="15" hidden="false" customHeight="true" outlineLevel="0" collapsed="false">
      <c r="A96" s="33" t="n">
        <v>43160</v>
      </c>
      <c r="B96" s="43" t="n">
        <v>7813</v>
      </c>
      <c r="C96" s="39" t="n">
        <v>17923</v>
      </c>
      <c r="D96" s="39" t="n">
        <v>8395</v>
      </c>
      <c r="E96" s="39" t="n">
        <v>9528</v>
      </c>
      <c r="F96" s="39" t="n">
        <f aca="false">G96-H96</f>
        <v>-8</v>
      </c>
      <c r="G96" s="39" t="n">
        <v>21</v>
      </c>
      <c r="H96" s="39" t="n">
        <v>29</v>
      </c>
      <c r="I96" s="39" t="n">
        <f aca="false">J96-K96</f>
        <v>-23</v>
      </c>
      <c r="J96" s="39" t="n">
        <v>7</v>
      </c>
      <c r="K96" s="39" t="n">
        <v>30</v>
      </c>
      <c r="L96" s="39" t="n">
        <f aca="false">IF(C96-C97=F96+I96,C96-C97,"エラー")</f>
        <v>-31</v>
      </c>
      <c r="M96" s="41" t="s">
        <v>35</v>
      </c>
    </row>
    <row r="97" customFormat="false" ht="15" hidden="false" customHeight="true" outlineLevel="0" collapsed="false">
      <c r="A97" s="42" t="n">
        <v>43132</v>
      </c>
      <c r="B97" s="44" t="n">
        <v>7828</v>
      </c>
      <c r="C97" s="30" t="n">
        <v>17954</v>
      </c>
      <c r="D97" s="30" t="n">
        <v>8408</v>
      </c>
      <c r="E97" s="30" t="n">
        <v>9546</v>
      </c>
      <c r="F97" s="30" t="n">
        <f aca="false">G97-H97</f>
        <v>0</v>
      </c>
      <c r="G97" s="30" t="n">
        <v>31</v>
      </c>
      <c r="H97" s="30" t="n">
        <v>31</v>
      </c>
      <c r="I97" s="30" t="n">
        <f aca="false">J97-K97</f>
        <v>-33</v>
      </c>
      <c r="J97" s="30" t="n">
        <v>6</v>
      </c>
      <c r="K97" s="30" t="n">
        <v>39</v>
      </c>
      <c r="L97" s="30" t="n">
        <f aca="false">IF(C97-C98=F97+I97,C97-C98,"エラー")</f>
        <v>-33</v>
      </c>
      <c r="M97" s="32" t="s">
        <v>36</v>
      </c>
    </row>
    <row r="98" customFormat="false" ht="15" hidden="false" customHeight="true" outlineLevel="0" collapsed="false">
      <c r="A98" s="42" t="n">
        <v>43101</v>
      </c>
      <c r="B98" s="44" t="n">
        <v>7840</v>
      </c>
      <c r="C98" s="30" t="n">
        <v>17987</v>
      </c>
      <c r="D98" s="30" t="n">
        <v>8425</v>
      </c>
      <c r="E98" s="30" t="n">
        <v>9562</v>
      </c>
      <c r="F98" s="30" t="n">
        <f aca="false">G98-H98</f>
        <v>5</v>
      </c>
      <c r="G98" s="30" t="n">
        <v>26</v>
      </c>
      <c r="H98" s="30" t="n">
        <v>21</v>
      </c>
      <c r="I98" s="30" t="n">
        <f aca="false">J98-K98</f>
        <v>-13</v>
      </c>
      <c r="J98" s="30" t="n">
        <v>16</v>
      </c>
      <c r="K98" s="30" t="n">
        <v>29</v>
      </c>
      <c r="L98" s="30" t="n">
        <f aca="false">IF(C98-C99=F98+I98,C98-C99,"エラー")</f>
        <v>-8</v>
      </c>
      <c r="M98" s="32" t="s">
        <v>37</v>
      </c>
    </row>
    <row r="99" customFormat="false" ht="15" hidden="false" customHeight="true" outlineLevel="0" collapsed="false">
      <c r="A99" s="42" t="n">
        <v>43070</v>
      </c>
      <c r="B99" s="44" t="n">
        <v>7848</v>
      </c>
      <c r="C99" s="30" t="n">
        <v>17995</v>
      </c>
      <c r="D99" s="30" t="n">
        <v>8431</v>
      </c>
      <c r="E99" s="30" t="n">
        <v>9564</v>
      </c>
      <c r="F99" s="30" t="n">
        <f aca="false">G99-H99</f>
        <v>6</v>
      </c>
      <c r="G99" s="30" t="n">
        <v>32</v>
      </c>
      <c r="H99" s="30" t="n">
        <v>26</v>
      </c>
      <c r="I99" s="30" t="n">
        <f aca="false">J99-K99</f>
        <v>-11</v>
      </c>
      <c r="J99" s="30" t="n">
        <v>10</v>
      </c>
      <c r="K99" s="30" t="n">
        <v>21</v>
      </c>
      <c r="L99" s="30" t="n">
        <f aca="false">IF(C99-C100=F99+I99,C99-C100,"エラー")</f>
        <v>-5</v>
      </c>
      <c r="M99" s="32" t="s">
        <v>38</v>
      </c>
    </row>
    <row r="100" customFormat="false" ht="15" hidden="false" customHeight="true" outlineLevel="0" collapsed="false">
      <c r="A100" s="42" t="n">
        <v>43040</v>
      </c>
      <c r="B100" s="44" t="n">
        <v>7850</v>
      </c>
      <c r="C100" s="30" t="n">
        <v>18000</v>
      </c>
      <c r="D100" s="30" t="n">
        <v>8420</v>
      </c>
      <c r="E100" s="30" t="n">
        <v>9580</v>
      </c>
      <c r="F100" s="30" t="n">
        <f aca="false">G100-H100</f>
        <v>-2</v>
      </c>
      <c r="G100" s="30" t="n">
        <v>27</v>
      </c>
      <c r="H100" s="30" t="n">
        <v>29</v>
      </c>
      <c r="I100" s="30" t="n">
        <f aca="false">J100-K100</f>
        <v>-10</v>
      </c>
      <c r="J100" s="30" t="n">
        <v>10</v>
      </c>
      <c r="K100" s="30" t="n">
        <v>20</v>
      </c>
      <c r="L100" s="30" t="n">
        <f aca="false">IF(C100-C101=F100+I100,C100-C101,"エラー")</f>
        <v>-12</v>
      </c>
      <c r="M100" s="32" t="s">
        <v>39</v>
      </c>
    </row>
    <row r="101" customFormat="false" ht="15" hidden="false" customHeight="true" outlineLevel="0" collapsed="false">
      <c r="A101" s="42" t="n">
        <v>43009</v>
      </c>
      <c r="B101" s="44" t="n">
        <v>7854</v>
      </c>
      <c r="C101" s="30" t="n">
        <v>18012</v>
      </c>
      <c r="D101" s="30" t="n">
        <v>8418</v>
      </c>
      <c r="E101" s="30" t="n">
        <v>9594</v>
      </c>
      <c r="F101" s="30" t="n">
        <f aca="false">G101-H101</f>
        <v>-19</v>
      </c>
      <c r="G101" s="30" t="n">
        <v>17</v>
      </c>
      <c r="H101" s="30" t="n">
        <v>36</v>
      </c>
      <c r="I101" s="30" t="n">
        <f aca="false">J101-K101</f>
        <v>-22</v>
      </c>
      <c r="J101" s="30" t="n">
        <v>8</v>
      </c>
      <c r="K101" s="30" t="n">
        <v>30</v>
      </c>
      <c r="L101" s="30" t="n">
        <f aca="false">IF(C101-C102=F101+I101,C101-C102,"エラー")</f>
        <v>-41</v>
      </c>
      <c r="M101" s="32" t="s">
        <v>40</v>
      </c>
    </row>
    <row r="102" customFormat="false" ht="15" hidden="false" customHeight="true" outlineLevel="0" collapsed="false">
      <c r="A102" s="42" t="n">
        <v>42979</v>
      </c>
      <c r="B102" s="44" t="n">
        <v>7867</v>
      </c>
      <c r="C102" s="30" t="n">
        <v>18053</v>
      </c>
      <c r="D102" s="30" t="n">
        <v>8443</v>
      </c>
      <c r="E102" s="30" t="n">
        <v>9610</v>
      </c>
      <c r="F102" s="30" t="n">
        <f aca="false">G102-H102</f>
        <v>5</v>
      </c>
      <c r="G102" s="30" t="n">
        <v>36</v>
      </c>
      <c r="H102" s="30" t="n">
        <v>31</v>
      </c>
      <c r="I102" s="30" t="n">
        <f aca="false">J102-K102</f>
        <v>-16</v>
      </c>
      <c r="J102" s="30" t="n">
        <v>6</v>
      </c>
      <c r="K102" s="30" t="n">
        <v>22</v>
      </c>
      <c r="L102" s="30" t="n">
        <f aca="false">IF(C102-C103=F102+I102,C102-C103,"エラー")</f>
        <v>-11</v>
      </c>
      <c r="M102" s="32" t="s">
        <v>41</v>
      </c>
    </row>
    <row r="103" customFormat="false" ht="15" hidden="false" customHeight="true" outlineLevel="0" collapsed="false">
      <c r="A103" s="42" t="n">
        <v>42948</v>
      </c>
      <c r="B103" s="44" t="n">
        <v>7861</v>
      </c>
      <c r="C103" s="30" t="n">
        <f aca="false">C104+G103-H103+J103-K103</f>
        <v>18064</v>
      </c>
      <c r="D103" s="30" t="n">
        <v>8447</v>
      </c>
      <c r="E103" s="30" t="n">
        <v>9617</v>
      </c>
      <c r="F103" s="30" t="n">
        <f aca="false">G103-H103</f>
        <v>5</v>
      </c>
      <c r="G103" s="30" t="n">
        <v>27</v>
      </c>
      <c r="H103" s="30" t="n">
        <v>22</v>
      </c>
      <c r="I103" s="30" t="n">
        <f aca="false">J103-K103</f>
        <v>-12</v>
      </c>
      <c r="J103" s="30" t="n">
        <v>15</v>
      </c>
      <c r="K103" s="30" t="n">
        <v>27</v>
      </c>
      <c r="L103" s="30" t="n">
        <f aca="false">IF(C103-C104=F103+I103,C103-C104,"エラー")</f>
        <v>-7</v>
      </c>
      <c r="M103" s="32" t="s">
        <v>42</v>
      </c>
    </row>
    <row r="104" customFormat="false" ht="15" hidden="false" customHeight="true" outlineLevel="0" collapsed="false">
      <c r="A104" s="42" t="n">
        <v>42917</v>
      </c>
      <c r="B104" s="44" t="n">
        <v>7865</v>
      </c>
      <c r="C104" s="30" t="n">
        <v>18071</v>
      </c>
      <c r="D104" s="30" t="n">
        <v>8452</v>
      </c>
      <c r="E104" s="30" t="n">
        <v>9619</v>
      </c>
      <c r="F104" s="30" t="n">
        <f aca="false">G104-H104</f>
        <v>-10</v>
      </c>
      <c r="G104" s="30" t="n">
        <v>30</v>
      </c>
      <c r="H104" s="30" t="n">
        <v>40</v>
      </c>
      <c r="I104" s="30" t="n">
        <f aca="false">J104-K104</f>
        <v>-17</v>
      </c>
      <c r="J104" s="30" t="n">
        <v>9</v>
      </c>
      <c r="K104" s="30" t="n">
        <v>26</v>
      </c>
      <c r="L104" s="30" t="n">
        <f aca="false">IF(C104-C105=F104+I104,C104-C105,"エラー")</f>
        <v>-27</v>
      </c>
      <c r="M104" s="32" t="s">
        <v>43</v>
      </c>
    </row>
    <row r="105" customFormat="false" ht="15" hidden="false" customHeight="true" outlineLevel="0" collapsed="false">
      <c r="A105" s="42" t="n">
        <v>42887</v>
      </c>
      <c r="B105" s="44" t="n">
        <v>7865</v>
      </c>
      <c r="C105" s="30" t="n">
        <v>18098</v>
      </c>
      <c r="D105" s="30" t="n">
        <v>8464</v>
      </c>
      <c r="E105" s="30" t="n">
        <v>9634</v>
      </c>
      <c r="F105" s="30" t="n">
        <f aca="false">G105-H105</f>
        <v>-14</v>
      </c>
      <c r="G105" s="30" t="n">
        <v>36</v>
      </c>
      <c r="H105" s="30" t="n">
        <v>50</v>
      </c>
      <c r="I105" s="30" t="n">
        <f aca="false">J105-K105</f>
        <v>-21</v>
      </c>
      <c r="J105" s="30" t="n">
        <v>8</v>
      </c>
      <c r="K105" s="30" t="n">
        <v>29</v>
      </c>
      <c r="L105" s="30" t="n">
        <f aca="false">IF(C105-C106=F105+I105,C105-C106,"エラー")</f>
        <v>-35</v>
      </c>
      <c r="M105" s="32" t="s">
        <v>44</v>
      </c>
    </row>
    <row r="106" customFormat="false" ht="15" hidden="false" customHeight="true" outlineLevel="0" collapsed="false">
      <c r="A106" s="42" t="n">
        <v>42856</v>
      </c>
      <c r="B106" s="44" t="n">
        <v>7861</v>
      </c>
      <c r="C106" s="30" t="n">
        <v>18133</v>
      </c>
      <c r="D106" s="30" t="n">
        <v>8475</v>
      </c>
      <c r="E106" s="30" t="n">
        <v>9658</v>
      </c>
      <c r="F106" s="30" t="n">
        <f aca="false">G106-H106</f>
        <v>-25</v>
      </c>
      <c r="G106" s="30" t="n">
        <v>84</v>
      </c>
      <c r="H106" s="30" t="n">
        <v>109</v>
      </c>
      <c r="I106" s="30" t="n">
        <f aca="false">J106-K106</f>
        <v>-21</v>
      </c>
      <c r="J106" s="30" t="n">
        <v>12</v>
      </c>
      <c r="K106" s="30" t="n">
        <v>33</v>
      </c>
      <c r="L106" s="30" t="n">
        <f aca="false">IF(C106-C107=F106+I106,C106-C107,"エラー")</f>
        <v>-46</v>
      </c>
      <c r="M106" s="32" t="s">
        <v>45</v>
      </c>
    </row>
    <row r="107" customFormat="false" ht="15" hidden="false" customHeight="true" outlineLevel="0" collapsed="false">
      <c r="A107" s="42" t="n">
        <v>42826</v>
      </c>
      <c r="B107" s="44" t="n">
        <v>7848</v>
      </c>
      <c r="C107" s="30" t="n">
        <v>18179</v>
      </c>
      <c r="D107" s="30" t="n">
        <v>8491</v>
      </c>
      <c r="E107" s="30" t="n">
        <v>9688</v>
      </c>
      <c r="F107" s="30" t="n">
        <f aca="false">G107-H107</f>
        <v>-84</v>
      </c>
      <c r="G107" s="30" t="n">
        <v>122</v>
      </c>
      <c r="H107" s="30" t="n">
        <v>206</v>
      </c>
      <c r="I107" s="30" t="n">
        <f aca="false">J107-K107</f>
        <v>-27</v>
      </c>
      <c r="J107" s="30" t="n">
        <v>14</v>
      </c>
      <c r="K107" s="30" t="n">
        <v>41</v>
      </c>
      <c r="L107" s="30" t="n">
        <f aca="false">IF(C107-C108=F107+I107,C107-C108,"エラー")</f>
        <v>-111</v>
      </c>
      <c r="M107" s="32" t="s">
        <v>46</v>
      </c>
    </row>
    <row r="108" customFormat="false" ht="15" hidden="false" customHeight="true" outlineLevel="0" collapsed="false">
      <c r="A108" s="42" t="n">
        <v>42795</v>
      </c>
      <c r="B108" s="44" t="n">
        <v>7882</v>
      </c>
      <c r="C108" s="30" t="n">
        <v>18290</v>
      </c>
      <c r="D108" s="30" t="n">
        <v>8554</v>
      </c>
      <c r="E108" s="30" t="n">
        <v>9736</v>
      </c>
      <c r="F108" s="30" t="n">
        <f aca="false">G108-H108</f>
        <v>4</v>
      </c>
      <c r="G108" s="30" t="n">
        <v>46</v>
      </c>
      <c r="H108" s="30" t="n">
        <v>42</v>
      </c>
      <c r="I108" s="30" t="n">
        <f aca="false">J108-K108</f>
        <v>-16</v>
      </c>
      <c r="J108" s="30" t="n">
        <v>10</v>
      </c>
      <c r="K108" s="30" t="n">
        <v>26</v>
      </c>
      <c r="L108" s="30" t="n">
        <f aca="false">IF(C108-C109=F108+I108,C108-C109,"エラー")</f>
        <v>-12</v>
      </c>
      <c r="M108" s="32" t="s">
        <v>35</v>
      </c>
    </row>
    <row r="109" customFormat="false" ht="15" hidden="false" customHeight="true" outlineLevel="0" collapsed="false">
      <c r="A109" s="42" t="n">
        <v>42767</v>
      </c>
      <c r="B109" s="44" t="n">
        <v>7881</v>
      </c>
      <c r="C109" s="30" t="n">
        <v>18302</v>
      </c>
      <c r="D109" s="30" t="n">
        <v>8556</v>
      </c>
      <c r="E109" s="30" t="n">
        <v>9746</v>
      </c>
      <c r="F109" s="30" t="n">
        <f aca="false">G109-H109</f>
        <v>7</v>
      </c>
      <c r="G109" s="30" t="n">
        <v>36</v>
      </c>
      <c r="H109" s="30" t="n">
        <v>29</v>
      </c>
      <c r="I109" s="30" t="n">
        <f aca="false">J109-K109</f>
        <v>-41</v>
      </c>
      <c r="J109" s="30" t="n">
        <v>10</v>
      </c>
      <c r="K109" s="30" t="n">
        <v>51</v>
      </c>
      <c r="L109" s="30" t="n">
        <f aca="false">IF(C109-C110=F109+I109,C109-C110,"エラー")</f>
        <v>-34</v>
      </c>
      <c r="M109" s="32" t="s">
        <v>36</v>
      </c>
    </row>
    <row r="110" customFormat="false" ht="15" hidden="false" customHeight="true" outlineLevel="0" collapsed="false">
      <c r="A110" s="42" t="n">
        <v>42736</v>
      </c>
      <c r="B110" s="44" t="n">
        <v>7890</v>
      </c>
      <c r="C110" s="30" t="n">
        <v>18336</v>
      </c>
      <c r="D110" s="30" t="n">
        <v>8563</v>
      </c>
      <c r="E110" s="30" t="n">
        <v>9773</v>
      </c>
      <c r="F110" s="30" t="n">
        <f aca="false">G110-H110</f>
        <v>-37</v>
      </c>
      <c r="G110" s="30" t="n">
        <v>23</v>
      </c>
      <c r="H110" s="30" t="n">
        <v>60</v>
      </c>
      <c r="I110" s="30" t="n">
        <f aca="false">J110-K110</f>
        <v>-19</v>
      </c>
      <c r="J110" s="30" t="n">
        <v>8</v>
      </c>
      <c r="K110" s="30" t="n">
        <v>27</v>
      </c>
      <c r="L110" s="30" t="n">
        <f aca="false">IF(C110-C111=F110+I110,C110-C111,"エラー")</f>
        <v>-56</v>
      </c>
      <c r="M110" s="32" t="s">
        <v>37</v>
      </c>
    </row>
    <row r="111" customFormat="false" ht="15" hidden="false" customHeight="true" outlineLevel="0" collapsed="false">
      <c r="A111" s="42" t="n">
        <v>42705</v>
      </c>
      <c r="B111" s="44" t="n">
        <v>7909</v>
      </c>
      <c r="C111" s="30" t="n">
        <v>18392</v>
      </c>
      <c r="D111" s="30" t="n">
        <v>8584</v>
      </c>
      <c r="E111" s="30" t="n">
        <v>9808</v>
      </c>
      <c r="F111" s="30" t="n">
        <f aca="false">G111-H111</f>
        <v>-5</v>
      </c>
      <c r="G111" s="30" t="n">
        <v>29</v>
      </c>
      <c r="H111" s="30" t="n">
        <v>34</v>
      </c>
      <c r="I111" s="30" t="n">
        <f aca="false">J111-K111</f>
        <v>-24</v>
      </c>
      <c r="J111" s="30" t="n">
        <v>9</v>
      </c>
      <c r="K111" s="30" t="n">
        <v>33</v>
      </c>
      <c r="L111" s="30" t="n">
        <f aca="false">IF(C111-C112=F111+I111,C111-C112,"エラー")</f>
        <v>-29</v>
      </c>
      <c r="M111" s="32" t="s">
        <v>38</v>
      </c>
    </row>
    <row r="112" customFormat="false" ht="15" hidden="false" customHeight="true" outlineLevel="0" collapsed="false">
      <c r="A112" s="42" t="n">
        <v>42675</v>
      </c>
      <c r="B112" s="44" t="n">
        <v>7918</v>
      </c>
      <c r="C112" s="30" t="n">
        <v>18421</v>
      </c>
      <c r="D112" s="30" t="n">
        <v>8589</v>
      </c>
      <c r="E112" s="30" t="n">
        <v>9832</v>
      </c>
      <c r="F112" s="30" t="n">
        <f aca="false">G112-H112</f>
        <v>-6</v>
      </c>
      <c r="G112" s="30" t="n">
        <v>23</v>
      </c>
      <c r="H112" s="30" t="n">
        <v>29</v>
      </c>
      <c r="I112" s="30" t="n">
        <f aca="false">J112-K112</f>
        <v>-24</v>
      </c>
      <c r="J112" s="30" t="n">
        <v>12</v>
      </c>
      <c r="K112" s="30" t="n">
        <v>36</v>
      </c>
      <c r="L112" s="30" t="n">
        <f aca="false">IF(C112-C113=F112+I112,C112-C113,"エラー")</f>
        <v>-30</v>
      </c>
      <c r="M112" s="32" t="s">
        <v>39</v>
      </c>
    </row>
    <row r="113" customFormat="false" ht="15" hidden="false" customHeight="true" outlineLevel="0" collapsed="false">
      <c r="A113" s="42" t="n">
        <v>42644</v>
      </c>
      <c r="B113" s="44" t="n">
        <v>7921</v>
      </c>
      <c r="C113" s="30" t="n">
        <v>18451</v>
      </c>
      <c r="D113" s="30" t="n">
        <v>8612</v>
      </c>
      <c r="E113" s="30" t="n">
        <v>9839</v>
      </c>
      <c r="F113" s="30" t="n">
        <f aca="false">G113-H113</f>
        <v>-3</v>
      </c>
      <c r="G113" s="30" t="n">
        <v>27</v>
      </c>
      <c r="H113" s="30" t="n">
        <v>30</v>
      </c>
      <c r="I113" s="30" t="n">
        <f aca="false">J113-K113</f>
        <v>-32</v>
      </c>
      <c r="J113" s="30" t="n">
        <v>7</v>
      </c>
      <c r="K113" s="30" t="n">
        <v>39</v>
      </c>
      <c r="L113" s="30" t="n">
        <f aca="false">IF(C113-C114=F113+I113,C113-C114,"エラー")</f>
        <v>-35</v>
      </c>
      <c r="M113" s="32" t="s">
        <v>40</v>
      </c>
    </row>
    <row r="114" customFormat="false" ht="15" hidden="false" customHeight="true" outlineLevel="0" collapsed="false">
      <c r="A114" s="42" t="n">
        <v>42614</v>
      </c>
      <c r="B114" s="44" t="n">
        <v>7935</v>
      </c>
      <c r="C114" s="30" t="n">
        <v>18486</v>
      </c>
      <c r="D114" s="30" t="n">
        <v>8624</v>
      </c>
      <c r="E114" s="30" t="n">
        <v>9862</v>
      </c>
      <c r="F114" s="30" t="n">
        <f aca="false">G114-H114</f>
        <v>-15</v>
      </c>
      <c r="G114" s="30" t="n">
        <v>35</v>
      </c>
      <c r="H114" s="30" t="n">
        <v>50</v>
      </c>
      <c r="I114" s="30" t="n">
        <f aca="false">J114-K114</f>
        <v>-12</v>
      </c>
      <c r="J114" s="30" t="n">
        <v>9</v>
      </c>
      <c r="K114" s="30" t="n">
        <v>21</v>
      </c>
      <c r="L114" s="30" t="n">
        <f aca="false">IF(C114-C115=F114+I114,C114-C115,"エラー")</f>
        <v>-27</v>
      </c>
      <c r="M114" s="32" t="s">
        <v>41</v>
      </c>
    </row>
    <row r="115" customFormat="false" ht="15" hidden="false" customHeight="true" outlineLevel="0" collapsed="false">
      <c r="A115" s="42" t="n">
        <v>42583</v>
      </c>
      <c r="B115" s="44" t="n">
        <v>7931</v>
      </c>
      <c r="C115" s="30" t="n">
        <v>18513</v>
      </c>
      <c r="D115" s="30" t="n">
        <v>8638</v>
      </c>
      <c r="E115" s="30" t="n">
        <v>9875</v>
      </c>
      <c r="F115" s="30" t="n">
        <f aca="false">G115-H115</f>
        <v>1</v>
      </c>
      <c r="G115" s="30" t="n">
        <v>35</v>
      </c>
      <c r="H115" s="30" t="n">
        <v>34</v>
      </c>
      <c r="I115" s="30" t="n">
        <f aca="false">J115-K115</f>
        <v>-21</v>
      </c>
      <c r="J115" s="30" t="n">
        <v>9</v>
      </c>
      <c r="K115" s="30" t="n">
        <v>30</v>
      </c>
      <c r="L115" s="30" t="n">
        <f aca="false">IF(C115-C116=F115+I115,C115-C116,"エラー")</f>
        <v>-20</v>
      </c>
      <c r="M115" s="32" t="s">
        <v>42</v>
      </c>
    </row>
    <row r="116" customFormat="false" ht="15" hidden="false" customHeight="true" outlineLevel="0" collapsed="false">
      <c r="A116" s="42" t="n">
        <v>42552</v>
      </c>
      <c r="B116" s="44" t="n">
        <v>7927</v>
      </c>
      <c r="C116" s="30" t="n">
        <v>18533</v>
      </c>
      <c r="D116" s="30" t="n">
        <v>8642</v>
      </c>
      <c r="E116" s="30" t="n">
        <v>9891</v>
      </c>
      <c r="F116" s="30" t="n">
        <f aca="false">G116-H116</f>
        <v>8</v>
      </c>
      <c r="G116" s="30" t="n">
        <v>35</v>
      </c>
      <c r="H116" s="30" t="n">
        <v>27</v>
      </c>
      <c r="I116" s="30" t="n">
        <f aca="false">J116-K116</f>
        <v>-9</v>
      </c>
      <c r="J116" s="30" t="n">
        <v>13</v>
      </c>
      <c r="K116" s="30" t="n">
        <v>22</v>
      </c>
      <c r="L116" s="30" t="n">
        <f aca="false">IF(C116-C117=F116+I116,C116-C117,"エラー")</f>
        <v>-1</v>
      </c>
      <c r="M116" s="32" t="s">
        <v>43</v>
      </c>
    </row>
    <row r="117" customFormat="false" ht="15" hidden="false" customHeight="true" outlineLevel="0" collapsed="false">
      <c r="A117" s="42" t="n">
        <v>42522</v>
      </c>
      <c r="B117" s="44" t="n">
        <v>7916</v>
      </c>
      <c r="C117" s="30" t="n">
        <v>18534</v>
      </c>
      <c r="D117" s="30" t="n">
        <v>8641</v>
      </c>
      <c r="E117" s="30" t="n">
        <v>9893</v>
      </c>
      <c r="F117" s="30" t="n">
        <f aca="false">G117-H117</f>
        <v>0</v>
      </c>
      <c r="G117" s="30" t="n">
        <v>30</v>
      </c>
      <c r="H117" s="30" t="n">
        <v>30</v>
      </c>
      <c r="I117" s="30" t="n">
        <f aca="false">J117-K117</f>
        <v>-8</v>
      </c>
      <c r="J117" s="30" t="n">
        <v>15</v>
      </c>
      <c r="K117" s="30" t="n">
        <v>23</v>
      </c>
      <c r="L117" s="30" t="n">
        <f aca="false">IF(C117-C118=F117+I117,C117-C118,"エラー")</f>
        <v>-8</v>
      </c>
      <c r="M117" s="32" t="s">
        <v>44</v>
      </c>
    </row>
    <row r="118" customFormat="false" ht="15" hidden="false" customHeight="true" outlineLevel="0" collapsed="false">
      <c r="A118" s="42" t="n">
        <v>42491</v>
      </c>
      <c r="B118" s="44" t="n">
        <v>7920</v>
      </c>
      <c r="C118" s="30" t="n">
        <v>18542</v>
      </c>
      <c r="D118" s="30" t="n">
        <v>8645</v>
      </c>
      <c r="E118" s="30" t="n">
        <v>9897</v>
      </c>
      <c r="F118" s="30" t="n">
        <f aca="false">G118-H118</f>
        <v>5</v>
      </c>
      <c r="G118" s="30" t="n">
        <v>110</v>
      </c>
      <c r="H118" s="30" t="n">
        <v>105</v>
      </c>
      <c r="I118" s="30" t="n">
        <f aca="false">J118-K118</f>
        <v>-16</v>
      </c>
      <c r="J118" s="30" t="n">
        <v>8</v>
      </c>
      <c r="K118" s="30" t="n">
        <v>24</v>
      </c>
      <c r="L118" s="30" t="n">
        <f aca="false">IF(C118-C119=F118+I118,C118-C119,"エラー")</f>
        <v>-11</v>
      </c>
      <c r="M118" s="32" t="s">
        <v>45</v>
      </c>
    </row>
    <row r="119" customFormat="false" ht="15" hidden="false" customHeight="true" outlineLevel="0" collapsed="false">
      <c r="A119" s="42" t="n">
        <v>42461</v>
      </c>
      <c r="B119" s="44" t="n">
        <v>7892</v>
      </c>
      <c r="C119" s="30" t="n">
        <v>18553</v>
      </c>
      <c r="D119" s="30" t="n">
        <v>8643</v>
      </c>
      <c r="E119" s="30" t="n">
        <v>9910</v>
      </c>
      <c r="F119" s="30" t="n">
        <f aca="false">G119-H119</f>
        <v>-110</v>
      </c>
      <c r="G119" s="30" t="n">
        <v>108</v>
      </c>
      <c r="H119" s="30" t="n">
        <v>218</v>
      </c>
      <c r="I119" s="30" t="n">
        <f aca="false">J119-K119</f>
        <v>-21</v>
      </c>
      <c r="J119" s="30" t="n">
        <v>9</v>
      </c>
      <c r="K119" s="30" t="n">
        <v>30</v>
      </c>
      <c r="L119" s="30" t="n">
        <f aca="false">IF(C119-C120=F119+I119,C119-C120,"エラー")</f>
        <v>-131</v>
      </c>
      <c r="M119" s="32" t="s">
        <v>46</v>
      </c>
    </row>
    <row r="120" customFormat="false" ht="15" hidden="false" customHeight="true" outlineLevel="0" collapsed="false">
      <c r="A120" s="42" t="n">
        <v>42430</v>
      </c>
      <c r="B120" s="44" t="n">
        <v>7918</v>
      </c>
      <c r="C120" s="30" t="n">
        <v>18684</v>
      </c>
      <c r="D120" s="30" t="n">
        <v>8710</v>
      </c>
      <c r="E120" s="30" t="n">
        <v>9974</v>
      </c>
      <c r="F120" s="30" t="n">
        <f aca="false">G120-H120</f>
        <v>-5</v>
      </c>
      <c r="G120" s="30" t="n">
        <v>46</v>
      </c>
      <c r="H120" s="30" t="n">
        <v>51</v>
      </c>
      <c r="I120" s="30" t="n">
        <f aca="false">J120-K120</f>
        <v>-23</v>
      </c>
      <c r="J120" s="30" t="n">
        <v>18</v>
      </c>
      <c r="K120" s="30" t="n">
        <v>41</v>
      </c>
      <c r="L120" s="30" t="n">
        <f aca="false">IF(C120-C121=F120+I120,C120-C121,"エラー")</f>
        <v>-28</v>
      </c>
      <c r="M120" s="32" t="s">
        <v>35</v>
      </c>
    </row>
    <row r="121" customFormat="false" ht="15" hidden="false" customHeight="true" outlineLevel="0" collapsed="false">
      <c r="A121" s="42" t="n">
        <v>42401</v>
      </c>
      <c r="B121" s="44" t="n">
        <v>7924</v>
      </c>
      <c r="C121" s="30" t="n">
        <v>18712</v>
      </c>
      <c r="D121" s="30" t="n">
        <v>8724</v>
      </c>
      <c r="E121" s="30" t="n">
        <v>9988</v>
      </c>
      <c r="F121" s="30" t="n">
        <f aca="false">G121-H121</f>
        <v>13</v>
      </c>
      <c r="G121" s="30" t="n">
        <v>38</v>
      </c>
      <c r="H121" s="30" t="n">
        <v>25</v>
      </c>
      <c r="I121" s="30" t="n">
        <f aca="false">J121-K121</f>
        <v>-23</v>
      </c>
      <c r="J121" s="30" t="n">
        <v>5</v>
      </c>
      <c r="K121" s="30" t="n">
        <v>28</v>
      </c>
      <c r="L121" s="30" t="n">
        <f aca="false">IF(C121-C122=F121+I121,C121-C122,"エラー")</f>
        <v>-10</v>
      </c>
      <c r="M121" s="32" t="s">
        <v>36</v>
      </c>
    </row>
    <row r="122" customFormat="false" ht="15" hidden="false" customHeight="true" outlineLevel="0" collapsed="false">
      <c r="A122" s="42" t="n">
        <v>42370</v>
      </c>
      <c r="B122" s="44" t="n">
        <v>7922</v>
      </c>
      <c r="C122" s="30" t="n">
        <v>18722</v>
      </c>
      <c r="D122" s="30" t="n">
        <v>8732</v>
      </c>
      <c r="E122" s="30" t="n">
        <v>9990</v>
      </c>
      <c r="F122" s="30" t="n">
        <f aca="false">G122-H122</f>
        <v>-5</v>
      </c>
      <c r="G122" s="30" t="n">
        <v>22</v>
      </c>
      <c r="H122" s="30" t="n">
        <v>27</v>
      </c>
      <c r="I122" s="30" t="n">
        <f aca="false">J122-K122</f>
        <v>-20</v>
      </c>
      <c r="J122" s="30" t="n">
        <v>10</v>
      </c>
      <c r="K122" s="30" t="n">
        <v>30</v>
      </c>
      <c r="L122" s="30" t="n">
        <f aca="false">IF(C122-C123=F122+I122,C122-C123,"エラー")</f>
        <v>-25</v>
      </c>
      <c r="M122" s="32" t="s">
        <v>37</v>
      </c>
    </row>
    <row r="123" customFormat="false" ht="15" hidden="false" customHeight="true" outlineLevel="0" collapsed="false">
      <c r="A123" s="42" t="n">
        <v>42339</v>
      </c>
      <c r="B123" s="44" t="n">
        <v>7936</v>
      </c>
      <c r="C123" s="30" t="n">
        <v>18747</v>
      </c>
      <c r="D123" s="30" t="n">
        <v>8749</v>
      </c>
      <c r="E123" s="30" t="n">
        <v>9998</v>
      </c>
      <c r="F123" s="30" t="n">
        <f aca="false">G123-H123</f>
        <v>0</v>
      </c>
      <c r="G123" s="30" t="n">
        <v>32</v>
      </c>
      <c r="H123" s="30" t="n">
        <v>32</v>
      </c>
      <c r="I123" s="30" t="n">
        <f aca="false">J123-K123</f>
        <v>-16</v>
      </c>
      <c r="J123" s="30" t="n">
        <v>13</v>
      </c>
      <c r="K123" s="30" t="n">
        <v>29</v>
      </c>
      <c r="L123" s="30" t="n">
        <f aca="false">IF(C123-C124=F123+I123,C123-C124,"エラー")</f>
        <v>-16</v>
      </c>
      <c r="M123" s="32" t="s">
        <v>38</v>
      </c>
    </row>
    <row r="124" customFormat="false" ht="15" hidden="false" customHeight="true" outlineLevel="0" collapsed="false">
      <c r="A124" s="42" t="n">
        <v>42309</v>
      </c>
      <c r="B124" s="44" t="n">
        <v>7953</v>
      </c>
      <c r="C124" s="30" t="n">
        <v>18763</v>
      </c>
      <c r="D124" s="30" t="n">
        <v>8753</v>
      </c>
      <c r="E124" s="30" t="n">
        <v>10010</v>
      </c>
      <c r="F124" s="30" t="n">
        <f aca="false">G124-H124</f>
        <v>5</v>
      </c>
      <c r="G124" s="30" t="n">
        <v>33</v>
      </c>
      <c r="H124" s="30" t="n">
        <v>28</v>
      </c>
      <c r="I124" s="30" t="n">
        <f aca="false">J124-K124</f>
        <v>-21</v>
      </c>
      <c r="J124" s="30" t="n">
        <v>14</v>
      </c>
      <c r="K124" s="30" t="n">
        <v>35</v>
      </c>
      <c r="L124" s="30" t="n">
        <f aca="false">IF(C124-C125=F124+I124,C124-C125,"エラー")</f>
        <v>-16</v>
      </c>
      <c r="M124" s="32" t="s">
        <v>39</v>
      </c>
    </row>
    <row r="125" customFormat="false" ht="15" hidden="false" customHeight="true" outlineLevel="0" collapsed="false">
      <c r="A125" s="42" t="n">
        <v>42278</v>
      </c>
      <c r="B125" s="44" t="n">
        <v>7952</v>
      </c>
      <c r="C125" s="30" t="n">
        <v>18779</v>
      </c>
      <c r="D125" s="30" t="n">
        <v>8752</v>
      </c>
      <c r="E125" s="30" t="n">
        <v>10027</v>
      </c>
      <c r="F125" s="30" t="n">
        <f aca="false">G125-H125</f>
        <v>-5</v>
      </c>
      <c r="G125" s="30" t="n">
        <v>36</v>
      </c>
      <c r="H125" s="30" t="n">
        <v>41</v>
      </c>
      <c r="I125" s="30" t="n">
        <f aca="false">J125-K125</f>
        <v>-10</v>
      </c>
      <c r="J125" s="30" t="n">
        <v>12</v>
      </c>
      <c r="K125" s="30" t="n">
        <v>22</v>
      </c>
      <c r="L125" s="30" t="n">
        <f aca="false">F125+I125</f>
        <v>-15</v>
      </c>
      <c r="M125" s="32" t="s">
        <v>40</v>
      </c>
    </row>
    <row r="126" customFormat="false" ht="15" hidden="false" customHeight="true" outlineLevel="0" collapsed="false">
      <c r="A126" s="42" t="n">
        <v>42248</v>
      </c>
      <c r="B126" s="44" t="n">
        <v>8212</v>
      </c>
      <c r="C126" s="30" t="n">
        <v>18780</v>
      </c>
      <c r="D126" s="30" t="n">
        <v>8695</v>
      </c>
      <c r="E126" s="30" t="n">
        <v>10085</v>
      </c>
      <c r="F126" s="30" t="n">
        <f aca="false">G126-H126</f>
        <v>-3</v>
      </c>
      <c r="G126" s="30" t="n">
        <v>50</v>
      </c>
      <c r="H126" s="30" t="n">
        <v>53</v>
      </c>
      <c r="I126" s="30" t="n">
        <f aca="false">J126-K126</f>
        <v>-20</v>
      </c>
      <c r="J126" s="30" t="n">
        <v>14</v>
      </c>
      <c r="K126" s="30" t="n">
        <v>34</v>
      </c>
      <c r="L126" s="30" t="n">
        <f aca="false">IF(C126-C127=F126+I126,C126-C127,"エラー")</f>
        <v>-23</v>
      </c>
      <c r="M126" s="32" t="s">
        <v>41</v>
      </c>
    </row>
    <row r="127" customFormat="false" ht="15" hidden="false" customHeight="true" outlineLevel="0" collapsed="false">
      <c r="A127" s="42" t="n">
        <v>42217</v>
      </c>
      <c r="B127" s="44" t="n">
        <v>8218</v>
      </c>
      <c r="C127" s="30" t="n">
        <v>18803</v>
      </c>
      <c r="D127" s="30" t="n">
        <v>8702</v>
      </c>
      <c r="E127" s="30" t="n">
        <v>10101</v>
      </c>
      <c r="F127" s="30" t="n">
        <f aca="false">G127-H127</f>
        <v>-10</v>
      </c>
      <c r="G127" s="30" t="n">
        <v>23</v>
      </c>
      <c r="H127" s="30" t="n">
        <v>33</v>
      </c>
      <c r="I127" s="30" t="n">
        <f aca="false">J127-K127</f>
        <v>-16</v>
      </c>
      <c r="J127" s="30" t="n">
        <v>15</v>
      </c>
      <c r="K127" s="30" t="n">
        <v>31</v>
      </c>
      <c r="L127" s="30" t="n">
        <f aca="false">IF(C127-C128=F127+I127,C127-C128,"エラー")</f>
        <v>-26</v>
      </c>
      <c r="M127" s="32" t="s">
        <v>42</v>
      </c>
    </row>
    <row r="128" customFormat="false" ht="15" hidden="false" customHeight="true" outlineLevel="0" collapsed="false">
      <c r="A128" s="42" t="n">
        <v>42186</v>
      </c>
      <c r="B128" s="44" t="n">
        <v>8222</v>
      </c>
      <c r="C128" s="30" t="n">
        <v>18829</v>
      </c>
      <c r="D128" s="30" t="n">
        <v>8713</v>
      </c>
      <c r="E128" s="30" t="n">
        <v>10116</v>
      </c>
      <c r="F128" s="30" t="n">
        <f aca="false">G128-H128</f>
        <v>-9</v>
      </c>
      <c r="G128" s="30" t="n">
        <v>38</v>
      </c>
      <c r="H128" s="30" t="n">
        <v>47</v>
      </c>
      <c r="I128" s="30" t="n">
        <f aca="false">J128-K128</f>
        <v>-20</v>
      </c>
      <c r="J128" s="30" t="n">
        <v>15</v>
      </c>
      <c r="K128" s="30" t="n">
        <v>35</v>
      </c>
      <c r="L128" s="30" t="n">
        <f aca="false">IF(C128-C129=F128+I128,C128-C129,"エラー")</f>
        <v>-29</v>
      </c>
      <c r="M128" s="32" t="s">
        <v>43</v>
      </c>
    </row>
    <row r="129" customFormat="false" ht="15" hidden="false" customHeight="true" outlineLevel="0" collapsed="false">
      <c r="A129" s="42" t="n">
        <v>42156</v>
      </c>
      <c r="B129" s="44" t="n">
        <v>8221</v>
      </c>
      <c r="C129" s="30" t="n">
        <v>18858</v>
      </c>
      <c r="D129" s="30" t="n">
        <v>8725</v>
      </c>
      <c r="E129" s="30" t="n">
        <v>10133</v>
      </c>
      <c r="F129" s="30" t="n">
        <f aca="false">G129-H129</f>
        <v>2</v>
      </c>
      <c r="G129" s="30" t="n">
        <v>33</v>
      </c>
      <c r="H129" s="30" t="n">
        <v>31</v>
      </c>
      <c r="I129" s="30" t="n">
        <f aca="false">J129-K129</f>
        <v>-33</v>
      </c>
      <c r="J129" s="30" t="n">
        <v>5</v>
      </c>
      <c r="K129" s="30" t="n">
        <v>38</v>
      </c>
      <c r="L129" s="30" t="n">
        <f aca="false">IF(C129-C130=F129+I129,C129-C130,"エラー")</f>
        <v>-31</v>
      </c>
      <c r="M129" s="32" t="s">
        <v>44</v>
      </c>
    </row>
    <row r="130" customFormat="false" ht="15" hidden="false" customHeight="true" outlineLevel="0" collapsed="false">
      <c r="A130" s="42" t="n">
        <v>42125</v>
      </c>
      <c r="B130" s="44" t="n">
        <v>8239</v>
      </c>
      <c r="C130" s="30" t="n">
        <v>18889</v>
      </c>
      <c r="D130" s="30" t="n">
        <v>8732</v>
      </c>
      <c r="E130" s="30" t="n">
        <v>10157</v>
      </c>
      <c r="F130" s="30" t="n">
        <f aca="false">G130-H130</f>
        <v>-5</v>
      </c>
      <c r="G130" s="30" t="n">
        <v>104</v>
      </c>
      <c r="H130" s="30" t="n">
        <v>109</v>
      </c>
      <c r="I130" s="30" t="n">
        <f aca="false">J130-K130</f>
        <v>-21</v>
      </c>
      <c r="J130" s="30" t="n">
        <v>8</v>
      </c>
      <c r="K130" s="30" t="n">
        <v>29</v>
      </c>
      <c r="L130" s="30" t="n">
        <f aca="false">IF(C130-C131=F130+I130,C130-C131,"エラー")</f>
        <v>-26</v>
      </c>
      <c r="M130" s="32" t="s">
        <v>45</v>
      </c>
    </row>
    <row r="131" customFormat="false" ht="15" hidden="false" customHeight="true" outlineLevel="0" collapsed="false">
      <c r="A131" s="42" t="n">
        <v>42095</v>
      </c>
      <c r="B131" s="44" t="n">
        <v>8229</v>
      </c>
      <c r="C131" s="30" t="n">
        <v>18915</v>
      </c>
      <c r="D131" s="30" t="n">
        <v>8747</v>
      </c>
      <c r="E131" s="30" t="n">
        <v>10168</v>
      </c>
      <c r="F131" s="30" t="n">
        <f aca="false">G131-H131</f>
        <v>-113</v>
      </c>
      <c r="G131" s="30" t="n">
        <v>103</v>
      </c>
      <c r="H131" s="30" t="n">
        <v>216</v>
      </c>
      <c r="I131" s="30" t="n">
        <f aca="false">J131-K131</f>
        <v>-24</v>
      </c>
      <c r="J131" s="30" t="n">
        <v>8</v>
      </c>
      <c r="K131" s="30" t="n">
        <v>32</v>
      </c>
      <c r="L131" s="30" t="n">
        <f aca="false">IF(C131-C132=F131+I131,C131-C132,"エラー")</f>
        <v>-137</v>
      </c>
      <c r="M131" s="32" t="s">
        <v>46</v>
      </c>
    </row>
    <row r="132" customFormat="false" ht="15" hidden="false" customHeight="true" outlineLevel="0" collapsed="false">
      <c r="A132" s="42" t="n">
        <v>42064</v>
      </c>
      <c r="B132" s="44" t="n">
        <v>8257</v>
      </c>
      <c r="C132" s="30" t="n">
        <v>19052</v>
      </c>
      <c r="D132" s="30" t="n">
        <v>8822</v>
      </c>
      <c r="E132" s="30" t="n">
        <v>10230</v>
      </c>
      <c r="F132" s="30" t="n">
        <f aca="false">G132-H132</f>
        <v>-35</v>
      </c>
      <c r="G132" s="30" t="n">
        <v>20</v>
      </c>
      <c r="H132" s="30" t="n">
        <v>55</v>
      </c>
      <c r="I132" s="30" t="n">
        <f aca="false">J132-K132</f>
        <v>-31</v>
      </c>
      <c r="J132" s="30" t="n">
        <v>9</v>
      </c>
      <c r="K132" s="30" t="n">
        <v>40</v>
      </c>
      <c r="L132" s="30" t="n">
        <f aca="false">IF(C132-C133=F132+I132,C132-C133,"エラー")</f>
        <v>-66</v>
      </c>
      <c r="M132" s="32" t="s">
        <v>35</v>
      </c>
    </row>
    <row r="133" customFormat="false" ht="15" hidden="false" customHeight="true" outlineLevel="0" collapsed="false">
      <c r="A133" s="42" t="n">
        <v>42036</v>
      </c>
      <c r="B133" s="44" t="n">
        <v>8277</v>
      </c>
      <c r="C133" s="30" t="n">
        <v>19118</v>
      </c>
      <c r="D133" s="30" t="n">
        <v>8863</v>
      </c>
      <c r="E133" s="30" t="n">
        <v>10255</v>
      </c>
      <c r="F133" s="30" t="n">
        <f aca="false">G133-H133</f>
        <v>18</v>
      </c>
      <c r="G133" s="30" t="n">
        <v>47</v>
      </c>
      <c r="H133" s="30" t="n">
        <v>29</v>
      </c>
      <c r="I133" s="30" t="n">
        <f aca="false">J133-K133</f>
        <v>-29</v>
      </c>
      <c r="J133" s="30" t="n">
        <v>12</v>
      </c>
      <c r="K133" s="30" t="n">
        <v>41</v>
      </c>
      <c r="L133" s="30" t="n">
        <f aca="false">IF(C133-C134=F133+I133,C133-C134,"エラー")</f>
        <v>-11</v>
      </c>
      <c r="M133" s="32" t="s">
        <v>36</v>
      </c>
    </row>
    <row r="134" customFormat="false" ht="15" hidden="false" customHeight="true" outlineLevel="0" collapsed="false">
      <c r="A134" s="42" t="n">
        <v>42005</v>
      </c>
      <c r="B134" s="44" t="n">
        <v>8285</v>
      </c>
      <c r="C134" s="30" t="n">
        <v>19129</v>
      </c>
      <c r="D134" s="30" t="n">
        <v>8876</v>
      </c>
      <c r="E134" s="30" t="n">
        <v>10253</v>
      </c>
      <c r="F134" s="30" t="n">
        <f aca="false">G134-H134</f>
        <v>-13</v>
      </c>
      <c r="G134" s="30" t="n">
        <v>29</v>
      </c>
      <c r="H134" s="30" t="n">
        <v>42</v>
      </c>
      <c r="I134" s="30" t="n">
        <f aca="false">J134-K134</f>
        <v>-16</v>
      </c>
      <c r="J134" s="30" t="n">
        <v>14</v>
      </c>
      <c r="K134" s="30" t="n">
        <v>30</v>
      </c>
      <c r="L134" s="30" t="n">
        <f aca="false">IF(C134-C135=F134+I134,C134-C135,"エラー")</f>
        <v>-29</v>
      </c>
      <c r="M134" s="32" t="s">
        <v>37</v>
      </c>
    </row>
    <row r="135" customFormat="false" ht="15" hidden="false" customHeight="true" outlineLevel="0" collapsed="false">
      <c r="A135" s="42" t="n">
        <v>41974</v>
      </c>
      <c r="B135" s="44" t="n">
        <v>8281</v>
      </c>
      <c r="C135" s="30" t="n">
        <v>19158</v>
      </c>
      <c r="D135" s="30" t="n">
        <v>8883</v>
      </c>
      <c r="E135" s="30" t="n">
        <v>10275</v>
      </c>
      <c r="F135" s="30" t="n">
        <f aca="false">G135-H135</f>
        <v>-30</v>
      </c>
      <c r="G135" s="30" t="n">
        <v>24</v>
      </c>
      <c r="H135" s="30" t="n">
        <v>54</v>
      </c>
      <c r="I135" s="30" t="n">
        <f aca="false">J135-K135</f>
        <v>-14</v>
      </c>
      <c r="J135" s="30" t="n">
        <v>9</v>
      </c>
      <c r="K135" s="30" t="n">
        <v>23</v>
      </c>
      <c r="L135" s="30" t="n">
        <f aca="false">IF(C135-C136=F135+I135,C135-C136,"エラー")</f>
        <v>-44</v>
      </c>
      <c r="M135" s="32" t="s">
        <v>38</v>
      </c>
    </row>
    <row r="136" customFormat="false" ht="15" hidden="false" customHeight="true" outlineLevel="0" collapsed="false">
      <c r="A136" s="42" t="n">
        <v>41944</v>
      </c>
      <c r="B136" s="44" t="n">
        <v>8297</v>
      </c>
      <c r="C136" s="30" t="n">
        <v>19202</v>
      </c>
      <c r="D136" s="30" t="n">
        <v>8897</v>
      </c>
      <c r="E136" s="30" t="n">
        <v>10305</v>
      </c>
      <c r="F136" s="30" t="n">
        <f aca="false">G136-H136</f>
        <v>-9</v>
      </c>
      <c r="G136" s="30" t="n">
        <v>35</v>
      </c>
      <c r="H136" s="30" t="n">
        <v>44</v>
      </c>
      <c r="I136" s="30" t="n">
        <f aca="false">J136-K136</f>
        <v>-21</v>
      </c>
      <c r="J136" s="30" t="n">
        <v>9</v>
      </c>
      <c r="K136" s="30" t="n">
        <v>30</v>
      </c>
      <c r="L136" s="30" t="n">
        <f aca="false">IF(C136-C137=F136+I136,C136-C137,"エラー")</f>
        <v>-30</v>
      </c>
      <c r="M136" s="32" t="s">
        <v>39</v>
      </c>
    </row>
    <row r="137" customFormat="false" ht="15" hidden="false" customHeight="true" outlineLevel="0" collapsed="false">
      <c r="A137" s="42" t="n">
        <v>41913</v>
      </c>
      <c r="B137" s="44" t="n">
        <v>8293</v>
      </c>
      <c r="C137" s="30" t="n">
        <v>19232</v>
      </c>
      <c r="D137" s="30" t="n">
        <v>8916</v>
      </c>
      <c r="E137" s="30" t="n">
        <v>10316</v>
      </c>
      <c r="F137" s="30" t="n">
        <f aca="false">G137-H137</f>
        <v>-18</v>
      </c>
      <c r="G137" s="30" t="n">
        <v>25</v>
      </c>
      <c r="H137" s="30" t="n">
        <v>43</v>
      </c>
      <c r="I137" s="30" t="n">
        <f aca="false">J137-K137</f>
        <v>-13</v>
      </c>
      <c r="J137" s="30" t="n">
        <v>10</v>
      </c>
      <c r="K137" s="30" t="n">
        <v>23</v>
      </c>
      <c r="L137" s="30" t="n">
        <f aca="false">IF(C137-C138=F137+I137,C137-C138,"エラー")</f>
        <v>-31</v>
      </c>
      <c r="M137" s="32" t="s">
        <v>40</v>
      </c>
    </row>
    <row r="138" customFormat="false" ht="15" hidden="false" customHeight="true" outlineLevel="0" collapsed="false">
      <c r="A138" s="42" t="n">
        <v>41883</v>
      </c>
      <c r="B138" s="44" t="n">
        <v>8298</v>
      </c>
      <c r="C138" s="30" t="n">
        <v>19263</v>
      </c>
      <c r="D138" s="30" t="n">
        <v>8931</v>
      </c>
      <c r="E138" s="30" t="n">
        <v>10332</v>
      </c>
      <c r="F138" s="30" t="n">
        <f aca="false">G138-H138</f>
        <v>9</v>
      </c>
      <c r="G138" s="30" t="n">
        <v>51</v>
      </c>
      <c r="H138" s="30" t="n">
        <v>42</v>
      </c>
      <c r="I138" s="30" t="n">
        <f aca="false">J138-K138</f>
        <v>-11</v>
      </c>
      <c r="J138" s="30" t="n">
        <v>19</v>
      </c>
      <c r="K138" s="30" t="n">
        <v>30</v>
      </c>
      <c r="L138" s="30" t="n">
        <f aca="false">IF(C138-C139=F138+I138,C138-C139,"エラー")</f>
        <v>-2</v>
      </c>
      <c r="M138" s="45" t="s">
        <v>29</v>
      </c>
    </row>
    <row r="139" customFormat="false" ht="15" hidden="false" customHeight="true" outlineLevel="0" collapsed="false">
      <c r="A139" s="42" t="n">
        <v>41852</v>
      </c>
      <c r="B139" s="44" t="n">
        <v>8298</v>
      </c>
      <c r="C139" s="30" t="n">
        <v>19265</v>
      </c>
      <c r="D139" s="30" t="n">
        <v>8943</v>
      </c>
      <c r="E139" s="30" t="n">
        <v>10322</v>
      </c>
      <c r="F139" s="30" t="n">
        <f aca="false">G139-H139</f>
        <v>8</v>
      </c>
      <c r="G139" s="30" t="n">
        <v>37</v>
      </c>
      <c r="H139" s="30" t="n">
        <v>29</v>
      </c>
      <c r="I139" s="30" t="n">
        <f aca="false">J139-K139</f>
        <v>-10</v>
      </c>
      <c r="J139" s="30" t="n">
        <v>11</v>
      </c>
      <c r="K139" s="30" t="n">
        <v>21</v>
      </c>
      <c r="L139" s="30" t="n">
        <f aca="false">IF(C139-C140=F139+I139,C139-C140,"エラー")</f>
        <v>-2</v>
      </c>
      <c r="M139" s="32" t="s">
        <v>42</v>
      </c>
    </row>
    <row r="140" customFormat="false" ht="15" hidden="false" customHeight="true" outlineLevel="0" collapsed="false">
      <c r="A140" s="42" t="n">
        <v>41821</v>
      </c>
      <c r="B140" s="44" t="n">
        <v>8290</v>
      </c>
      <c r="C140" s="30" t="n">
        <v>19267</v>
      </c>
      <c r="D140" s="30" t="n">
        <v>8934</v>
      </c>
      <c r="E140" s="30" t="n">
        <v>10333</v>
      </c>
      <c r="F140" s="30" t="n">
        <f aca="false">G140-H140</f>
        <v>-13</v>
      </c>
      <c r="G140" s="30" t="n">
        <v>24</v>
      </c>
      <c r="H140" s="30" t="n">
        <v>37</v>
      </c>
      <c r="I140" s="30" t="n">
        <f aca="false">J140-K140</f>
        <v>-10</v>
      </c>
      <c r="J140" s="30" t="n">
        <v>19</v>
      </c>
      <c r="K140" s="30" t="n">
        <v>29</v>
      </c>
      <c r="L140" s="30" t="n">
        <f aca="false">IF(C140-C141=F140+I140,C140-C141,"エラー")</f>
        <v>-23</v>
      </c>
      <c r="M140" s="32" t="s">
        <v>43</v>
      </c>
    </row>
    <row r="141" customFormat="false" ht="15" hidden="false" customHeight="true" outlineLevel="0" collapsed="false">
      <c r="A141" s="42" t="n">
        <v>41791</v>
      </c>
      <c r="B141" s="44" t="n">
        <v>8300</v>
      </c>
      <c r="C141" s="30" t="n">
        <v>19290</v>
      </c>
      <c r="D141" s="30" t="n">
        <v>8950</v>
      </c>
      <c r="E141" s="30" t="n">
        <v>10340</v>
      </c>
      <c r="F141" s="30" t="n">
        <f aca="false">G141-H141</f>
        <v>-6</v>
      </c>
      <c r="G141" s="30" t="n">
        <v>29</v>
      </c>
      <c r="H141" s="30" t="n">
        <v>35</v>
      </c>
      <c r="I141" s="30" t="n">
        <f aca="false">J141-K141</f>
        <v>-18</v>
      </c>
      <c r="J141" s="30" t="n">
        <v>9</v>
      </c>
      <c r="K141" s="30" t="n">
        <v>27</v>
      </c>
      <c r="L141" s="30" t="n">
        <f aca="false">IF(C141-C142=F141+I141,C141-C142,"エラー")</f>
        <v>-24</v>
      </c>
      <c r="M141" s="32" t="s">
        <v>44</v>
      </c>
    </row>
    <row r="142" customFormat="false" ht="15" hidden="false" customHeight="true" outlineLevel="0" collapsed="false">
      <c r="A142" s="42" t="n">
        <v>41760</v>
      </c>
      <c r="B142" s="44" t="n">
        <v>8291</v>
      </c>
      <c r="C142" s="30" t="n">
        <v>19314</v>
      </c>
      <c r="D142" s="30" t="n">
        <v>8955</v>
      </c>
      <c r="E142" s="30" t="n">
        <v>10359</v>
      </c>
      <c r="F142" s="30" t="n">
        <f aca="false">G142-H142</f>
        <v>9</v>
      </c>
      <c r="G142" s="30" t="n">
        <v>109</v>
      </c>
      <c r="H142" s="30" t="n">
        <v>100</v>
      </c>
      <c r="I142" s="30" t="n">
        <f aca="false">J142-K142</f>
        <v>-11</v>
      </c>
      <c r="J142" s="30" t="n">
        <v>14</v>
      </c>
      <c r="K142" s="30" t="n">
        <v>25</v>
      </c>
      <c r="L142" s="30" t="n">
        <f aca="false">IF(C142-C143=F142+I142,C142-C143,"エラー")</f>
        <v>-2</v>
      </c>
      <c r="M142" s="32" t="s">
        <v>45</v>
      </c>
    </row>
    <row r="143" customFormat="false" ht="15" hidden="false" customHeight="true" outlineLevel="0" collapsed="false">
      <c r="A143" s="42" t="n">
        <v>41730</v>
      </c>
      <c r="B143" s="44" t="n">
        <v>8275</v>
      </c>
      <c r="C143" s="30" t="n">
        <v>19316</v>
      </c>
      <c r="D143" s="30" t="n">
        <v>8943</v>
      </c>
      <c r="E143" s="30" t="n">
        <v>10373</v>
      </c>
      <c r="F143" s="30" t="n">
        <f aca="false">G143-H143</f>
        <v>-95</v>
      </c>
      <c r="G143" s="30" t="n">
        <v>109</v>
      </c>
      <c r="H143" s="30" t="n">
        <v>204</v>
      </c>
      <c r="I143" s="30" t="n">
        <f aca="false">J143-K143</f>
        <v>0</v>
      </c>
      <c r="J143" s="30" t="n">
        <v>19</v>
      </c>
      <c r="K143" s="30" t="n">
        <v>19</v>
      </c>
      <c r="L143" s="30" t="n">
        <f aca="false">IF(C143-C144=F143+I143,C143-C144,"エラー")</f>
        <v>-95</v>
      </c>
      <c r="M143" s="32" t="s">
        <v>46</v>
      </c>
    </row>
    <row r="144" customFormat="false" ht="15" hidden="false" customHeight="true" outlineLevel="0" collapsed="false">
      <c r="A144" s="42" t="n">
        <v>41699</v>
      </c>
      <c r="B144" s="44" t="n">
        <v>8280</v>
      </c>
      <c r="C144" s="30" t="n">
        <v>19411</v>
      </c>
      <c r="D144" s="30" t="n">
        <v>8995</v>
      </c>
      <c r="E144" s="30" t="n">
        <v>10416</v>
      </c>
      <c r="F144" s="30" t="n">
        <f aca="false">G144-H144</f>
        <v>0</v>
      </c>
      <c r="G144" s="30" t="n">
        <v>25</v>
      </c>
      <c r="H144" s="30" t="n">
        <v>25</v>
      </c>
      <c r="I144" s="30" t="n">
        <f aca="false">J144-K144</f>
        <v>-20</v>
      </c>
      <c r="J144" s="30" t="n">
        <v>9</v>
      </c>
      <c r="K144" s="30" t="n">
        <v>29</v>
      </c>
      <c r="L144" s="30" t="n">
        <f aca="false">IF(C144-C145=F144+I144,C144-C145,"エラー")</f>
        <v>-20</v>
      </c>
      <c r="M144" s="32" t="s">
        <v>35</v>
      </c>
    </row>
    <row r="145" customFormat="false" ht="15" hidden="false" customHeight="true" outlineLevel="0" collapsed="false">
      <c r="A145" s="42" t="n">
        <v>41671</v>
      </c>
      <c r="B145" s="44" t="n">
        <v>8283</v>
      </c>
      <c r="C145" s="30" t="n">
        <v>19431</v>
      </c>
      <c r="D145" s="30" t="n">
        <v>9001</v>
      </c>
      <c r="E145" s="30" t="n">
        <v>10430</v>
      </c>
      <c r="F145" s="30" t="n">
        <f aca="false">G145-H145</f>
        <v>-6</v>
      </c>
      <c r="G145" s="30" t="n">
        <v>35</v>
      </c>
      <c r="H145" s="30" t="n">
        <v>41</v>
      </c>
      <c r="I145" s="30" t="n">
        <f aca="false">J145-K145</f>
        <v>-30</v>
      </c>
      <c r="J145" s="30" t="n">
        <v>9</v>
      </c>
      <c r="K145" s="30" t="n">
        <v>39</v>
      </c>
      <c r="L145" s="30" t="n">
        <f aca="false">IF(C145-C146=F145+I145,C145-C146,"エラー")</f>
        <v>-36</v>
      </c>
      <c r="M145" s="32" t="s">
        <v>36</v>
      </c>
    </row>
    <row r="146" customFormat="false" ht="15" hidden="false" customHeight="true" outlineLevel="0" collapsed="false">
      <c r="A146" s="42" t="n">
        <v>41640</v>
      </c>
      <c r="B146" s="44" t="n">
        <v>8293</v>
      </c>
      <c r="C146" s="30" t="n">
        <v>19467</v>
      </c>
      <c r="D146" s="30" t="n">
        <v>9023</v>
      </c>
      <c r="E146" s="30" t="n">
        <v>10444</v>
      </c>
      <c r="F146" s="30" t="n">
        <f aca="false">G146-H146</f>
        <v>-10</v>
      </c>
      <c r="G146" s="30" t="n">
        <v>38</v>
      </c>
      <c r="H146" s="30" t="n">
        <v>48</v>
      </c>
      <c r="I146" s="30" t="n">
        <f aca="false">J146-K146</f>
        <v>-7</v>
      </c>
      <c r="J146" s="30" t="n">
        <v>14</v>
      </c>
      <c r="K146" s="30" t="n">
        <v>21</v>
      </c>
      <c r="L146" s="30" t="n">
        <f aca="false">IF(C146-C147=F146+I146,C146-C147,"エラー")</f>
        <v>-17</v>
      </c>
      <c r="M146" s="32" t="s">
        <v>37</v>
      </c>
    </row>
    <row r="147" customFormat="false" ht="15" hidden="false" customHeight="true" outlineLevel="0" collapsed="false">
      <c r="A147" s="42" t="n">
        <v>41609</v>
      </c>
      <c r="B147" s="44" t="n">
        <v>8297</v>
      </c>
      <c r="C147" s="30" t="n">
        <v>19484</v>
      </c>
      <c r="D147" s="30" t="n">
        <v>9032</v>
      </c>
      <c r="E147" s="30" t="n">
        <v>10452</v>
      </c>
      <c r="F147" s="30" t="n">
        <f aca="false">G147-H147</f>
        <v>6</v>
      </c>
      <c r="G147" s="30" t="n">
        <v>42</v>
      </c>
      <c r="H147" s="30" t="n">
        <v>36</v>
      </c>
      <c r="I147" s="30" t="n">
        <f aca="false">J147-K147</f>
        <v>-15</v>
      </c>
      <c r="J147" s="30" t="n">
        <v>9</v>
      </c>
      <c r="K147" s="30" t="n">
        <v>24</v>
      </c>
      <c r="L147" s="30" t="n">
        <f aca="false">IF(C147-C148=F147+I147,C147-C148,"エラー")</f>
        <v>-9</v>
      </c>
      <c r="M147" s="32" t="s">
        <v>38</v>
      </c>
    </row>
    <row r="148" customFormat="false" ht="15" hidden="false" customHeight="true" outlineLevel="0" collapsed="false">
      <c r="A148" s="42" t="n">
        <v>41579</v>
      </c>
      <c r="B148" s="44" t="n">
        <v>8300</v>
      </c>
      <c r="C148" s="30" t="n">
        <v>19493</v>
      </c>
      <c r="D148" s="30" t="n">
        <v>9033</v>
      </c>
      <c r="E148" s="30" t="n">
        <v>10460</v>
      </c>
      <c r="F148" s="30" t="n">
        <f aca="false">G148-H148</f>
        <v>-7</v>
      </c>
      <c r="G148" s="30" t="n">
        <v>27</v>
      </c>
      <c r="H148" s="30" t="n">
        <v>34</v>
      </c>
      <c r="I148" s="30" t="n">
        <f aca="false">J148-K148</f>
        <v>3</v>
      </c>
      <c r="J148" s="30" t="n">
        <v>18</v>
      </c>
      <c r="K148" s="30" t="n">
        <v>15</v>
      </c>
      <c r="L148" s="30" t="n">
        <f aca="false">IF(C148-C149=F148+I148,C148-C149,"エラー")</f>
        <v>-4</v>
      </c>
      <c r="M148" s="32" t="s">
        <v>39</v>
      </c>
    </row>
    <row r="149" customFormat="false" ht="15" hidden="false" customHeight="true" outlineLevel="0" collapsed="false">
      <c r="A149" s="42" t="n">
        <v>41548</v>
      </c>
      <c r="B149" s="44" t="n">
        <v>8300</v>
      </c>
      <c r="C149" s="30" t="n">
        <v>19497</v>
      </c>
      <c r="D149" s="30" t="n">
        <v>9034</v>
      </c>
      <c r="E149" s="30" t="n">
        <v>10463</v>
      </c>
      <c r="F149" s="30" t="n">
        <f aca="false">G149-H149</f>
        <v>-10</v>
      </c>
      <c r="G149" s="30" t="n">
        <v>31</v>
      </c>
      <c r="H149" s="30" t="n">
        <v>41</v>
      </c>
      <c r="I149" s="30" t="n">
        <f aca="false">J149-K149</f>
        <v>-18</v>
      </c>
      <c r="J149" s="30" t="n">
        <v>14</v>
      </c>
      <c r="K149" s="30" t="n">
        <v>32</v>
      </c>
      <c r="L149" s="30" t="n">
        <f aca="false">IF(C149-C150=F149+I149,C149-C150,"エラー")</f>
        <v>-28</v>
      </c>
      <c r="M149" s="32" t="s">
        <v>40</v>
      </c>
    </row>
    <row r="150" customFormat="false" ht="15" hidden="false" customHeight="true" outlineLevel="0" collapsed="false">
      <c r="A150" s="42" t="n">
        <v>41518</v>
      </c>
      <c r="B150" s="44" t="n">
        <v>8309</v>
      </c>
      <c r="C150" s="30" t="n">
        <v>19525</v>
      </c>
      <c r="D150" s="30" t="n">
        <v>9048</v>
      </c>
      <c r="E150" s="30" t="n">
        <v>10477</v>
      </c>
      <c r="F150" s="30" t="n">
        <f aca="false">G150-H150</f>
        <v>-8</v>
      </c>
      <c r="G150" s="30" t="n">
        <v>28</v>
      </c>
      <c r="H150" s="30" t="n">
        <v>36</v>
      </c>
      <c r="I150" s="30" t="n">
        <f aca="false">J150-K150</f>
        <v>-17</v>
      </c>
      <c r="J150" s="30" t="n">
        <v>16</v>
      </c>
      <c r="K150" s="30" t="n">
        <v>33</v>
      </c>
      <c r="L150" s="30" t="n">
        <f aca="false">IF(C150-C151=F150+I150,C150-C151,"エラー")</f>
        <v>-25</v>
      </c>
      <c r="M150" s="32" t="s">
        <v>41</v>
      </c>
    </row>
    <row r="151" customFormat="false" ht="15" hidden="false" customHeight="true" outlineLevel="0" collapsed="false">
      <c r="A151" s="42" t="n">
        <v>41487</v>
      </c>
      <c r="B151" s="44" t="n">
        <v>8320</v>
      </c>
      <c r="C151" s="30" t="n">
        <v>19550</v>
      </c>
      <c r="D151" s="30" t="n">
        <v>9059</v>
      </c>
      <c r="E151" s="30" t="n">
        <v>10491</v>
      </c>
      <c r="F151" s="30" t="n">
        <f aca="false">G151-H151</f>
        <v>1</v>
      </c>
      <c r="G151" s="30" t="n">
        <v>59</v>
      </c>
      <c r="H151" s="30" t="n">
        <v>58</v>
      </c>
      <c r="I151" s="30" t="n">
        <f aca="false">J151-K151</f>
        <v>-21</v>
      </c>
      <c r="J151" s="30" t="n">
        <v>9</v>
      </c>
      <c r="K151" s="30" t="n">
        <v>30</v>
      </c>
      <c r="L151" s="30" t="n">
        <f aca="false">IF(C151-C152=F151+I151,C151-C152,"エラー")</f>
        <v>-20</v>
      </c>
      <c r="M151" s="32" t="s">
        <v>42</v>
      </c>
    </row>
    <row r="152" customFormat="false" ht="15" hidden="false" customHeight="true" outlineLevel="0" collapsed="false">
      <c r="A152" s="42" t="n">
        <v>41456</v>
      </c>
      <c r="B152" s="44" t="n">
        <v>8318</v>
      </c>
      <c r="C152" s="30" t="n">
        <v>19570</v>
      </c>
      <c r="D152" s="30" t="n">
        <v>9066</v>
      </c>
      <c r="E152" s="30" t="n">
        <v>10504</v>
      </c>
      <c r="F152" s="30" t="n">
        <f aca="false">G152-H152</f>
        <v>8</v>
      </c>
      <c r="G152" s="30" t="n">
        <v>36</v>
      </c>
      <c r="H152" s="30" t="n">
        <v>28</v>
      </c>
      <c r="I152" s="30" t="n">
        <f aca="false">J152-K152</f>
        <v>-16</v>
      </c>
      <c r="J152" s="30" t="n">
        <v>6</v>
      </c>
      <c r="K152" s="30" t="n">
        <v>22</v>
      </c>
      <c r="L152" s="30" t="n">
        <f aca="false">IF(C152-C153=F152+I152,C152-C153,"エラー")</f>
        <v>-8</v>
      </c>
      <c r="M152" s="32" t="s">
        <v>43</v>
      </c>
    </row>
    <row r="153" customFormat="false" ht="15" hidden="false" customHeight="true" outlineLevel="0" collapsed="false">
      <c r="A153" s="42" t="n">
        <v>41426</v>
      </c>
      <c r="B153" s="44" t="n">
        <v>8323</v>
      </c>
      <c r="C153" s="30" t="n">
        <v>19578</v>
      </c>
      <c r="D153" s="30" t="n">
        <v>9073</v>
      </c>
      <c r="E153" s="30" t="n">
        <v>10505</v>
      </c>
      <c r="F153" s="30" t="n">
        <f aca="false">G153-H153</f>
        <v>-15</v>
      </c>
      <c r="G153" s="30" t="n">
        <v>31</v>
      </c>
      <c r="H153" s="30" t="n">
        <v>46</v>
      </c>
      <c r="I153" s="30" t="n">
        <f aca="false">J153-K153</f>
        <v>-18</v>
      </c>
      <c r="J153" s="30" t="n">
        <v>9</v>
      </c>
      <c r="K153" s="30" t="n">
        <v>27</v>
      </c>
      <c r="L153" s="30" t="n">
        <f aca="false">IF(C153-C154=F153+I153,C153-C154,"エラー")</f>
        <v>-33</v>
      </c>
      <c r="M153" s="32" t="s">
        <v>44</v>
      </c>
    </row>
    <row r="154" customFormat="false" ht="15" hidden="false" customHeight="true" outlineLevel="0" collapsed="false">
      <c r="A154" s="42" t="n">
        <v>41395</v>
      </c>
      <c r="B154" s="44" t="n">
        <v>8333</v>
      </c>
      <c r="C154" s="30" t="n">
        <v>19611</v>
      </c>
      <c r="D154" s="30" t="n">
        <v>9091</v>
      </c>
      <c r="E154" s="30" t="n">
        <v>10520</v>
      </c>
      <c r="F154" s="30" t="n">
        <f aca="false">G154-H154</f>
        <v>-6</v>
      </c>
      <c r="G154" s="30" t="n">
        <v>129</v>
      </c>
      <c r="H154" s="30" t="n">
        <v>135</v>
      </c>
      <c r="I154" s="30" t="n">
        <f aca="false">J154-K154</f>
        <v>-14</v>
      </c>
      <c r="J154" s="30" t="n">
        <v>16</v>
      </c>
      <c r="K154" s="30" t="n">
        <v>30</v>
      </c>
      <c r="L154" s="30" t="n">
        <f aca="false">IF(C154-C155=F154+I154,C154-C155,"エラー")</f>
        <v>-20</v>
      </c>
      <c r="M154" s="32" t="s">
        <v>45</v>
      </c>
    </row>
    <row r="155" customFormat="false" ht="15" hidden="false" customHeight="true" outlineLevel="0" collapsed="false">
      <c r="A155" s="42" t="n">
        <v>41365</v>
      </c>
      <c r="B155" s="44" t="n">
        <v>8290</v>
      </c>
      <c r="C155" s="30" t="n">
        <v>19631</v>
      </c>
      <c r="D155" s="30" t="n">
        <v>9088</v>
      </c>
      <c r="E155" s="30" t="n">
        <v>10543</v>
      </c>
      <c r="F155" s="30" t="n">
        <f aca="false">G155-H155</f>
        <v>-92</v>
      </c>
      <c r="G155" s="30" t="n">
        <v>119</v>
      </c>
      <c r="H155" s="30" t="n">
        <v>211</v>
      </c>
      <c r="I155" s="30" t="n">
        <f aca="false">J155-K155</f>
        <v>-2</v>
      </c>
      <c r="J155" s="30" t="n">
        <v>14</v>
      </c>
      <c r="K155" s="30" t="n">
        <v>16</v>
      </c>
      <c r="L155" s="30" t="n">
        <f aca="false">IF(C155-C156=F155+I155,C155-C156,"エラー")</f>
        <v>-94</v>
      </c>
      <c r="M155" s="32" t="s">
        <v>46</v>
      </c>
    </row>
    <row r="156" customFormat="false" ht="15" hidden="false" customHeight="true" outlineLevel="0" collapsed="false">
      <c r="A156" s="42" t="n">
        <v>41334</v>
      </c>
      <c r="B156" s="44" t="n">
        <v>8324</v>
      </c>
      <c r="C156" s="30" t="n">
        <v>19725</v>
      </c>
      <c r="D156" s="30" t="n">
        <v>9147</v>
      </c>
      <c r="E156" s="30" t="n">
        <v>10578</v>
      </c>
      <c r="F156" s="30" t="n">
        <f aca="false">G156-H156</f>
        <v>-5</v>
      </c>
      <c r="G156" s="30" t="n">
        <v>32</v>
      </c>
      <c r="H156" s="30" t="n">
        <v>37</v>
      </c>
      <c r="I156" s="30" t="n">
        <f aca="false">J156-K156</f>
        <v>-14</v>
      </c>
      <c r="J156" s="30" t="n">
        <v>13</v>
      </c>
      <c r="K156" s="30" t="n">
        <v>27</v>
      </c>
      <c r="L156" s="30" t="n">
        <f aca="false">IF(C156-C157=F156+I156,C156-C157,"エラー")</f>
        <v>-19</v>
      </c>
      <c r="M156" s="32" t="s">
        <v>35</v>
      </c>
    </row>
    <row r="157" customFormat="false" ht="15" hidden="false" customHeight="true" outlineLevel="0" collapsed="false">
      <c r="A157" s="42" t="n">
        <v>41306</v>
      </c>
      <c r="B157" s="44" t="n">
        <v>8332</v>
      </c>
      <c r="C157" s="30" t="n">
        <v>19744</v>
      </c>
      <c r="D157" s="30" t="n">
        <v>9155</v>
      </c>
      <c r="E157" s="30" t="n">
        <v>10589</v>
      </c>
      <c r="F157" s="30" t="n">
        <f aca="false">G157-H157</f>
        <v>-1</v>
      </c>
      <c r="G157" s="30" t="n">
        <v>34</v>
      </c>
      <c r="H157" s="30" t="n">
        <v>35</v>
      </c>
      <c r="I157" s="30" t="n">
        <f aca="false">J157-K157</f>
        <v>-15</v>
      </c>
      <c r="J157" s="30" t="n">
        <v>16</v>
      </c>
      <c r="K157" s="30" t="n">
        <v>31</v>
      </c>
      <c r="L157" s="30" t="n">
        <f aca="false">IF(C157-C158=F157+I157,C157-C158,"エラー")</f>
        <v>-16</v>
      </c>
      <c r="M157" s="32" t="s">
        <v>36</v>
      </c>
    </row>
    <row r="158" customFormat="false" ht="15" hidden="false" customHeight="true" outlineLevel="0" collapsed="false">
      <c r="A158" s="42" t="n">
        <v>41275</v>
      </c>
      <c r="B158" s="44" t="n">
        <v>8338</v>
      </c>
      <c r="C158" s="30" t="n">
        <v>19760</v>
      </c>
      <c r="D158" s="30" t="n">
        <v>9160</v>
      </c>
      <c r="E158" s="30" t="n">
        <v>10600</v>
      </c>
      <c r="F158" s="30" t="n">
        <f aca="false">G158-H158</f>
        <v>13</v>
      </c>
      <c r="G158" s="30" t="n">
        <v>43</v>
      </c>
      <c r="H158" s="30" t="n">
        <v>30</v>
      </c>
      <c r="I158" s="30" t="n">
        <f aca="false">J158-K158</f>
        <v>-33</v>
      </c>
      <c r="J158" s="30" t="n">
        <v>6</v>
      </c>
      <c r="K158" s="30" t="n">
        <v>39</v>
      </c>
      <c r="L158" s="30" t="n">
        <f aca="false">IF(C158-C159=F158+I158,C158-C159,"エラー")</f>
        <v>-20</v>
      </c>
      <c r="M158" s="32" t="s">
        <v>37</v>
      </c>
    </row>
    <row r="159" customFormat="false" ht="15" hidden="false" customHeight="true" outlineLevel="0" collapsed="false">
      <c r="A159" s="42" t="n">
        <v>41244</v>
      </c>
      <c r="B159" s="44" t="n">
        <v>8346</v>
      </c>
      <c r="C159" s="30" t="n">
        <v>19780</v>
      </c>
      <c r="D159" s="30" t="n">
        <v>9166</v>
      </c>
      <c r="E159" s="30" t="n">
        <v>10614</v>
      </c>
      <c r="F159" s="30" t="n">
        <f aca="false">G159-H159</f>
        <v>1</v>
      </c>
      <c r="G159" s="30" t="n">
        <v>46</v>
      </c>
      <c r="H159" s="30" t="n">
        <v>45</v>
      </c>
      <c r="I159" s="30" t="n">
        <f aca="false">J159-K159</f>
        <v>-15</v>
      </c>
      <c r="J159" s="30" t="n">
        <v>14</v>
      </c>
      <c r="K159" s="30" t="n">
        <v>29</v>
      </c>
      <c r="L159" s="30" t="n">
        <f aca="false">IF(C159-C160=F159+I159,C159-C160,"エラー")</f>
        <v>-14</v>
      </c>
      <c r="M159" s="32" t="s">
        <v>38</v>
      </c>
    </row>
    <row r="160" customFormat="false" ht="15" hidden="false" customHeight="true" outlineLevel="0" collapsed="false">
      <c r="A160" s="42" t="n">
        <v>41214</v>
      </c>
      <c r="B160" s="44" t="n">
        <v>8351</v>
      </c>
      <c r="C160" s="30" t="n">
        <v>19794</v>
      </c>
      <c r="D160" s="30" t="n">
        <v>9170</v>
      </c>
      <c r="E160" s="30" t="n">
        <v>10624</v>
      </c>
      <c r="F160" s="30" t="n">
        <f aca="false">G160-H160</f>
        <v>-19</v>
      </c>
      <c r="G160" s="30" t="n">
        <v>27</v>
      </c>
      <c r="H160" s="30" t="n">
        <v>46</v>
      </c>
      <c r="I160" s="30" t="n">
        <f aca="false">J160-K160</f>
        <v>-28</v>
      </c>
      <c r="J160" s="30" t="n">
        <v>12</v>
      </c>
      <c r="K160" s="30" t="n">
        <v>40</v>
      </c>
      <c r="L160" s="30" t="n">
        <f aca="false">IF(C160-C161=F160+I160,C160-C161,"エラー")</f>
        <v>-47</v>
      </c>
      <c r="M160" s="32" t="s">
        <v>39</v>
      </c>
    </row>
    <row r="161" customFormat="false" ht="15" hidden="false" customHeight="true" outlineLevel="0" collapsed="false">
      <c r="A161" s="42" t="n">
        <v>41183</v>
      </c>
      <c r="B161" s="44" t="n">
        <v>8375</v>
      </c>
      <c r="C161" s="30" t="n">
        <v>19841</v>
      </c>
      <c r="D161" s="30" t="n">
        <v>9183</v>
      </c>
      <c r="E161" s="30" t="n">
        <v>10658</v>
      </c>
      <c r="F161" s="30" t="n">
        <f aca="false">G161-H161</f>
        <v>-20</v>
      </c>
      <c r="G161" s="30" t="n">
        <v>24</v>
      </c>
      <c r="H161" s="30" t="n">
        <v>44</v>
      </c>
      <c r="I161" s="30" t="n">
        <f aca="false">J161-K161</f>
        <v>-13</v>
      </c>
      <c r="J161" s="30" t="n">
        <v>14</v>
      </c>
      <c r="K161" s="30" t="n">
        <v>27</v>
      </c>
      <c r="L161" s="30" t="n">
        <f aca="false">IF(C161-C162=F161+I161,C161-C162,"エラー")</f>
        <v>-33</v>
      </c>
      <c r="M161" s="32" t="s">
        <v>40</v>
      </c>
    </row>
    <row r="162" customFormat="false" ht="15" hidden="false" customHeight="true" outlineLevel="0" collapsed="false">
      <c r="A162" s="42" t="n">
        <v>41153</v>
      </c>
      <c r="B162" s="44" t="n">
        <v>8381</v>
      </c>
      <c r="C162" s="30" t="n">
        <v>19874</v>
      </c>
      <c r="D162" s="30" t="n">
        <v>9190</v>
      </c>
      <c r="E162" s="30" t="n">
        <v>10684</v>
      </c>
      <c r="F162" s="30" t="n">
        <f aca="false">G162-H162</f>
        <v>-9</v>
      </c>
      <c r="G162" s="30" t="n">
        <v>44</v>
      </c>
      <c r="H162" s="30" t="n">
        <v>53</v>
      </c>
      <c r="I162" s="30" t="n">
        <f aca="false">J162-K162</f>
        <v>-11</v>
      </c>
      <c r="J162" s="30" t="n">
        <v>11</v>
      </c>
      <c r="K162" s="30" t="n">
        <v>22</v>
      </c>
      <c r="L162" s="30" t="n">
        <f aca="false">IF(C162-C163=F162+I162,C162-C163,"エラー")</f>
        <v>-20</v>
      </c>
      <c r="M162" s="32" t="s">
        <v>41</v>
      </c>
    </row>
    <row r="163" customFormat="false" ht="15" hidden="false" customHeight="true" outlineLevel="0" collapsed="false">
      <c r="A163" s="42" t="n">
        <v>41122</v>
      </c>
      <c r="B163" s="44" t="n">
        <v>8379</v>
      </c>
      <c r="C163" s="30" t="n">
        <v>19894</v>
      </c>
      <c r="D163" s="30" t="n">
        <v>9202</v>
      </c>
      <c r="E163" s="30" t="n">
        <v>10692</v>
      </c>
      <c r="F163" s="30" t="n">
        <f aca="false">G163-H163</f>
        <v>17</v>
      </c>
      <c r="G163" s="30" t="n">
        <v>51</v>
      </c>
      <c r="H163" s="30" t="n">
        <v>34</v>
      </c>
      <c r="I163" s="30" t="n">
        <f aca="false">J163-K163</f>
        <v>-16</v>
      </c>
      <c r="J163" s="30" t="n">
        <v>13</v>
      </c>
      <c r="K163" s="30" t="n">
        <v>29</v>
      </c>
      <c r="L163" s="30" t="n">
        <f aca="false">IF(C163-C164=F163+I163,C163-C164,"エラー")</f>
        <v>1</v>
      </c>
      <c r="M163" s="32" t="s">
        <v>42</v>
      </c>
    </row>
    <row r="164" customFormat="false" ht="15" hidden="false" customHeight="true" outlineLevel="0" collapsed="false">
      <c r="A164" s="42" t="n">
        <v>41091</v>
      </c>
      <c r="B164" s="44" t="n">
        <v>8354</v>
      </c>
      <c r="C164" s="30" t="n">
        <v>19893</v>
      </c>
      <c r="D164" s="30" t="n">
        <v>9197</v>
      </c>
      <c r="E164" s="30" t="n">
        <v>10696</v>
      </c>
      <c r="F164" s="30" t="n">
        <f aca="false">G164-H164</f>
        <v>-13</v>
      </c>
      <c r="G164" s="30" t="n">
        <v>45</v>
      </c>
      <c r="H164" s="30" t="n">
        <v>58</v>
      </c>
      <c r="I164" s="30" t="n">
        <f aca="false">J164-K164</f>
        <v>-8</v>
      </c>
      <c r="J164" s="30" t="n">
        <v>14</v>
      </c>
      <c r="K164" s="30" t="n">
        <v>22</v>
      </c>
      <c r="L164" s="30" t="n">
        <f aca="false">IF(C164-C165=F164+I164,C164-C165,"エラー")</f>
        <v>-21</v>
      </c>
      <c r="M164" s="32" t="s">
        <v>43</v>
      </c>
    </row>
    <row r="165" customFormat="false" ht="15" hidden="false" customHeight="true" outlineLevel="0" collapsed="false">
      <c r="A165" s="42" t="n">
        <v>41061</v>
      </c>
      <c r="B165" s="44" t="n">
        <v>8373</v>
      </c>
      <c r="C165" s="30" t="n">
        <v>19914</v>
      </c>
      <c r="D165" s="30" t="n">
        <v>9201</v>
      </c>
      <c r="E165" s="30" t="n">
        <v>10713</v>
      </c>
      <c r="F165" s="30" t="n">
        <f aca="false">G165-H165</f>
        <v>13</v>
      </c>
      <c r="G165" s="30" t="n">
        <v>55</v>
      </c>
      <c r="H165" s="30" t="n">
        <v>42</v>
      </c>
      <c r="I165" s="30" t="n">
        <f aca="false">J165-K165</f>
        <v>-26</v>
      </c>
      <c r="J165" s="30" t="n">
        <v>17</v>
      </c>
      <c r="K165" s="30" t="n">
        <v>43</v>
      </c>
      <c r="L165" s="30" t="n">
        <f aca="false">IF(C165-C166=F165+I165,C165-C166,"エラー")</f>
        <v>-13</v>
      </c>
      <c r="M165" s="32" t="s">
        <v>44</v>
      </c>
    </row>
    <row r="166" customFormat="false" ht="15" hidden="false" customHeight="true" outlineLevel="0" collapsed="false">
      <c r="A166" s="42" t="n">
        <v>41030</v>
      </c>
      <c r="B166" s="44" t="n">
        <v>8369</v>
      </c>
      <c r="C166" s="30" t="n">
        <v>19927</v>
      </c>
      <c r="D166" s="30" t="n">
        <v>9203</v>
      </c>
      <c r="E166" s="30" t="n">
        <v>10724</v>
      </c>
      <c r="F166" s="30" t="n">
        <f aca="false">G166-H166</f>
        <v>-15</v>
      </c>
      <c r="G166" s="30" t="n">
        <v>114</v>
      </c>
      <c r="H166" s="30" t="n">
        <v>129</v>
      </c>
      <c r="I166" s="30" t="n">
        <f aca="false">J166-K166</f>
        <v>-23</v>
      </c>
      <c r="J166" s="30" t="n">
        <v>8</v>
      </c>
      <c r="K166" s="30" t="n">
        <v>31</v>
      </c>
      <c r="L166" s="30" t="n">
        <f aca="false">IF(C166-C167=F166+I166,C166-C167,"エラー")</f>
        <v>-38</v>
      </c>
      <c r="M166" s="32" t="s">
        <v>45</v>
      </c>
    </row>
    <row r="167" customFormat="false" ht="15" hidden="false" customHeight="true" outlineLevel="0" collapsed="false">
      <c r="A167" s="42" t="n">
        <v>41000</v>
      </c>
      <c r="B167" s="44" t="n">
        <v>9394</v>
      </c>
      <c r="C167" s="30" t="n">
        <v>19965</v>
      </c>
      <c r="D167" s="30" t="n">
        <v>9218</v>
      </c>
      <c r="E167" s="30" t="n">
        <v>10747</v>
      </c>
      <c r="F167" s="30" t="n">
        <f aca="false">G167-H167</f>
        <v>-100</v>
      </c>
      <c r="G167" s="30" t="n">
        <v>122</v>
      </c>
      <c r="H167" s="30" t="n">
        <v>222</v>
      </c>
      <c r="I167" s="30" t="n">
        <f aca="false">J167-K167</f>
        <v>-13</v>
      </c>
      <c r="J167" s="30" t="n">
        <v>13</v>
      </c>
      <c r="K167" s="30" t="n">
        <v>26</v>
      </c>
      <c r="L167" s="30" t="n">
        <f aca="false">IF(C167-C168=F167+I167,C167-C168,"エラー")</f>
        <v>-113</v>
      </c>
      <c r="M167" s="32" t="s">
        <v>46</v>
      </c>
    </row>
    <row r="168" customFormat="false" ht="15" hidden="false" customHeight="true" outlineLevel="0" collapsed="false">
      <c r="A168" s="42" t="n">
        <v>40969</v>
      </c>
      <c r="B168" s="44" t="n">
        <v>9429</v>
      </c>
      <c r="C168" s="30" t="n">
        <v>20078</v>
      </c>
      <c r="D168" s="30" t="n">
        <v>9269</v>
      </c>
      <c r="E168" s="30" t="n">
        <v>10809</v>
      </c>
      <c r="F168" s="30" t="n">
        <f aca="false">G168-H168</f>
        <v>5</v>
      </c>
      <c r="G168" s="30" t="n">
        <v>35</v>
      </c>
      <c r="H168" s="30" t="n">
        <v>30</v>
      </c>
      <c r="I168" s="30" t="n">
        <f aca="false">J168-K168</f>
        <v>-10</v>
      </c>
      <c r="J168" s="30" t="n">
        <v>11</v>
      </c>
      <c r="K168" s="30" t="n">
        <v>21</v>
      </c>
      <c r="L168" s="30" t="n">
        <f aca="false">IF(C168-C169=F168+I168,C168-C169,"エラー")</f>
        <v>-5</v>
      </c>
      <c r="M168" s="32" t="s">
        <v>35</v>
      </c>
    </row>
    <row r="169" customFormat="false" ht="15" hidden="false" customHeight="true" outlineLevel="0" collapsed="false">
      <c r="A169" s="42" t="n">
        <v>40940</v>
      </c>
      <c r="B169" s="44" t="n">
        <v>9418</v>
      </c>
      <c r="C169" s="30" t="n">
        <v>20083</v>
      </c>
      <c r="D169" s="30" t="n">
        <v>9273</v>
      </c>
      <c r="E169" s="30" t="n">
        <v>10810</v>
      </c>
      <c r="F169" s="30" t="n">
        <f aca="false">G169-H169</f>
        <v>6</v>
      </c>
      <c r="G169" s="30" t="n">
        <v>39</v>
      </c>
      <c r="H169" s="30" t="n">
        <v>33</v>
      </c>
      <c r="I169" s="30" t="n">
        <f aca="false">J169-K169</f>
        <v>-25</v>
      </c>
      <c r="J169" s="30" t="n">
        <v>19</v>
      </c>
      <c r="K169" s="30" t="n">
        <v>44</v>
      </c>
      <c r="L169" s="30" t="n">
        <f aca="false">IF(C169-C170=F169+I169,C169-C170,"エラー")</f>
        <v>-19</v>
      </c>
      <c r="M169" s="32" t="s">
        <v>36</v>
      </c>
    </row>
    <row r="170" customFormat="false" ht="15" hidden="false" customHeight="true" outlineLevel="0" collapsed="false">
      <c r="A170" s="42" t="n">
        <v>40909</v>
      </c>
      <c r="B170" s="44" t="n">
        <v>9430</v>
      </c>
      <c r="C170" s="30" t="n">
        <v>20102</v>
      </c>
      <c r="D170" s="30" t="n">
        <v>9276</v>
      </c>
      <c r="E170" s="30" t="n">
        <v>10826</v>
      </c>
      <c r="F170" s="30" t="n">
        <f aca="false">G170-H170</f>
        <v>-6</v>
      </c>
      <c r="G170" s="30" t="n">
        <v>34</v>
      </c>
      <c r="H170" s="30" t="n">
        <v>40</v>
      </c>
      <c r="I170" s="30" t="n">
        <f aca="false">J170-K170</f>
        <v>-10</v>
      </c>
      <c r="J170" s="30" t="n">
        <v>18</v>
      </c>
      <c r="K170" s="30" t="n">
        <v>28</v>
      </c>
      <c r="L170" s="30" t="n">
        <f aca="false">IF(C170-C171=F170+I170,C170-C171,"エラー")</f>
        <v>-16</v>
      </c>
      <c r="M170" s="32" t="s">
        <v>37</v>
      </c>
    </row>
    <row r="171" customFormat="false" ht="15" hidden="false" customHeight="true" outlineLevel="0" collapsed="false">
      <c r="A171" s="42" t="n">
        <v>40878</v>
      </c>
      <c r="B171" s="44" t="n">
        <v>9442</v>
      </c>
      <c r="C171" s="30" t="n">
        <v>20118</v>
      </c>
      <c r="D171" s="30" t="n">
        <v>9279</v>
      </c>
      <c r="E171" s="30" t="n">
        <v>10839</v>
      </c>
      <c r="F171" s="30" t="n">
        <f aca="false">G171-H171</f>
        <v>0</v>
      </c>
      <c r="G171" s="30" t="n">
        <v>34</v>
      </c>
      <c r="H171" s="30" t="n">
        <v>34</v>
      </c>
      <c r="I171" s="30" t="n">
        <f aca="false">J171-K171</f>
        <v>-11</v>
      </c>
      <c r="J171" s="30" t="n">
        <v>18</v>
      </c>
      <c r="K171" s="30" t="n">
        <v>29</v>
      </c>
      <c r="L171" s="30" t="n">
        <f aca="false">IF(C171-C172=F171+I171,C171-C172,"エラー")</f>
        <v>-11</v>
      </c>
      <c r="M171" s="32" t="s">
        <v>38</v>
      </c>
    </row>
    <row r="172" customFormat="false" ht="15" hidden="false" customHeight="true" outlineLevel="0" collapsed="false">
      <c r="A172" s="42" t="n">
        <v>40848</v>
      </c>
      <c r="B172" s="44" t="n">
        <v>9448</v>
      </c>
      <c r="C172" s="30" t="n">
        <v>20129</v>
      </c>
      <c r="D172" s="30" t="n">
        <v>9283</v>
      </c>
      <c r="E172" s="30" t="n">
        <v>10846</v>
      </c>
      <c r="F172" s="30" t="n">
        <f aca="false">G172-H172</f>
        <v>6</v>
      </c>
      <c r="G172" s="30" t="n">
        <v>36</v>
      </c>
      <c r="H172" s="30" t="n">
        <v>30</v>
      </c>
      <c r="I172" s="30" t="n">
        <f aca="false">J172-K172</f>
        <v>-1</v>
      </c>
      <c r="J172" s="30" t="n">
        <v>14</v>
      </c>
      <c r="K172" s="30" t="n">
        <v>15</v>
      </c>
      <c r="L172" s="30" t="n">
        <f aca="false">IF(C172-C173=F172+I172,C172-C173,"エラー")</f>
        <v>5</v>
      </c>
      <c r="M172" s="32" t="s">
        <v>39</v>
      </c>
    </row>
    <row r="173" customFormat="false" ht="15" hidden="false" customHeight="true" outlineLevel="0" collapsed="false">
      <c r="A173" s="42" t="n">
        <v>40817</v>
      </c>
      <c r="B173" s="44" t="n">
        <v>9450</v>
      </c>
      <c r="C173" s="30" t="n">
        <v>20124</v>
      </c>
      <c r="D173" s="30" t="n">
        <v>9278</v>
      </c>
      <c r="E173" s="30" t="n">
        <v>10846</v>
      </c>
      <c r="F173" s="30" t="n">
        <f aca="false">G173-H173</f>
        <v>19</v>
      </c>
      <c r="G173" s="30" t="n">
        <v>52</v>
      </c>
      <c r="H173" s="30" t="n">
        <v>33</v>
      </c>
      <c r="I173" s="30" t="n">
        <f aca="false">J173-K173</f>
        <v>-18</v>
      </c>
      <c r="J173" s="30" t="n">
        <v>13</v>
      </c>
      <c r="K173" s="30" t="n">
        <v>31</v>
      </c>
      <c r="L173" s="30" t="n">
        <f aca="false">IF(C173-C174=F173+I173,C173-C174,"エラー")</f>
        <v>1</v>
      </c>
      <c r="M173" s="32" t="s">
        <v>40</v>
      </c>
    </row>
    <row r="174" customFormat="false" ht="15" hidden="false" customHeight="true" outlineLevel="0" collapsed="false">
      <c r="A174" s="42" t="n">
        <v>40787</v>
      </c>
      <c r="B174" s="44" t="n">
        <v>9444</v>
      </c>
      <c r="C174" s="30" t="n">
        <v>20123</v>
      </c>
      <c r="D174" s="30" t="n">
        <v>9272</v>
      </c>
      <c r="E174" s="30" t="n">
        <v>10851</v>
      </c>
      <c r="F174" s="30" t="n">
        <f aca="false">G174-H174</f>
        <v>14</v>
      </c>
      <c r="G174" s="30" t="n">
        <v>63</v>
      </c>
      <c r="H174" s="30" t="n">
        <v>49</v>
      </c>
      <c r="I174" s="30" t="n">
        <f aca="false">J174-K174</f>
        <v>-21</v>
      </c>
      <c r="J174" s="30" t="n">
        <v>17</v>
      </c>
      <c r="K174" s="30" t="n">
        <v>38</v>
      </c>
      <c r="L174" s="30" t="n">
        <f aca="false">IF(C174-C175=F174+I174,C174-C175,"エラー")</f>
        <v>-7</v>
      </c>
      <c r="M174" s="32" t="s">
        <v>41</v>
      </c>
    </row>
    <row r="175" customFormat="false" ht="15" hidden="false" customHeight="true" outlineLevel="0" collapsed="false">
      <c r="A175" s="42" t="n">
        <v>40756</v>
      </c>
      <c r="B175" s="44" t="n">
        <v>9441</v>
      </c>
      <c r="C175" s="30" t="n">
        <v>20130</v>
      </c>
      <c r="D175" s="30" t="n">
        <v>9285</v>
      </c>
      <c r="E175" s="30" t="n">
        <v>10845</v>
      </c>
      <c r="F175" s="30" t="n">
        <f aca="false">G175-H175</f>
        <v>-10</v>
      </c>
      <c r="G175" s="30" t="n">
        <v>32</v>
      </c>
      <c r="H175" s="30" t="n">
        <v>42</v>
      </c>
      <c r="I175" s="30" t="n">
        <f aca="false">J175-K175</f>
        <v>-15</v>
      </c>
      <c r="J175" s="30" t="n">
        <v>14</v>
      </c>
      <c r="K175" s="30" t="n">
        <v>29</v>
      </c>
      <c r="L175" s="30" t="n">
        <f aca="false">IF(C175-C176=F175+I175,C175-C176,"エラー")</f>
        <v>-25</v>
      </c>
      <c r="M175" s="32" t="s">
        <v>42</v>
      </c>
    </row>
    <row r="176" customFormat="false" ht="15" hidden="false" customHeight="true" outlineLevel="0" collapsed="false">
      <c r="A176" s="42" t="n">
        <v>40725</v>
      </c>
      <c r="B176" s="44" t="n">
        <v>9456</v>
      </c>
      <c r="C176" s="30" t="n">
        <v>20155</v>
      </c>
      <c r="D176" s="30" t="n">
        <v>9299</v>
      </c>
      <c r="E176" s="30" t="n">
        <v>10856</v>
      </c>
      <c r="F176" s="30" t="n">
        <f aca="false">G176-H176</f>
        <v>23</v>
      </c>
      <c r="G176" s="30" t="n">
        <v>59</v>
      </c>
      <c r="H176" s="30" t="n">
        <v>36</v>
      </c>
      <c r="I176" s="30" t="n">
        <f aca="false">J176-K176</f>
        <v>-10</v>
      </c>
      <c r="J176" s="30" t="n">
        <v>20</v>
      </c>
      <c r="K176" s="30" t="n">
        <v>30</v>
      </c>
      <c r="L176" s="30" t="n">
        <f aca="false">IF(C176-C177=F176+I176,C176-C177,"エラー")</f>
        <v>13</v>
      </c>
      <c r="M176" s="32" t="s">
        <v>43</v>
      </c>
    </row>
    <row r="177" customFormat="false" ht="15" hidden="false" customHeight="true" outlineLevel="0" collapsed="false">
      <c r="A177" s="42" t="n">
        <v>40695</v>
      </c>
      <c r="B177" s="44" t="n">
        <v>9441</v>
      </c>
      <c r="C177" s="30" t="n">
        <v>20142</v>
      </c>
      <c r="D177" s="30" t="n">
        <v>9288</v>
      </c>
      <c r="E177" s="30" t="n">
        <v>10854</v>
      </c>
      <c r="F177" s="30" t="n">
        <f aca="false">G177-H177</f>
        <v>-9</v>
      </c>
      <c r="G177" s="30" t="n">
        <v>36</v>
      </c>
      <c r="H177" s="30" t="n">
        <v>45</v>
      </c>
      <c r="I177" s="30" t="n">
        <f aca="false">J177-K177</f>
        <v>-25</v>
      </c>
      <c r="J177" s="30" t="n">
        <v>14</v>
      </c>
      <c r="K177" s="30" t="n">
        <v>39</v>
      </c>
      <c r="L177" s="30" t="n">
        <f aca="false">IF(C177-C178=F177+I177,C177-C178,"エラー")</f>
        <v>-34</v>
      </c>
      <c r="M177" s="32" t="s">
        <v>44</v>
      </c>
    </row>
    <row r="178" customFormat="false" ht="15" hidden="false" customHeight="true" outlineLevel="0" collapsed="false">
      <c r="A178" s="42" t="n">
        <v>40664</v>
      </c>
      <c r="B178" s="44" t="n">
        <v>9444</v>
      </c>
      <c r="C178" s="30" t="n">
        <v>20176</v>
      </c>
      <c r="D178" s="30" t="n">
        <v>9304</v>
      </c>
      <c r="E178" s="30" t="n">
        <v>10872</v>
      </c>
      <c r="F178" s="30" t="n">
        <f aca="false">G178-H178</f>
        <v>-26</v>
      </c>
      <c r="G178" s="30" t="n">
        <v>103</v>
      </c>
      <c r="H178" s="30" t="n">
        <v>129</v>
      </c>
      <c r="I178" s="30" t="n">
        <f aca="false">J178-K178</f>
        <v>-17</v>
      </c>
      <c r="J178" s="30" t="n">
        <v>9</v>
      </c>
      <c r="K178" s="30" t="n">
        <v>26</v>
      </c>
      <c r="L178" s="30" t="n">
        <f aca="false">IF(C178-C179=F178+I178,C178-C179,"エラー")</f>
        <v>-43</v>
      </c>
      <c r="M178" s="32" t="s">
        <v>45</v>
      </c>
    </row>
    <row r="179" customFormat="false" ht="15" hidden="false" customHeight="true" outlineLevel="0" collapsed="false">
      <c r="A179" s="42" t="n">
        <v>40634</v>
      </c>
      <c r="B179" s="44" t="n">
        <v>9426</v>
      </c>
      <c r="C179" s="30" t="n">
        <v>20219</v>
      </c>
      <c r="D179" s="30" t="n">
        <v>9308</v>
      </c>
      <c r="E179" s="30" t="n">
        <v>10911</v>
      </c>
      <c r="F179" s="30" t="n">
        <f aca="false">G179-H179</f>
        <v>-87</v>
      </c>
      <c r="G179" s="30" t="n">
        <v>91</v>
      </c>
      <c r="H179" s="30" t="n">
        <v>178</v>
      </c>
      <c r="I179" s="30" t="n">
        <f aca="false">J179-K179</f>
        <v>-27</v>
      </c>
      <c r="J179" s="30" t="n">
        <v>13</v>
      </c>
      <c r="K179" s="30" t="n">
        <v>40</v>
      </c>
      <c r="L179" s="30" t="n">
        <f aca="false">IF(C179-C180=F179+I179,C179-C180,"エラー")</f>
        <v>-114</v>
      </c>
      <c r="M179" s="32" t="s">
        <v>46</v>
      </c>
    </row>
    <row r="180" customFormat="false" ht="15" hidden="false" customHeight="true" outlineLevel="0" collapsed="false">
      <c r="A180" s="42" t="n">
        <v>40603</v>
      </c>
      <c r="B180" s="44" t="n">
        <v>9438</v>
      </c>
      <c r="C180" s="30" t="n">
        <v>20333</v>
      </c>
      <c r="D180" s="30" t="n">
        <v>9348</v>
      </c>
      <c r="E180" s="30" t="n">
        <v>10985</v>
      </c>
      <c r="F180" s="30" t="n">
        <f aca="false">G180-H180</f>
        <v>-20</v>
      </c>
      <c r="G180" s="30" t="n">
        <v>38</v>
      </c>
      <c r="H180" s="30" t="n">
        <v>58</v>
      </c>
      <c r="I180" s="30" t="n">
        <f aca="false">J180-K180</f>
        <v>-16</v>
      </c>
      <c r="J180" s="30" t="n">
        <v>10</v>
      </c>
      <c r="K180" s="30" t="n">
        <v>26</v>
      </c>
      <c r="L180" s="30" t="n">
        <f aca="false">IF(C180-C181=F180+I180,C180-C181,"エラー")</f>
        <v>-36</v>
      </c>
      <c r="M180" s="32" t="s">
        <v>35</v>
      </c>
    </row>
    <row r="181" customFormat="false" ht="15" hidden="false" customHeight="true" outlineLevel="0" collapsed="false">
      <c r="A181" s="42" t="n">
        <v>40575</v>
      </c>
      <c r="B181" s="44" t="n">
        <v>9444</v>
      </c>
      <c r="C181" s="30" t="n">
        <v>20369</v>
      </c>
      <c r="D181" s="30" t="n">
        <v>9367</v>
      </c>
      <c r="E181" s="30" t="n">
        <v>11002</v>
      </c>
      <c r="F181" s="30" t="n">
        <f aca="false">G181-H181</f>
        <v>-7</v>
      </c>
      <c r="G181" s="30" t="n">
        <v>32</v>
      </c>
      <c r="H181" s="30" t="n">
        <v>39</v>
      </c>
      <c r="I181" s="30" t="n">
        <f aca="false">J181-K181</f>
        <v>-22</v>
      </c>
      <c r="J181" s="30" t="n">
        <v>17</v>
      </c>
      <c r="K181" s="30" t="n">
        <v>39</v>
      </c>
      <c r="L181" s="30" t="n">
        <f aca="false">IF(C181-C182=F181+I181,C181-C182,"エラー")</f>
        <v>-29</v>
      </c>
      <c r="M181" s="32" t="s">
        <v>36</v>
      </c>
    </row>
    <row r="182" customFormat="false" ht="15" hidden="false" customHeight="true" outlineLevel="0" collapsed="false">
      <c r="A182" s="42" t="n">
        <v>40544</v>
      </c>
      <c r="B182" s="44" t="n">
        <v>9444</v>
      </c>
      <c r="C182" s="30" t="n">
        <v>20398</v>
      </c>
      <c r="D182" s="30" t="n">
        <v>9380</v>
      </c>
      <c r="E182" s="30" t="n">
        <v>11018</v>
      </c>
      <c r="F182" s="30" t="n">
        <f aca="false">G182-H182</f>
        <v>15</v>
      </c>
      <c r="G182" s="30" t="n">
        <v>47</v>
      </c>
      <c r="H182" s="30" t="n">
        <v>32</v>
      </c>
      <c r="I182" s="30" t="n">
        <f aca="false">J182-K182</f>
        <v>-18</v>
      </c>
      <c r="J182" s="30" t="n">
        <v>16</v>
      </c>
      <c r="K182" s="30" t="n">
        <v>34</v>
      </c>
      <c r="L182" s="30" t="n">
        <f aca="false">IF(C182-C183=F182+I182,C182-C183,"エラー")</f>
        <v>-3</v>
      </c>
      <c r="M182" s="32" t="s">
        <v>37</v>
      </c>
    </row>
    <row r="183" customFormat="false" ht="15" hidden="false" customHeight="true" outlineLevel="0" collapsed="false">
      <c r="A183" s="42" t="n">
        <v>40513</v>
      </c>
      <c r="B183" s="44" t="n">
        <v>9439</v>
      </c>
      <c r="C183" s="30" t="n">
        <v>20401</v>
      </c>
      <c r="D183" s="30" t="n">
        <v>9377</v>
      </c>
      <c r="E183" s="30" t="n">
        <v>11024</v>
      </c>
      <c r="F183" s="30" t="n">
        <f aca="false">G183-H183</f>
        <v>4</v>
      </c>
      <c r="G183" s="30" t="n">
        <v>37</v>
      </c>
      <c r="H183" s="30" t="n">
        <v>33</v>
      </c>
      <c r="I183" s="30" t="n">
        <f aca="false">J183-K183</f>
        <v>-18</v>
      </c>
      <c r="J183" s="30" t="n">
        <v>13</v>
      </c>
      <c r="K183" s="30" t="n">
        <v>31</v>
      </c>
      <c r="L183" s="30" t="n">
        <f aca="false">IF(C183-C184=F183+I183,C183-C184,"エラー")</f>
        <v>-14</v>
      </c>
      <c r="M183" s="32" t="s">
        <v>38</v>
      </c>
    </row>
    <row r="184" customFormat="false" ht="15" hidden="false" customHeight="true" outlineLevel="0" collapsed="false">
      <c r="A184" s="42" t="n">
        <v>40483</v>
      </c>
      <c r="B184" s="44" t="n">
        <v>9444</v>
      </c>
      <c r="C184" s="30" t="n">
        <v>20415</v>
      </c>
      <c r="D184" s="30" t="n">
        <v>9382</v>
      </c>
      <c r="E184" s="30" t="n">
        <v>11033</v>
      </c>
      <c r="F184" s="30" t="n">
        <f aca="false">G184-H184</f>
        <v>-11</v>
      </c>
      <c r="G184" s="30" t="n">
        <v>45</v>
      </c>
      <c r="H184" s="30" t="n">
        <v>56</v>
      </c>
      <c r="I184" s="30" t="n">
        <f aca="false">J184-K184</f>
        <v>-27</v>
      </c>
      <c r="J184" s="30" t="n">
        <v>5</v>
      </c>
      <c r="K184" s="30" t="n">
        <v>32</v>
      </c>
      <c r="L184" s="30" t="n">
        <f aca="false">IF(C184-C185=F184+I184,C184-C185,"エラー")</f>
        <v>-38</v>
      </c>
      <c r="M184" s="32" t="s">
        <v>39</v>
      </c>
    </row>
    <row r="185" customFormat="false" ht="15" hidden="false" customHeight="true" outlineLevel="0" collapsed="false">
      <c r="A185" s="42" t="n">
        <v>40452</v>
      </c>
      <c r="B185" s="44" t="n">
        <v>9451</v>
      </c>
      <c r="C185" s="30" t="n">
        <v>20453</v>
      </c>
      <c r="D185" s="30" t="n">
        <v>9400</v>
      </c>
      <c r="E185" s="30" t="n">
        <v>11053</v>
      </c>
      <c r="F185" s="30" t="n">
        <f aca="false">G185-H185</f>
        <v>9</v>
      </c>
      <c r="G185" s="30" t="n">
        <v>38</v>
      </c>
      <c r="H185" s="30" t="n">
        <v>29</v>
      </c>
      <c r="I185" s="30" t="n">
        <f aca="false">J185-K185</f>
        <v>-16</v>
      </c>
      <c r="J185" s="30" t="n">
        <v>12</v>
      </c>
      <c r="K185" s="30" t="n">
        <v>28</v>
      </c>
      <c r="L185" s="30" t="n">
        <f aca="false">IF185+I185</f>
        <v>-16</v>
      </c>
      <c r="M185" s="32" t="s">
        <v>40</v>
      </c>
    </row>
    <row r="186" customFormat="false" ht="15" hidden="false" customHeight="true" outlineLevel="0" collapsed="false">
      <c r="A186" s="42" t="n">
        <v>40422</v>
      </c>
      <c r="B186" s="44" t="n">
        <v>9446</v>
      </c>
      <c r="C186" s="30" t="n">
        <v>20397</v>
      </c>
      <c r="D186" s="30" t="n">
        <v>9343</v>
      </c>
      <c r="E186" s="30" t="n">
        <v>11054</v>
      </c>
      <c r="F186" s="30" t="n">
        <f aca="false">G186-H186</f>
        <v>20</v>
      </c>
      <c r="G186" s="30" t="n">
        <v>62</v>
      </c>
      <c r="H186" s="30" t="n">
        <v>42</v>
      </c>
      <c r="I186" s="30" t="n">
        <f aca="false">J186-K186</f>
        <v>-17</v>
      </c>
      <c r="J186" s="30" t="n">
        <v>12</v>
      </c>
      <c r="K186" s="30" t="n">
        <v>29</v>
      </c>
      <c r="L186" s="30" t="n">
        <f aca="false">IF(C186-C187=F186+I186,C186-C187,"エラー")</f>
        <v>3</v>
      </c>
      <c r="M186" s="32" t="s">
        <v>41</v>
      </c>
    </row>
    <row r="187" customFormat="false" ht="15" hidden="false" customHeight="true" outlineLevel="0" collapsed="false">
      <c r="A187" s="42" t="n">
        <v>40391</v>
      </c>
      <c r="B187" s="46" t="n">
        <v>9430</v>
      </c>
      <c r="C187" s="47" t="n">
        <v>20394</v>
      </c>
      <c r="D187" s="47" t="n">
        <v>9338</v>
      </c>
      <c r="E187" s="47" t="n">
        <v>11056</v>
      </c>
      <c r="F187" s="30" t="n">
        <f aca="false">G187-H187</f>
        <v>-16</v>
      </c>
      <c r="G187" s="47" t="n">
        <v>45</v>
      </c>
      <c r="H187" s="47" t="n">
        <v>61</v>
      </c>
      <c r="I187" s="30" t="n">
        <f aca="false">J187-K187</f>
        <v>-12</v>
      </c>
      <c r="J187" s="47" t="n">
        <v>16</v>
      </c>
      <c r="K187" s="47" t="n">
        <v>28</v>
      </c>
      <c r="L187" s="30" t="n">
        <f aca="false">IF(C187-C188=F187+I187,C187-C188,"エラー")</f>
        <v>-28</v>
      </c>
      <c r="M187" s="48" t="s">
        <v>47</v>
      </c>
    </row>
    <row r="188" customFormat="false" ht="15" hidden="false" customHeight="true" outlineLevel="0" collapsed="false">
      <c r="A188" s="42" t="n">
        <v>40360</v>
      </c>
      <c r="B188" s="44" t="n">
        <v>9447</v>
      </c>
      <c r="C188" s="30" t="n">
        <v>20422</v>
      </c>
      <c r="D188" s="30" t="n">
        <v>9361</v>
      </c>
      <c r="E188" s="30" t="n">
        <v>11061</v>
      </c>
      <c r="F188" s="30" t="n">
        <f aca="false">G188-H188</f>
        <v>-7</v>
      </c>
      <c r="G188" s="30" t="n">
        <v>32</v>
      </c>
      <c r="H188" s="30" t="n">
        <v>39</v>
      </c>
      <c r="I188" s="30" t="n">
        <f aca="false">J188-K188</f>
        <v>-18</v>
      </c>
      <c r="J188" s="30" t="n">
        <v>12</v>
      </c>
      <c r="K188" s="30" t="n">
        <v>30</v>
      </c>
      <c r="L188" s="30" t="n">
        <f aca="false">IF(C188-C189=F188+I188,C188-C189,"エラー")</f>
        <v>-25</v>
      </c>
      <c r="M188" s="32" t="s">
        <v>43</v>
      </c>
    </row>
    <row r="189" customFormat="false" ht="15" hidden="false" customHeight="true" outlineLevel="0" collapsed="false">
      <c r="A189" s="42" t="n">
        <v>40330</v>
      </c>
      <c r="B189" s="44" t="n">
        <v>9442</v>
      </c>
      <c r="C189" s="30" t="n">
        <v>20447</v>
      </c>
      <c r="D189" s="30" t="n">
        <v>9374</v>
      </c>
      <c r="E189" s="30" t="n">
        <v>11073</v>
      </c>
      <c r="F189" s="30" t="n">
        <f aca="false">G189-H189</f>
        <v>-2</v>
      </c>
      <c r="G189" s="30" t="n">
        <v>48</v>
      </c>
      <c r="H189" s="30" t="n">
        <v>50</v>
      </c>
      <c r="I189" s="30" t="n">
        <f aca="false">J189-K189</f>
        <v>-15</v>
      </c>
      <c r="J189" s="30" t="n">
        <v>7</v>
      </c>
      <c r="K189" s="30" t="n">
        <v>22</v>
      </c>
      <c r="L189" s="30" t="n">
        <f aca="false">IF(C189-C190=F189+I189,C189-C190,"エラー")</f>
        <v>-17</v>
      </c>
      <c r="M189" s="32" t="s">
        <v>44</v>
      </c>
    </row>
    <row r="190" customFormat="false" ht="15" hidden="false" customHeight="true" outlineLevel="0" collapsed="false">
      <c r="A190" s="42" t="n">
        <v>40299</v>
      </c>
      <c r="B190" s="44" t="n">
        <v>9438</v>
      </c>
      <c r="C190" s="30" t="n">
        <v>20464</v>
      </c>
      <c r="D190" s="30" t="n">
        <v>9380</v>
      </c>
      <c r="E190" s="30" t="n">
        <v>11084</v>
      </c>
      <c r="F190" s="30" t="n">
        <f aca="false">G190-H190</f>
        <v>-14</v>
      </c>
      <c r="G190" s="30" t="n">
        <v>115</v>
      </c>
      <c r="H190" s="30" t="n">
        <v>129</v>
      </c>
      <c r="I190" s="30" t="n">
        <f aca="false">J190-K190</f>
        <v>-15</v>
      </c>
      <c r="J190" s="30" t="n">
        <v>12</v>
      </c>
      <c r="K190" s="30" t="n">
        <v>27</v>
      </c>
      <c r="L190" s="30" t="n">
        <f aca="false">IF(C190-C191=F190+I190,C190-C191,"エラー")</f>
        <v>-29</v>
      </c>
      <c r="M190" s="32" t="s">
        <v>45</v>
      </c>
    </row>
    <row r="191" customFormat="false" ht="15" hidden="false" customHeight="true" outlineLevel="0" collapsed="false">
      <c r="A191" s="42" t="n">
        <v>40269</v>
      </c>
      <c r="B191" s="44" t="n">
        <v>9401</v>
      </c>
      <c r="C191" s="30" t="n">
        <v>20493</v>
      </c>
      <c r="D191" s="30" t="n">
        <v>9396</v>
      </c>
      <c r="E191" s="30" t="n">
        <v>11097</v>
      </c>
      <c r="F191" s="30" t="n">
        <f aca="false">G191-H191</f>
        <v>-126</v>
      </c>
      <c r="G191" s="30" t="n">
        <v>110</v>
      </c>
      <c r="H191" s="30" t="n">
        <v>236</v>
      </c>
      <c r="I191" s="30" t="n">
        <f aca="false">J191-K191</f>
        <v>-16</v>
      </c>
      <c r="J191" s="30" t="n">
        <v>19</v>
      </c>
      <c r="K191" s="30" t="n">
        <v>35</v>
      </c>
      <c r="L191" s="30" t="n">
        <f aca="false">IF(C191-C192=F191+I191,C191-C192,"エラー")</f>
        <v>-142</v>
      </c>
      <c r="M191" s="32" t="s">
        <v>46</v>
      </c>
    </row>
    <row r="192" customFormat="false" ht="15" hidden="false" customHeight="true" outlineLevel="0" collapsed="false">
      <c r="A192" s="42" t="n">
        <v>40238</v>
      </c>
      <c r="B192" s="44" t="n">
        <v>9430</v>
      </c>
      <c r="C192" s="30" t="n">
        <v>20635</v>
      </c>
      <c r="D192" s="30" t="n">
        <v>9473</v>
      </c>
      <c r="E192" s="30" t="n">
        <v>11162</v>
      </c>
      <c r="F192" s="30" t="n">
        <f aca="false">G192-H192</f>
        <v>-14</v>
      </c>
      <c r="G192" s="30" t="n">
        <v>45</v>
      </c>
      <c r="H192" s="30" t="n">
        <v>59</v>
      </c>
      <c r="I192" s="30" t="n">
        <f aca="false">J192-K192</f>
        <v>-9</v>
      </c>
      <c r="J192" s="30" t="n">
        <v>13</v>
      </c>
      <c r="K192" s="30" t="n">
        <v>22</v>
      </c>
      <c r="L192" s="30" t="n">
        <f aca="false">IF(C192-C193=F192+I192,C192-C193,"エラー")</f>
        <v>-23</v>
      </c>
      <c r="M192" s="32" t="s">
        <v>35</v>
      </c>
    </row>
    <row r="193" customFormat="false" ht="15" hidden="false" customHeight="true" outlineLevel="0" collapsed="false">
      <c r="A193" s="42" t="n">
        <v>40210</v>
      </c>
      <c r="B193" s="44" t="n">
        <v>9436</v>
      </c>
      <c r="C193" s="30" t="n">
        <v>20658</v>
      </c>
      <c r="D193" s="30" t="n">
        <v>9483</v>
      </c>
      <c r="E193" s="30" t="n">
        <v>11175</v>
      </c>
      <c r="F193" s="30" t="n">
        <f aca="false">G193-H193</f>
        <v>13</v>
      </c>
      <c r="G193" s="30" t="n">
        <v>43</v>
      </c>
      <c r="H193" s="30" t="n">
        <v>30</v>
      </c>
      <c r="I193" s="30" t="n">
        <f aca="false">J193-K193</f>
        <v>-9</v>
      </c>
      <c r="J193" s="30" t="n">
        <v>21</v>
      </c>
      <c r="K193" s="30" t="n">
        <v>30</v>
      </c>
      <c r="L193" s="30" t="n">
        <f aca="false">IF(C193-C194=F193+I193,C193-C194,"エラー")</f>
        <v>4</v>
      </c>
      <c r="M193" s="32" t="s">
        <v>36</v>
      </c>
    </row>
    <row r="194" customFormat="false" ht="15" hidden="false" customHeight="true" outlineLevel="0" collapsed="false">
      <c r="A194" s="42" t="n">
        <v>40179</v>
      </c>
      <c r="B194" s="44" t="n">
        <v>9429</v>
      </c>
      <c r="C194" s="30" t="n">
        <v>20654</v>
      </c>
      <c r="D194" s="30" t="n">
        <v>9487</v>
      </c>
      <c r="E194" s="30" t="n">
        <v>11167</v>
      </c>
      <c r="F194" s="30" t="n">
        <f aca="false">G194-H194</f>
        <v>10</v>
      </c>
      <c r="G194" s="30" t="n">
        <v>40</v>
      </c>
      <c r="H194" s="30" t="n">
        <v>30</v>
      </c>
      <c r="I194" s="30" t="n">
        <f aca="false">J194-K194</f>
        <v>-11</v>
      </c>
      <c r="J194" s="30" t="n">
        <v>14</v>
      </c>
      <c r="K194" s="30" t="n">
        <v>25</v>
      </c>
      <c r="L194" s="30" t="n">
        <f aca="false">IF(C194-C195=F194+I194,C194-C195,"エラー")</f>
        <v>-1</v>
      </c>
      <c r="M194" s="32" t="s">
        <v>37</v>
      </c>
    </row>
    <row r="195" customFormat="false" ht="15" hidden="false" customHeight="true" outlineLevel="0" collapsed="false">
      <c r="A195" s="42" t="n">
        <v>40148</v>
      </c>
      <c r="B195" s="44" t="n">
        <v>9422</v>
      </c>
      <c r="C195" s="30" t="n">
        <v>20655</v>
      </c>
      <c r="D195" s="30" t="n">
        <v>9487</v>
      </c>
      <c r="E195" s="30" t="n">
        <v>11168</v>
      </c>
      <c r="F195" s="30" t="n">
        <f aca="false">G195-H195</f>
        <v>7</v>
      </c>
      <c r="G195" s="30" t="n">
        <v>34</v>
      </c>
      <c r="H195" s="30" t="n">
        <v>27</v>
      </c>
      <c r="I195" s="30" t="n">
        <f aca="false">J195-K195</f>
        <v>-15</v>
      </c>
      <c r="J195" s="30" t="n">
        <v>8</v>
      </c>
      <c r="K195" s="30" t="n">
        <v>23</v>
      </c>
      <c r="L195" s="30" t="n">
        <f aca="false">IF(C195-C196=F195+I195,C195-C196,"エラー")</f>
        <v>-8</v>
      </c>
      <c r="M195" s="32" t="s">
        <v>38</v>
      </c>
    </row>
    <row r="196" customFormat="false" ht="15" hidden="false" customHeight="true" outlineLevel="0" collapsed="false">
      <c r="A196" s="42" t="n">
        <v>40118</v>
      </c>
      <c r="B196" s="44" t="n">
        <v>9422</v>
      </c>
      <c r="C196" s="30" t="n">
        <v>20663</v>
      </c>
      <c r="D196" s="30" t="n">
        <v>9486</v>
      </c>
      <c r="E196" s="30" t="n">
        <v>11177</v>
      </c>
      <c r="F196" s="30" t="n">
        <f aca="false">G196-H196</f>
        <v>-5</v>
      </c>
      <c r="G196" s="30" t="n">
        <v>33</v>
      </c>
      <c r="H196" s="30" t="n">
        <v>38</v>
      </c>
      <c r="I196" s="30" t="n">
        <f aca="false">J196-K196</f>
        <v>-15</v>
      </c>
      <c r="J196" s="30" t="n">
        <v>13</v>
      </c>
      <c r="K196" s="30" t="n">
        <v>28</v>
      </c>
      <c r="L196" s="30" t="n">
        <f aca="false">IF(C196-C197=F196+I196,C196-C197,"エラー")</f>
        <v>-20</v>
      </c>
      <c r="M196" s="32" t="s">
        <v>39</v>
      </c>
    </row>
    <row r="197" customFormat="false" ht="15" hidden="false" customHeight="true" outlineLevel="0" collapsed="false">
      <c r="A197" s="42" t="n">
        <v>40087</v>
      </c>
      <c r="B197" s="44" t="n">
        <v>8749</v>
      </c>
      <c r="C197" s="30" t="n">
        <v>20683</v>
      </c>
      <c r="D197" s="30" t="n">
        <v>9498</v>
      </c>
      <c r="E197" s="30" t="n">
        <v>11185</v>
      </c>
      <c r="F197" s="30" t="n">
        <f aca="false">G197-H197</f>
        <v>-14</v>
      </c>
      <c r="G197" s="30" t="n">
        <v>32</v>
      </c>
      <c r="H197" s="30" t="n">
        <v>46</v>
      </c>
      <c r="I197" s="30" t="n">
        <f aca="false">J197-K197</f>
        <v>-8</v>
      </c>
      <c r="J197" s="30" t="n">
        <v>13</v>
      </c>
      <c r="K197" s="30" t="n">
        <v>21</v>
      </c>
      <c r="L197" s="30" t="n">
        <f aca="false">IF(C197-C198=F197+I197,C197-C198,"エラー")</f>
        <v>-22</v>
      </c>
      <c r="M197" s="32" t="s">
        <v>40</v>
      </c>
    </row>
    <row r="198" customFormat="false" ht="15" hidden="false" customHeight="true" outlineLevel="0" collapsed="false">
      <c r="A198" s="42" t="n">
        <v>40057</v>
      </c>
      <c r="B198" s="44" t="n">
        <v>8754</v>
      </c>
      <c r="C198" s="30" t="n">
        <v>20705</v>
      </c>
      <c r="D198" s="30" t="n">
        <v>9508</v>
      </c>
      <c r="E198" s="30" t="n">
        <v>11197</v>
      </c>
      <c r="F198" s="30" t="n">
        <f aca="false">G198-H198</f>
        <v>18</v>
      </c>
      <c r="G198" s="30" t="n">
        <v>64</v>
      </c>
      <c r="H198" s="30" t="n">
        <v>46</v>
      </c>
      <c r="I198" s="30" t="n">
        <f aca="false">J198-K198</f>
        <v>-9</v>
      </c>
      <c r="J198" s="30" t="n">
        <v>15</v>
      </c>
      <c r="K198" s="30" t="n">
        <v>24</v>
      </c>
      <c r="L198" s="30" t="n">
        <f aca="false">IF(C198-C199=F198+I198,C198-C199,"エラー")</f>
        <v>9</v>
      </c>
      <c r="M198" s="32" t="s">
        <v>41</v>
      </c>
    </row>
    <row r="199" customFormat="false" ht="15" hidden="false" customHeight="true" outlineLevel="0" collapsed="false">
      <c r="A199" s="42" t="n">
        <v>40026</v>
      </c>
      <c r="B199" s="44" t="n">
        <v>8755</v>
      </c>
      <c r="C199" s="30" t="n">
        <v>20696</v>
      </c>
      <c r="D199" s="30" t="n">
        <v>9498</v>
      </c>
      <c r="E199" s="30" t="n">
        <v>11198</v>
      </c>
      <c r="F199" s="30" t="n">
        <f aca="false">G199-H199</f>
        <v>-1</v>
      </c>
      <c r="G199" s="30" t="n">
        <v>48</v>
      </c>
      <c r="H199" s="30" t="n">
        <v>49</v>
      </c>
      <c r="I199" s="30" t="n">
        <f aca="false">J199-K199</f>
        <v>-11</v>
      </c>
      <c r="J199" s="30" t="n">
        <v>14</v>
      </c>
      <c r="K199" s="30" t="n">
        <v>25</v>
      </c>
      <c r="L199" s="30" t="n">
        <f aca="false">IF(C199-C200=F199+I199,C199-C200,"エラー")</f>
        <v>-12</v>
      </c>
      <c r="M199" s="32" t="s">
        <v>42</v>
      </c>
    </row>
    <row r="200" customFormat="false" ht="15" hidden="false" customHeight="true" outlineLevel="0" collapsed="false">
      <c r="A200" s="42" t="n">
        <v>39995</v>
      </c>
      <c r="B200" s="44" t="n">
        <v>8755</v>
      </c>
      <c r="C200" s="30" t="n">
        <v>20708</v>
      </c>
      <c r="D200" s="30" t="n">
        <v>9510</v>
      </c>
      <c r="E200" s="30" t="n">
        <v>11198</v>
      </c>
      <c r="F200" s="30" t="n">
        <f aca="false">G200-H200</f>
        <v>6</v>
      </c>
      <c r="G200" s="30" t="n">
        <v>54</v>
      </c>
      <c r="H200" s="30" t="n">
        <v>48</v>
      </c>
      <c r="I200" s="30" t="n">
        <f aca="false">J200-K200</f>
        <v>-17</v>
      </c>
      <c r="J200" s="30" t="n">
        <v>11</v>
      </c>
      <c r="K200" s="30" t="n">
        <v>28</v>
      </c>
      <c r="L200" s="30" t="n">
        <f aca="false">IF(C200-C201=F200+I200,C200-C201,"エラー")</f>
        <v>-11</v>
      </c>
      <c r="M200" s="32" t="s">
        <v>43</v>
      </c>
    </row>
    <row r="201" customFormat="false" ht="15" hidden="false" customHeight="true" outlineLevel="0" collapsed="false">
      <c r="A201" s="42" t="n">
        <v>39965</v>
      </c>
      <c r="B201" s="44" t="n">
        <v>8744</v>
      </c>
      <c r="C201" s="30" t="n">
        <v>20719</v>
      </c>
      <c r="D201" s="30" t="n">
        <v>9525</v>
      </c>
      <c r="E201" s="30" t="n">
        <v>11194</v>
      </c>
      <c r="F201" s="30" t="n">
        <f aca="false">G201-H201</f>
        <v>-6</v>
      </c>
      <c r="G201" s="30" t="n">
        <v>39</v>
      </c>
      <c r="H201" s="30" t="n">
        <v>45</v>
      </c>
      <c r="I201" s="30" t="n">
        <f aca="false">J201-K201</f>
        <v>-11</v>
      </c>
      <c r="J201" s="30" t="n">
        <v>11</v>
      </c>
      <c r="K201" s="30" t="n">
        <v>22</v>
      </c>
      <c r="L201" s="30" t="n">
        <f aca="false">IF(C201-C202=F201+I201,C201-C202,"エラー")</f>
        <v>-17</v>
      </c>
      <c r="M201" s="32" t="s">
        <v>44</v>
      </c>
    </row>
    <row r="202" customFormat="false" ht="15" hidden="false" customHeight="true" outlineLevel="0" collapsed="false">
      <c r="A202" s="42" t="n">
        <v>39934</v>
      </c>
      <c r="B202" s="44" t="n">
        <v>8747</v>
      </c>
      <c r="C202" s="30" t="n">
        <v>20736</v>
      </c>
      <c r="D202" s="30" t="n">
        <v>9535</v>
      </c>
      <c r="E202" s="30" t="n">
        <v>11201</v>
      </c>
      <c r="F202" s="30" t="n">
        <f aca="false">G202-H202</f>
        <v>29</v>
      </c>
      <c r="G202" s="30" t="n">
        <v>108</v>
      </c>
      <c r="H202" s="30" t="n">
        <v>79</v>
      </c>
      <c r="I202" s="30" t="n">
        <f aca="false">J202-K202</f>
        <v>-20</v>
      </c>
      <c r="J202" s="30" t="n">
        <v>11</v>
      </c>
      <c r="K202" s="30" t="n">
        <v>31</v>
      </c>
      <c r="L202" s="30" t="n">
        <f aca="false">IF(C202-C203=F202+I202,C202-C203,"エラー")</f>
        <v>9</v>
      </c>
      <c r="M202" s="32" t="s">
        <v>45</v>
      </c>
    </row>
    <row r="203" customFormat="false" ht="15" hidden="false" customHeight="true" outlineLevel="0" collapsed="false">
      <c r="A203" s="42" t="n">
        <v>39904</v>
      </c>
      <c r="B203" s="44" t="n">
        <v>8714</v>
      </c>
      <c r="C203" s="30" t="n">
        <v>20727</v>
      </c>
      <c r="D203" s="30" t="n">
        <v>9532</v>
      </c>
      <c r="E203" s="30" t="n">
        <v>11195</v>
      </c>
      <c r="F203" s="30" t="n">
        <f aca="false">G203-H203</f>
        <v>-142</v>
      </c>
      <c r="G203" s="30" t="n">
        <v>133</v>
      </c>
      <c r="H203" s="30" t="n">
        <v>275</v>
      </c>
      <c r="I203" s="30" t="n">
        <f aca="false">J203-K203</f>
        <v>-27</v>
      </c>
      <c r="J203" s="30" t="n">
        <v>9</v>
      </c>
      <c r="K203" s="30" t="n">
        <v>36</v>
      </c>
      <c r="L203" s="30" t="n">
        <v>-169</v>
      </c>
      <c r="M203" s="32" t="s">
        <v>46</v>
      </c>
    </row>
    <row r="204" customFormat="false" ht="15" hidden="false" customHeight="true" outlineLevel="0" collapsed="false"/>
    <row r="205" customFormat="false" ht="15" hidden="false" customHeight="true" outlineLevel="0" collapsed="false">
      <c r="A205" s="49" t="s">
        <v>48</v>
      </c>
    </row>
    <row r="206" s="49" customFormat="true" ht="15" hidden="false" customHeight="true" outlineLevel="0" collapsed="false">
      <c r="A206" s="49" t="s">
        <v>49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5" hidden="false" customHeight="true" outlineLevel="0" collapsed="false">
      <c r="A207" s="51" t="s">
        <v>50</v>
      </c>
    </row>
  </sheetData>
  <mergeCells count="7"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3:49:00Z</dcterms:created>
  <dc:creator>日高 裕貴</dc:creator>
  <dc:description/>
  <dc:language>en-US</dc:language>
  <cp:lastModifiedBy>大城 義久 (Ooki Yoshihisa)</cp:lastModifiedBy>
  <cp:lastPrinted>2025-04-10T02:13:17Z</cp:lastPrinted>
  <dcterms:modified xsi:type="dcterms:W3CDTF">2025-09-04T01:32:18Z</dcterms:modified>
  <cp:revision>0</cp:revision>
  <dc:subject/>
  <dc:title>串間市の人口動態</dc:title>
</cp:coreProperties>
</file>